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英語教學專業人員" sheetId="1" state="visible" r:id="rId2"/>
    <sheet name="國際貿易人員" sheetId="2" state="visible" r:id="rId3"/>
    <sheet name="翻譯人員" sheetId="3" state="visible" r:id="rId4"/>
  </sheets>
  <definedNames>
    <definedName function="false" hidden="false" localSheetId="0" name="page_bottom_10" vbProcedure="false">#REF!</definedName>
    <definedName function="false" hidden="false" localSheetId="0" name="page_bottom_11" vbProcedure="false">#REF!</definedName>
    <definedName function="false" hidden="false" localSheetId="0" name="page_bottom_19" vbProcedure="false">#REF!</definedName>
    <definedName function="false" hidden="false" localSheetId="0" name="page_bottom_20" vbProcedure="false">#REF!</definedName>
    <definedName function="false" hidden="false" localSheetId="0" name="page_bottom_21" vbProcedure="false">#REF!</definedName>
    <definedName function="false" hidden="false" localSheetId="0" name="page_bottom_22" vbProcedure="false">#REF!</definedName>
    <definedName function="false" hidden="false" localSheetId="0" name="page_bottom_23" vbProcedure="false">#REF!</definedName>
    <definedName function="false" hidden="false" localSheetId="0" name="page_bottom_24" vbProcedure="false">#REF!</definedName>
    <definedName function="false" hidden="false" localSheetId="0" name="page_bottom_25" vbProcedure="false">#REF!</definedName>
    <definedName function="false" hidden="false" localSheetId="0" name="page_bottom_28" vbProcedure="false">#REF!</definedName>
    <definedName function="false" hidden="false" localSheetId="0" name="page_bottom_29" vbProcedure="false">#REF!</definedName>
    <definedName function="false" hidden="false" localSheetId="0" name="page_bottom_3" vbProcedure="false">#REF!</definedName>
    <definedName function="false" hidden="false" localSheetId="0" name="page_bottom_30" vbProcedure="false">#REF!</definedName>
    <definedName function="false" hidden="false" localSheetId="0" name="page_bottom_31" vbProcedure="false">#REF!</definedName>
    <definedName function="false" hidden="false" localSheetId="0" name="page_bottom_32" vbProcedure="false">#REF!</definedName>
    <definedName function="false" hidden="false" localSheetId="0" name="page_bottom_33" vbProcedure="false">#REF!</definedName>
    <definedName function="false" hidden="false" localSheetId="0" name="page_bottom_34" vbProcedure="false">#REF!</definedName>
    <definedName function="false" hidden="false" localSheetId="0" name="page_bottom_35" vbProcedure="false">#REF!</definedName>
    <definedName function="false" hidden="false" localSheetId="0" name="page_bottom_4" vbProcedure="false">#REF!</definedName>
    <definedName function="false" hidden="false" localSheetId="0" name="page_bottom_5" vbProcedure="false">#REF!</definedName>
    <definedName function="false" hidden="false" localSheetId="0" name="page_bottom_6" vbProcedure="false">#REF!</definedName>
    <definedName function="false" hidden="false" localSheetId="0" name="page_bottom_7" vbProcedure="false">#REF!</definedName>
    <definedName function="false" hidden="false" localSheetId="0" name="page_bottom_8" vbProcedure="false">#REF!</definedName>
    <definedName function="false" hidden="false" localSheetId="0" name="page_bottom_9" vbProcedure="false">#REF!</definedName>
    <definedName function="false" hidden="false" localSheetId="0" name="tel_box" vbProcedure="false">#REF!</definedName>
    <definedName function="false" hidden="false" localSheetId="1" name="page_bottom_12" vbProcedure="false">#REF!</definedName>
    <definedName function="false" hidden="false" localSheetId="1" name="page_bottom_13" vbProcedure="false">#REF!</definedName>
    <definedName function="false" hidden="false" localSheetId="1" name="page_bottom_14" vbProcedure="false">#REF!</definedName>
    <definedName function="false" hidden="false" localSheetId="1" name="page_bottom_15" vbProcedure="false">#REF!</definedName>
    <definedName function="false" hidden="false" localSheetId="1" name="page_bottom_16" vbProcedure="false">#REF!</definedName>
    <definedName function="false" hidden="false" localSheetId="1" name="page_bottom_17" vbProcedure="false">#REF!</definedName>
    <definedName function="false" hidden="false" localSheetId="1" name="page_bottom_18" vbProcedure="false">#REF!</definedName>
    <definedName function="false" hidden="false" localSheetId="1" name="page_bottom_26" vbProcedure="false">#REF!</definedName>
    <definedName function="false" hidden="false" localSheetId="1" name="page_bottom_27" vbProcedure="false">#REF!</definedName>
    <definedName function="false" hidden="false" localSheetId="2" name="Excel_BuiltIn__FilterDatabase" vbProcedure="false">翻譯人員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4" uniqueCount="303">
  <si>
    <t xml:space="preserve">日期</t>
  </si>
  <si>
    <t xml:space="preserve">職缺名稱</t>
  </si>
  <si>
    <t xml:space="preserve">公司名稱</t>
  </si>
  <si>
    <t xml:space="preserve">經歷</t>
  </si>
  <si>
    <t xml:space="preserve">學歷</t>
  </si>
  <si>
    <t xml:space="preserve">地區</t>
  </si>
  <si>
    <t xml:space="preserve">職缺連結</t>
  </si>
  <si>
    <r>
      <rPr>
        <sz val="12"/>
        <color rgb="FF000000"/>
        <rFont val="Noto Sans"/>
        <family val="2"/>
      </rPr>
      <t xml:space="preserve">英國皇家英語明德校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臺北市私</t>
    </r>
    <r>
      <rPr>
        <sz val="12"/>
        <color rgb="FF000000"/>
        <rFont val="新細明體"/>
        <family val="1"/>
        <charset val="136"/>
      </rPr>
      <t xml:space="preserve">...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大學</t>
  </si>
  <si>
    <t xml:space="preserve">台北市北投區</t>
  </si>
  <si>
    <t xml:space="preserve">英語教師</t>
  </si>
  <si>
    <t xml:space="preserve">https://www.104.com.tw/job/7kycp?jobsource=index_s</t>
  </si>
  <si>
    <t xml:space="preserve">某國際有限公司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新北市新店區</t>
  </si>
  <si>
    <t xml:space="preserve">企業外派英文老師</t>
  </si>
  <si>
    <t xml:space="preserve">https://www.104.com.tw/job/8ojht?jobsource=index_s</t>
  </si>
  <si>
    <r>
      <rPr>
        <sz val="12"/>
        <color rgb="FF000000"/>
        <rFont val="Noto Sans"/>
        <family val="2"/>
      </rPr>
      <t xml:space="preserve">佳音英語 板橋林園校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私立新</t>
    </r>
    <r>
      <rPr>
        <sz val="12"/>
        <color rgb="FF000000"/>
        <rFont val="新細明體"/>
        <family val="1"/>
        <charset val="136"/>
      </rPr>
      <t xml:space="preserve">...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專科</t>
  </si>
  <si>
    <t xml:space="preserve">新北市板橋區</t>
  </si>
  <si>
    <t xml:space="preserve">中級英文老師</t>
  </si>
  <si>
    <t xml:space="preserve">https://www.104.com.tw/job/8ofqs?jobsource=index_s</t>
  </si>
  <si>
    <r>
      <rPr>
        <sz val="12"/>
        <color rgb="FF000000"/>
        <rFont val="Noto Sans"/>
        <family val="2"/>
      </rPr>
      <t xml:space="preserve">艾莉美語</t>
    </r>
    <r>
      <rPr>
        <sz val="12"/>
        <color rgb="FF000000"/>
        <rFont val="新細明體"/>
        <family val="1"/>
        <charset val="136"/>
      </rPr>
      <t xml:space="preserve">Allie Engl...</t>
    </r>
  </si>
  <si>
    <t xml:space="preserve">不拘</t>
  </si>
  <si>
    <t xml:space="preserve">高中</t>
  </si>
  <si>
    <t xml:space="preserve">台北市內湖區</t>
  </si>
  <si>
    <r>
      <rPr>
        <sz val="12"/>
        <color rgb="FF000000"/>
        <rFont val="Noto Sans"/>
        <family val="2"/>
      </rPr>
      <t xml:space="preserve">英文繪本助教老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儲備老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fma7?jobsource=index_s</t>
  </si>
  <si>
    <r>
      <rPr>
        <sz val="12"/>
        <color rgb="FF000000"/>
        <rFont val="Noto Sans"/>
        <family val="2"/>
      </rPr>
      <t xml:space="preserve">輔仁大學學校財團法人基隆市輔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基隆市中山區</t>
  </si>
  <si>
    <r>
      <rPr>
        <sz val="12"/>
        <color rgb="FF000000"/>
        <rFont val="新細明體"/>
        <family val="1"/>
        <charset val="136"/>
      </rPr>
      <t xml:space="preserve">ESL </t>
    </r>
    <r>
      <rPr>
        <sz val="12"/>
        <color rgb="FF000000"/>
        <rFont val="Noto Sans"/>
        <family val="2"/>
      </rPr>
      <t xml:space="preserve">英語課程專任中師</t>
    </r>
  </si>
  <si>
    <t xml:space="preserve">https://www.104.com.tw/job/6zmsd?jobsource=index_s</t>
  </si>
  <si>
    <t xml:space="preserve">台北市大安區</t>
  </si>
  <si>
    <t xml:space="preserve">兼職英文老師</t>
  </si>
  <si>
    <t xml:space="preserve">https://www.104.com.tw/job/8ojhs?jobsource=index_s</t>
  </si>
  <si>
    <t xml:space="preserve">兼職線上英文老師</t>
  </si>
  <si>
    <t xml:space="preserve">https://www.104.com.tw/job/8ojhr?jobsource=index_s</t>
  </si>
  <si>
    <r>
      <rPr>
        <sz val="12"/>
        <color rgb="FF000000"/>
        <rFont val="Noto Sans"/>
        <family val="2"/>
      </rPr>
      <t xml:space="preserve">夏恩英語台中上安分校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臺中市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台中市西屯區</t>
  </si>
  <si>
    <r>
      <rPr>
        <sz val="12"/>
        <color rgb="FF000000"/>
        <rFont val="Noto Sans"/>
        <family val="2"/>
      </rPr>
      <t xml:space="preserve">英語教務行政專員 </t>
    </r>
    <r>
      <rPr>
        <sz val="12"/>
        <color rgb="FF000000"/>
        <rFont val="新細明體"/>
        <family val="1"/>
        <charset val="136"/>
      </rPr>
      <t xml:space="preserve">English academic administrator</t>
    </r>
  </si>
  <si>
    <t xml:space="preserve">https://www.104.com.tw/job/8m81z?jobsource=index_s</t>
  </si>
  <si>
    <t xml:space="preserve">外師</t>
  </si>
  <si>
    <t xml:space="preserve">https://www.104.com.tw/job/8ofqr?jobsource=index_s</t>
  </si>
  <si>
    <r>
      <rPr>
        <sz val="12"/>
        <color rgb="FF000000"/>
        <rFont val="Noto Sans"/>
        <family val="2"/>
      </rPr>
      <t xml:space="preserve">佳音英語新北新莊校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學城文理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新北市新莊區</t>
  </si>
  <si>
    <t xml:space="preserve">兒童英語老師</t>
  </si>
  <si>
    <t xml:space="preserve">https://www.104.com.tw/job/8oaaj?jobsource=index_s</t>
  </si>
  <si>
    <r>
      <rPr>
        <sz val="12"/>
        <color rgb="FF000000"/>
        <rFont val="Noto Sans"/>
        <family val="2"/>
      </rPr>
      <t xml:space="preserve">私立興儒數學語文文理短期補習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桃園市中壢區</t>
  </si>
  <si>
    <t xml:space="preserve">興儒補習班聯合徵才一國小兒童美語老師</t>
  </si>
  <si>
    <t xml:space="preserve">https://www.104.com.tw/job/8hnla?jobsource=index_s</t>
  </si>
  <si>
    <r>
      <rPr>
        <sz val="12"/>
        <color rgb="FF000000"/>
        <rFont val="Noto Sans"/>
        <family val="2"/>
      </rPr>
      <t xml:space="preserve">文堡文教機構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新北市私立文堡</t>
    </r>
    <r>
      <rPr>
        <sz val="12"/>
        <color rgb="FF000000"/>
        <rFont val="新細明體"/>
        <family val="1"/>
        <charset val="136"/>
      </rPr>
      <t xml:space="preserve">...</t>
    </r>
  </si>
  <si>
    <r>
      <rPr>
        <sz val="12"/>
        <color rgb="FF000000"/>
        <rFont val="Noto Sans"/>
        <family val="2"/>
      </rPr>
      <t xml:space="preserve">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幼美語老師</t>
    </r>
  </si>
  <si>
    <t xml:space="preserve">https://www.104.com.tw/job/8n1z4?jobsource=index_s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興儒補習班一國小兒童美語主任</t>
  </si>
  <si>
    <t xml:space="preserve">https://www.104.com.tw/job/8ip7j?jobsource=index_s</t>
  </si>
  <si>
    <t xml:space="preserve">英語助教</t>
  </si>
  <si>
    <t xml:space="preserve">https://www.104.com.tw/job/8745g?jobsource=index_s</t>
  </si>
  <si>
    <r>
      <rPr>
        <sz val="12"/>
        <color rgb="FF000000"/>
        <rFont val="Noto Sans"/>
        <family val="2"/>
      </rPr>
      <t xml:space="preserve">小久淘教育機構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小久淘文理短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新北市三重區</t>
  </si>
  <si>
    <r>
      <rPr>
        <sz val="12"/>
        <color rgb="FF000000"/>
        <rFont val="Noto Sans"/>
        <family val="2"/>
      </rPr>
      <t xml:space="preserve">兼職美語老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北三重 重陽地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55kv?jobsource=index_s</t>
  </si>
  <si>
    <r>
      <rPr>
        <sz val="12"/>
        <color rgb="FF000000"/>
        <rFont val="Noto Sans"/>
        <family val="2"/>
      </rPr>
      <t xml:space="preserve">百瀚英語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瀚將教育科技股份有</t>
    </r>
    <r>
      <rPr>
        <sz val="12"/>
        <color rgb="FF000000"/>
        <rFont val="新細明體"/>
        <family val="1"/>
        <charset val="136"/>
      </rPr>
      <t xml:space="preserve">...</t>
    </r>
  </si>
  <si>
    <r>
      <rPr>
        <sz val="12"/>
        <color rgb="FF000000"/>
        <rFont val="Noto Sans"/>
        <family val="2"/>
      </rPr>
      <t xml:space="preserve">台北市＿大安區＿數學老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兼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o5jc?jobsource=index_s</t>
  </si>
  <si>
    <r>
      <rPr>
        <sz val="12"/>
        <color rgb="FF000000"/>
        <rFont val="Noto Sans"/>
        <family val="2"/>
      </rPr>
      <t xml:space="preserve">臺中市私立芠菓人文藝術幼兒園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台中市大里區</t>
  </si>
  <si>
    <t xml:space="preserve">美語老師（主任）</t>
  </si>
  <si>
    <t xml:space="preserve">https://www.104.com.tw/job/89ptc?jobsource=index_s</t>
  </si>
  <si>
    <t xml:space="preserve">臺中市私立童話幼兒園</t>
  </si>
  <si>
    <t xml:space="preserve">台中市烏日區</t>
  </si>
  <si>
    <r>
      <rPr>
        <sz val="12"/>
        <color rgb="FF000000"/>
        <rFont val="Noto Sans"/>
        <family val="2"/>
      </rPr>
      <t xml:space="preserve">英文老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洽</t>
    </r>
    <r>
      <rPr>
        <sz val="12"/>
        <color rgb="FF000000"/>
        <rFont val="新細明體"/>
        <family val="1"/>
        <charset val="136"/>
      </rPr>
      <t xml:space="preserve">04-23368897)</t>
    </r>
  </si>
  <si>
    <t xml:space="preserve">https://www.104.com.tw/job/8o8v0?jobsource=index_s</t>
  </si>
  <si>
    <r>
      <rPr>
        <sz val="12"/>
        <color rgb="FF000000"/>
        <rFont val="Noto Sans"/>
        <family val="2"/>
      </rPr>
      <t xml:space="preserve">兒童美語老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重五華分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mdz6?jobsource=index_s</t>
  </si>
  <si>
    <r>
      <rPr>
        <sz val="12"/>
        <color rgb="FF000000"/>
        <rFont val="Noto Sans"/>
        <family val="2"/>
      </rPr>
      <t xml:space="preserve">全職美語老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北三重 重陽地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42tj?jobsource=index_s</t>
  </si>
  <si>
    <r>
      <rPr>
        <sz val="12"/>
        <color rgb="FF000000"/>
        <rFont val="Noto Sans"/>
        <family val="2"/>
      </rPr>
      <t xml:space="preserve">台北市私立謝芸文理短期補習班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台北市中正區</t>
  </si>
  <si>
    <r>
      <rPr>
        <sz val="12"/>
        <color rgb="FF000000"/>
        <rFont val="Noto Sans"/>
        <family val="2"/>
      </rPr>
      <t xml:space="preserve">高中英文輔導老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月薪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~5</t>
    </r>
    <r>
      <rPr>
        <sz val="12"/>
        <color rgb="FF000000"/>
        <rFont val="Noto Sans"/>
        <family val="2"/>
      </rPr>
      <t xml:space="preserve">萬</t>
    </r>
  </si>
  <si>
    <t xml:space="preserve">https://www.104.com.tw/job/6h1qz?jobsource=index_s</t>
  </si>
  <si>
    <r>
      <rPr>
        <sz val="12"/>
        <color rgb="FF000000"/>
        <rFont val="Noto Sans"/>
        <family val="2"/>
      </rPr>
      <t xml:space="preserve">佳音英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康鹽行分校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台南市永康區</t>
  </si>
  <si>
    <r>
      <rPr>
        <sz val="12"/>
        <color rgb="FF000000"/>
        <rFont val="Noto Sans"/>
        <family val="2"/>
      </rPr>
      <t xml:space="preserve">佳音英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康分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兼職英文工讀助理老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英文助教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英語助教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美語助教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助教老師</t>
    </r>
  </si>
  <si>
    <t xml:space="preserve">https://www.104.com.tw/job/6czx9?jobsource=index_s</t>
  </si>
  <si>
    <t xml:space="preserve">私立點燃教育文理短期補習班</t>
  </si>
  <si>
    <t xml:space="preserve">新北市林口區</t>
  </si>
  <si>
    <r>
      <rPr>
        <sz val="12"/>
        <color rgb="FF000000"/>
        <rFont val="Noto Sans"/>
        <family val="2"/>
      </rPr>
      <t xml:space="preserve">英文老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須安親課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79vx?jobsource=index_s</t>
  </si>
  <si>
    <t xml:space="preserve">智慧種子文理短期補習班</t>
  </si>
  <si>
    <t xml:space="preserve">英文老師</t>
  </si>
  <si>
    <t xml:space="preserve">https://www.104.com.tw/job/834c5?jobsource=index_s</t>
  </si>
  <si>
    <r>
      <rPr>
        <sz val="12"/>
        <color rgb="FF000000"/>
        <rFont val="Noto Sans"/>
        <family val="2"/>
      </rPr>
      <t xml:space="preserve">佳音英語南勢分校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私立佳昌語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桃園市平鎮區</t>
  </si>
  <si>
    <t xml:space="preserve">專任英語老師</t>
  </si>
  <si>
    <t xml:space="preserve">https://www.104.com.tw/job/5am3a?jobsource=index_s</t>
  </si>
  <si>
    <t xml:space="preserve">English Teacher(part-time)</t>
  </si>
  <si>
    <t xml:space="preserve">https://www.104.com.tw/job/8f10x?jobsource=index_s</t>
  </si>
  <si>
    <t xml:space="preserve">Goosemom Ameri...</t>
  </si>
  <si>
    <t xml:space="preserve">新竹市</t>
  </si>
  <si>
    <t xml:space="preserve">美語老師【埔頂分校】</t>
  </si>
  <si>
    <t xml:space="preserve">https://www.104.com.tw/job/7x4dq?jobsource=index_s</t>
  </si>
  <si>
    <t xml:space="preserve">兼職國中英文老師</t>
  </si>
  <si>
    <t xml:space="preserve">https://www.104.com.tw/job/8nkcw?jobsource=index_s</t>
  </si>
  <si>
    <t xml:space="preserve">新北市蘆洲區</t>
  </si>
  <si>
    <r>
      <rPr>
        <sz val="12"/>
        <color rgb="FF000000"/>
        <rFont val="Noto Sans"/>
        <family val="2"/>
      </rPr>
      <t xml:space="preserve">籌備兒童美語老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蘆洲成功分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7w1vu?jobsource=index_s</t>
  </si>
  <si>
    <r>
      <rPr>
        <sz val="12"/>
        <color rgb="FF000000"/>
        <rFont val="Noto Sans"/>
        <family val="2"/>
      </rPr>
      <t xml:space="preserve">高雄市私立來梭外語文理短期補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高雄市左營區</t>
  </si>
  <si>
    <t xml:space="preserve">英文教務老師</t>
  </si>
  <si>
    <t xml:space="preserve">https://www.104.com.tw/job/8o97x?jobsource=index_s</t>
  </si>
  <si>
    <t xml:space="preserve">艾爾文創有限公司</t>
  </si>
  <si>
    <r>
      <rPr>
        <sz val="12"/>
        <color rgb="FF000000"/>
        <rFont val="Noto Sans"/>
        <family val="2"/>
      </rPr>
      <t xml:space="preserve">全職兒美老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台北東湖校</t>
    </r>
  </si>
  <si>
    <t xml:space="preserve">https://www.104.com.tw/job/84bls?jobsource=index_s</t>
  </si>
  <si>
    <t xml:space="preserve">華翰物產實業股份有限公司</t>
  </si>
  <si>
    <t xml:space="preserve">台北市中山區</t>
  </si>
  <si>
    <r>
      <rPr>
        <sz val="12"/>
        <color rgb="FF000000"/>
        <rFont val="Noto Sans"/>
        <family val="2"/>
      </rPr>
      <t xml:space="preserve">國貿助理</t>
    </r>
    <r>
      <rPr>
        <sz val="12"/>
        <color rgb="FF000000"/>
        <rFont val="新細明體"/>
        <family val="1"/>
        <charset val="136"/>
      </rPr>
      <t xml:space="preserve">(Trade Operations Assistant)-</t>
    </r>
    <r>
      <rPr>
        <sz val="12"/>
        <color rgb="FF000000"/>
        <rFont val="Noto Sans"/>
        <family val="2"/>
      </rPr>
      <t xml:space="preserve">台北</t>
    </r>
    <r>
      <rPr>
        <sz val="12"/>
        <color rgb="FF000000"/>
        <rFont val="新細明體"/>
        <family val="1"/>
        <charset val="136"/>
      </rPr>
      <t xml:space="preserve">(Taipei)</t>
    </r>
  </si>
  <si>
    <t xml:space="preserve">https://www.104.com.tw/job/876o1?jobsource=index_s</t>
  </si>
  <si>
    <r>
      <rPr>
        <sz val="12"/>
        <color rgb="FF000000"/>
        <rFont val="Noto Sans"/>
        <family val="2"/>
      </rPr>
      <t xml:space="preserve">宏台集團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宏台電子股份有限公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台中市北屯區</t>
  </si>
  <si>
    <t xml:space="preserve">國內國外業務人員</t>
  </si>
  <si>
    <t xml:space="preserve">https://www.104.com.tw/job/7uc2f?jobsource=index_s</t>
  </si>
  <si>
    <t xml:space="preserve">川連國際貿易有限公司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高雄市前鎮區</t>
  </si>
  <si>
    <t xml:space="preserve">越南國貿人員（工作地點：台灣）</t>
  </si>
  <si>
    <t xml:space="preserve">https://www.104.com.tw/job/7aou8?jobsource=index_s</t>
  </si>
  <si>
    <t xml:space="preserve">成果企業有限公司</t>
  </si>
  <si>
    <t xml:space="preserve">國貿人員</t>
  </si>
  <si>
    <t xml:space="preserve">https://www.104.com.tw/job/8lm7?jobsource=index_s</t>
  </si>
  <si>
    <t xml:space="preserve">國貿助理</t>
  </si>
  <si>
    <t xml:space="preserve">https://www.104.com.tw/job/2uion?jobsource=index_s</t>
  </si>
  <si>
    <t xml:space="preserve">博瑞達應用材料股份有限公司</t>
  </si>
  <si>
    <t xml:space="preserve">台北市南港區</t>
  </si>
  <si>
    <r>
      <rPr>
        <sz val="12"/>
        <color rgb="FF000000"/>
        <rFont val="Noto Sans"/>
        <family val="2"/>
      </rPr>
      <t xml:space="preserve">國貿業務經理 </t>
    </r>
    <r>
      <rPr>
        <sz val="12"/>
        <color rgb="FF000000"/>
        <rFont val="新細明體"/>
        <family val="1"/>
        <charset val="136"/>
      </rPr>
      <t xml:space="preserve">Sales Manager</t>
    </r>
  </si>
  <si>
    <t xml:space="preserve">https://www.104.com.tw/job/8np5e?jobsource=index_s</t>
  </si>
  <si>
    <t xml:space="preserve">日本國貿專員</t>
  </si>
  <si>
    <t xml:space="preserve">https://www.104.com.tw/job/6t81d?jobsource=index_s</t>
  </si>
  <si>
    <t xml:space="preserve">真鶴精機股份有限公司</t>
  </si>
  <si>
    <t xml:space="preserve">桃園市桃園區</t>
  </si>
  <si>
    <t xml:space="preserve">國際貿易專員</t>
  </si>
  <si>
    <t xml:space="preserve">https://www.104.com.tw/job/8hdjx?jobsource=index_s</t>
  </si>
  <si>
    <r>
      <rPr>
        <sz val="12"/>
        <color rgb="FF000000"/>
        <rFont val="Noto Sans"/>
        <family val="2"/>
      </rPr>
      <t xml:space="preserve">國際貿易專員</t>
    </r>
    <r>
      <rPr>
        <sz val="12"/>
        <color rgb="FF000000"/>
        <rFont val="新細明體"/>
        <family val="1"/>
        <charset val="136"/>
      </rPr>
      <t xml:space="preserve">(Trade Operations)-</t>
    </r>
    <r>
      <rPr>
        <sz val="12"/>
        <color rgb="FF000000"/>
        <rFont val="Noto Sans"/>
        <family val="2"/>
      </rPr>
      <t xml:space="preserve">台北</t>
    </r>
    <r>
      <rPr>
        <sz val="12"/>
        <color rgb="FF000000"/>
        <rFont val="新細明體"/>
        <family val="1"/>
        <charset val="136"/>
      </rPr>
      <t xml:space="preserve">(Taipei)</t>
    </r>
  </si>
  <si>
    <t xml:space="preserve">https://www.104.com.tw/job/7al5p?jobsource=index_s</t>
  </si>
  <si>
    <t xml:space="preserve">鑽石運動產業股份有限公司</t>
  </si>
  <si>
    <t xml:space="preserve">台中市南屯區</t>
  </si>
  <si>
    <t xml:space="preserve">業務助理人員</t>
  </si>
  <si>
    <t xml:space="preserve">https://www.104.com.tw/job/8m3h3?jobsource=index_s</t>
  </si>
  <si>
    <t xml:space="preserve">日本專員</t>
  </si>
  <si>
    <t xml:space="preserve">https://www.104.com.tw/job/8jsu1?jobsource=index_s</t>
  </si>
  <si>
    <t xml:space="preserve">倍思麥事業有限公司</t>
  </si>
  <si>
    <t xml:space="preserve">國貿業務助理</t>
  </si>
  <si>
    <t xml:space="preserve">https://www.104.com.tw/job/8f97z?jobsource=index_s</t>
  </si>
  <si>
    <t xml:space="preserve">豐鼎工業有限公司</t>
  </si>
  <si>
    <t xml:space="preserve">【擴大徵才】國貿人員</t>
  </si>
  <si>
    <t xml:space="preserve">https://www.104.com.tw/job/824v8?jobsource=index_s</t>
  </si>
  <si>
    <t xml:space="preserve">【擴大徵才】國貿助理</t>
  </si>
  <si>
    <t xml:space="preserve">https://www.104.com.tw/job/7t9p5?jobsource=index_s</t>
  </si>
  <si>
    <t xml:space="preserve">全日物流股份有限公司</t>
  </si>
  <si>
    <t xml:space="preserve">https://www.104.com.tw/job/8ok4p?jobsource=index_s</t>
  </si>
  <si>
    <t xml:space="preserve">美特多股份有限公司</t>
  </si>
  <si>
    <t xml:space="preserve">https://www.104.com.tw/job/4ikb7?jobsource=index_s</t>
  </si>
  <si>
    <t xml:space="preserve">允暢五金工具股份有限公司</t>
  </si>
  <si>
    <t xml:space="preserve">彰化縣和美鎮</t>
  </si>
  <si>
    <t xml:space="preserve">國外業務助理</t>
  </si>
  <si>
    <t xml:space="preserve">https://www.104.com.tw/job/7z58m?jobsource=index_s</t>
  </si>
  <si>
    <t xml:space="preserve">大洋國際物聯網企業社</t>
  </si>
  <si>
    <t xml:space="preserve">新北市汐止區</t>
  </si>
  <si>
    <t xml:space="preserve">國際貿易業務專員</t>
  </si>
  <si>
    <t xml:space="preserve">https://www.104.com.tw/job/8ojj6?jobsource=index_s</t>
  </si>
  <si>
    <t xml:space="preserve">愛捷科技股份有限公司</t>
  </si>
  <si>
    <t xml:space="preserve">行政行銷助理</t>
  </si>
  <si>
    <t xml:space="preserve">https://www.104.com.tw/job/8k4tb?jobsource=index_s</t>
  </si>
  <si>
    <t xml:space="preserve">聯亞運通股份有限公司</t>
  </si>
  <si>
    <t xml:space="preserve">台北市松山區</t>
  </si>
  <si>
    <t xml:space="preserve">空運承攬業 空運出口 客服人員</t>
  </si>
  <si>
    <t xml:space="preserve">https://www.104.com.tw/job/8bijz?jobsource=index_s</t>
  </si>
  <si>
    <t xml:space="preserve">龍星企業股份有限公司</t>
  </si>
  <si>
    <t xml:space="preserve">產品開發助理</t>
  </si>
  <si>
    <t xml:space="preserve">https://www.104.com.tw/job/8g4bh?jobsource=index_s</t>
  </si>
  <si>
    <t xml:space="preserve">極點股份有限公司</t>
  </si>
  <si>
    <t xml:space="preserve">台中市西區</t>
  </si>
  <si>
    <r>
      <rPr>
        <sz val="12"/>
        <color rgb="FF000000"/>
        <rFont val="新細明體"/>
        <family val="1"/>
        <charset val="136"/>
      </rPr>
      <t xml:space="preserve">OE </t>
    </r>
    <r>
      <rPr>
        <sz val="12"/>
        <color rgb="FF000000"/>
        <rFont val="Noto Sans"/>
        <family val="2"/>
      </rPr>
      <t xml:space="preserve">船務採購</t>
    </r>
  </si>
  <si>
    <t xml:space="preserve">https://www.104.com.tw/job/2ost3?jobsource=index_s</t>
  </si>
  <si>
    <t xml:space="preserve">銘崎生物科技股份有限公司</t>
  </si>
  <si>
    <t xml:space="preserve">雲林縣斗六市</t>
  </si>
  <si>
    <r>
      <rPr>
        <sz val="12"/>
        <color rgb="FF000000"/>
        <rFont val="Noto Sans"/>
        <family val="2"/>
      </rPr>
      <t xml:space="preserve">【銘崎業務部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國際部】儲備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客戶成功經理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專員</t>
    </r>
  </si>
  <si>
    <t xml:space="preserve">https://www.104.com.tw/job/88xdy?jobsource=index_s</t>
  </si>
  <si>
    <t xml:space="preserve">複成企業股份有限公司</t>
  </si>
  <si>
    <t xml:space="preserve">日本業務專員</t>
  </si>
  <si>
    <t xml:space="preserve">https://www.104.com.tw/job/8o1c8?jobsource=index_s</t>
  </si>
  <si>
    <t xml:space="preserve">富聯食品機器有限公司</t>
  </si>
  <si>
    <t xml:space="preserve">台南市安南區</t>
  </si>
  <si>
    <t xml:space="preserve">https://www.104.com.tw/job/88u3j?jobsource=index_s</t>
  </si>
  <si>
    <t xml:space="preserve">新羚能源科技股份有限公司</t>
  </si>
  <si>
    <t xml:space="preserve">台北市信義區</t>
  </si>
  <si>
    <t xml:space="preserve">營運行政專員</t>
  </si>
  <si>
    <t xml:space="preserve">https://www.104.com.tw/job/8oka4?jobsource=index_s</t>
  </si>
  <si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遠端 </t>
    </r>
    <r>
      <rPr>
        <sz val="12"/>
        <color rgb="FF000000"/>
        <rFont val="新細明體"/>
        <family val="1"/>
        <charset val="136"/>
      </rPr>
      <t xml:space="preserve">Home Base"</t>
    </r>
    <r>
      <rPr>
        <sz val="12"/>
        <color rgb="FF000000"/>
        <rFont val="Noto Sans"/>
        <family val="2"/>
      </rPr>
      <t xml:space="preserve">【銘崎業務部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全球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01) </t>
    </r>
    <r>
      <rPr>
        <sz val="12"/>
        <color rgb="FF000000"/>
        <rFont val="Noto Sans"/>
        <family val="2"/>
      </rPr>
      <t xml:space="preserve">歐洲區 客戶成功副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營養保健原料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機能食品代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7gzxx?jobsource=index_s</t>
  </si>
  <si>
    <r>
      <rPr>
        <sz val="12"/>
        <color rgb="FF000000"/>
        <rFont val="Noto Sans"/>
        <family val="2"/>
      </rPr>
      <t xml:space="preserve">【銘崎斗六廠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業務市場部】 生技食品類 業務專案助理 與 供應鏈執行專員</t>
    </r>
  </si>
  <si>
    <t xml:space="preserve">https://www.104.com.tw/job/774vz?jobsource=index_s</t>
  </si>
  <si>
    <t xml:space="preserve">頤坊企業有限公司</t>
  </si>
  <si>
    <t xml:space="preserve">船務助理</t>
  </si>
  <si>
    <t xml:space="preserve">https://www.104.com.tw/job/8880z?jobsource=index_s</t>
  </si>
  <si>
    <t xml:space="preserve">東豐慶股份有限公司</t>
  </si>
  <si>
    <t xml:space="preserve">新北市淡水區</t>
  </si>
  <si>
    <r>
      <rPr>
        <sz val="12"/>
        <color rgb="FF000000"/>
        <rFont val="Noto Sans"/>
        <family val="2"/>
      </rPr>
      <t xml:space="preserve">國外業務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密加工製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4y6a?jobsource=index_s</t>
  </si>
  <si>
    <r>
      <rPr>
        <sz val="12"/>
        <color rgb="FF000000"/>
        <rFont val="Noto Sans"/>
        <family val="2"/>
      </rPr>
      <t xml:space="preserve">碧詠國際翻譯社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碧詠翻譯資訊</t>
    </r>
    <r>
      <rPr>
        <sz val="12"/>
        <color rgb="FF000000"/>
        <rFont val="新細明體"/>
        <family val="1"/>
        <charset val="136"/>
      </rPr>
      <t xml:space="preserve">...</t>
    </r>
  </si>
  <si>
    <r>
      <rPr>
        <sz val="12"/>
        <color rgb="FF000000"/>
        <rFont val="Noto Sans"/>
        <family val="2"/>
      </rPr>
      <t xml:space="preserve">英文翻譯稿的校對</t>
    </r>
    <r>
      <rPr>
        <sz val="12"/>
        <color rgb="FF000000"/>
        <rFont val="新細明體"/>
        <family val="1"/>
        <charset val="136"/>
      </rPr>
      <t xml:space="preserve">PostEdit (</t>
    </r>
    <r>
      <rPr>
        <sz val="12"/>
        <color rgb="FF000000"/>
        <rFont val="Noto Sans"/>
        <family val="2"/>
      </rPr>
      <t xml:space="preserve">兼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7wjqm?jobsource=index_s</t>
  </si>
  <si>
    <r>
      <rPr>
        <sz val="12"/>
        <color rgb="FF000000"/>
        <rFont val="Noto Sans"/>
        <family val="2"/>
      </rPr>
      <t xml:space="preserve">英文翻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證書類翻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兼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5plt?jobsource=index_s</t>
  </si>
  <si>
    <t xml:space="preserve">福智通有限公司</t>
  </si>
  <si>
    <r>
      <rPr>
        <sz val="12"/>
        <color rgb="FF000000"/>
        <rFont val="Noto Sans"/>
        <family val="2"/>
      </rPr>
      <t xml:space="preserve">短期全職專案翻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審稿師</t>
    </r>
  </si>
  <si>
    <t xml:space="preserve">https://www.104.com.tw/job/88rly?jobsource=index_s</t>
  </si>
  <si>
    <t xml:space="preserve">麻古茶坊股份有限公司</t>
  </si>
  <si>
    <r>
      <rPr>
        <sz val="12"/>
        <color rgb="FF000000"/>
        <rFont val="Noto Sans"/>
        <family val="2"/>
      </rPr>
      <t xml:space="preserve">麻古茶坊 總公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翻譯師</t>
    </r>
  </si>
  <si>
    <t xml:space="preserve">https://www.104.com.tw/job/8jzf2?jobsource=index_s</t>
  </si>
  <si>
    <t xml:space="preserve">聖島國際專利商標聯合事務所</t>
  </si>
  <si>
    <r>
      <rPr>
        <sz val="12"/>
        <color rgb="FF000000"/>
        <rFont val="Noto Sans"/>
        <family val="2"/>
      </rPr>
      <t xml:space="preserve">專利翻譯專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7hibb?jobsource=index_s</t>
  </si>
  <si>
    <r>
      <rPr>
        <sz val="12"/>
        <color rgb="FF000000"/>
        <rFont val="Noto Sans"/>
        <family val="2"/>
      </rPr>
      <t xml:space="preserve">香港商九興服務有限公司台灣分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印尼</t>
  </si>
  <si>
    <r>
      <rPr>
        <sz val="12"/>
        <color rgb="FF000000"/>
        <rFont val="Noto Sans"/>
        <family val="2"/>
      </rPr>
      <t xml:space="preserve">印尼語翻譯 </t>
    </r>
    <r>
      <rPr>
        <sz val="12"/>
        <color rgb="FF000000"/>
        <rFont val="新細明體"/>
        <family val="1"/>
        <charset val="136"/>
      </rPr>
      <t xml:space="preserve">Translator (</t>
    </r>
    <r>
      <rPr>
        <sz val="12"/>
        <color rgb="FF000000"/>
        <rFont val="Noto Sans"/>
        <family val="2"/>
      </rPr>
      <t xml:space="preserve">印尼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3f6a?jobsource=index_s</t>
  </si>
  <si>
    <t xml:space="preserve">護仕康有限公司</t>
  </si>
  <si>
    <t xml:space="preserve">台中市北區</t>
  </si>
  <si>
    <r>
      <rPr>
        <sz val="12"/>
        <color rgb="FF000000"/>
        <rFont val="Noto Sans"/>
        <family val="2"/>
      </rPr>
      <t xml:space="preserve">菲律賓翻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文）</t>
    </r>
  </si>
  <si>
    <t xml:space="preserve">https://www.104.com.tw/job/5ds4e?jobsource=index_s</t>
  </si>
  <si>
    <t xml:space="preserve">劍橋自動化科技股份有限公司</t>
  </si>
  <si>
    <t xml:space="preserve">高雄市楠梓區</t>
  </si>
  <si>
    <t xml:space="preserve">楠梓半導體無塵室現場英語翻譯</t>
  </si>
  <si>
    <t xml:space="preserve">https://www.104.com.tw/job/8lfav?jobsource=index_s</t>
  </si>
  <si>
    <t xml:space="preserve">歡喜媛媛有限公司</t>
  </si>
  <si>
    <t xml:space="preserve">英文採購助理</t>
  </si>
  <si>
    <t xml:space="preserve">https://www.104.com.tw/job/8dav9?jobsource=index_s</t>
  </si>
  <si>
    <t xml:space="preserve">乾杯股份有限公司</t>
  </si>
  <si>
    <r>
      <rPr>
        <sz val="12"/>
        <color rgb="FF000000"/>
        <rFont val="新細明體"/>
        <family val="1"/>
        <charset val="136"/>
      </rPr>
      <t xml:space="preserve">KCLF3</t>
    </r>
    <r>
      <rPr>
        <sz val="12"/>
        <color rgb="FF000000"/>
        <rFont val="Noto Sans"/>
        <family val="2"/>
      </rPr>
      <t xml:space="preserve">【乾杯】總部 國際事業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主任</t>
    </r>
  </si>
  <si>
    <t xml:space="preserve">https://www.104.com.tw/job/7gp63?jobsource=index_s</t>
  </si>
  <si>
    <t xml:space="preserve">巨將人力資源顧問有限公司</t>
  </si>
  <si>
    <r>
      <rPr>
        <sz val="12"/>
        <color rgb="FF000000"/>
        <rFont val="Noto Sans"/>
        <family val="2"/>
      </rPr>
      <t xml:space="preserve">美國移民律師助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遠端夜間工作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d444?jobsource=index_s</t>
  </si>
  <si>
    <t xml:space="preserve">新北市土城區</t>
  </si>
  <si>
    <r>
      <rPr>
        <sz val="12"/>
        <color rgb="FF000000"/>
        <rFont val="Noto Sans"/>
        <family val="2"/>
      </rPr>
      <t xml:space="preserve">【北部】菲律賓翻譯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通菲律賓文或英文，歡迎菲律賓當地國人才加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76aal?jobsource=index_s</t>
  </si>
  <si>
    <t xml:space="preserve">人才天下有限公司</t>
  </si>
  <si>
    <r>
      <rPr>
        <sz val="12"/>
        <color rgb="FF000000"/>
        <rFont val="新細明體"/>
        <family val="1"/>
        <charset val="136"/>
      </rPr>
      <t xml:space="preserve">4/24</t>
    </r>
    <r>
      <rPr>
        <sz val="12"/>
        <color rgb="FF000000"/>
        <rFont val="Noto Sans"/>
        <family val="2"/>
      </rPr>
      <t xml:space="preserve">汽機車零配件產業採購洽談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洽談工作人員</t>
    </r>
  </si>
  <si>
    <t xml:space="preserve">https://www.104.com.tw/job/8ok77?jobsource=index_s</t>
  </si>
  <si>
    <r>
      <rPr>
        <sz val="12"/>
        <color rgb="FF000000"/>
        <rFont val="新細明體"/>
        <family val="1"/>
        <charset val="136"/>
      </rPr>
      <t xml:space="preserve">4/23.4/24</t>
    </r>
    <r>
      <rPr>
        <sz val="12"/>
        <color rgb="FF000000"/>
        <rFont val="Noto Sans"/>
        <family val="2"/>
      </rPr>
      <t xml:space="preserve">汽機車零配件產業採購洽談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洽談工作人員</t>
    </r>
  </si>
  <si>
    <t xml:space="preserve">https://www.104.com.tw/job/8ok71?jobsource=index_s</t>
  </si>
  <si>
    <r>
      <rPr>
        <sz val="12"/>
        <color rgb="FF000000"/>
        <rFont val="新細明體"/>
        <family val="1"/>
        <charset val="136"/>
      </rPr>
      <t xml:space="preserve">4/23.4/24</t>
    </r>
    <r>
      <rPr>
        <sz val="12"/>
        <color rgb="FF000000"/>
        <rFont val="Noto Sans"/>
        <family val="2"/>
      </rPr>
      <t xml:space="preserve">汽機車零配件產業採購洽談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報到處工作人員</t>
    </r>
  </si>
  <si>
    <t xml:space="preserve">https://www.104.com.tw/job/8ok6w?jobsource=index_s</t>
  </si>
  <si>
    <r>
      <rPr>
        <sz val="12"/>
        <color rgb="FF000000"/>
        <rFont val="新細明體"/>
        <family val="1"/>
        <charset val="136"/>
      </rPr>
      <t xml:space="preserve">4/22-4/26</t>
    </r>
    <r>
      <rPr>
        <sz val="12"/>
        <color rgb="FF000000"/>
        <rFont val="Noto Sans"/>
        <family val="2"/>
      </rPr>
      <t xml:space="preserve">汽配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臺灣專利超級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攤位人員</t>
    </r>
  </si>
  <si>
    <t xml:space="preserve">https://www.104.com.tw/job/8ok4d?jobsource=index_s</t>
  </si>
  <si>
    <r>
      <rPr>
        <sz val="12"/>
        <color rgb="FF000000"/>
        <rFont val="Noto Sans"/>
        <family val="2"/>
      </rPr>
      <t xml:space="preserve">細細生活網路科技股份有限公司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日本</t>
  </si>
  <si>
    <r>
      <rPr>
        <sz val="12"/>
        <color rgb="FF000000"/>
        <rFont val="Noto Sans"/>
        <family val="2"/>
      </rPr>
      <t xml:space="preserve">〈大阪關西 </t>
    </r>
    <r>
      <rPr>
        <sz val="12"/>
        <color rgb="FF000000"/>
        <rFont val="新細明體"/>
        <family val="1"/>
        <charset val="136"/>
      </rPr>
      <t xml:space="preserve">| </t>
    </r>
    <r>
      <rPr>
        <sz val="12"/>
        <color rgb="FF000000"/>
        <rFont val="Noto Sans"/>
        <family val="2"/>
      </rPr>
      <t xml:space="preserve">阪急阪神不動產〉日文口譯人員</t>
    </r>
  </si>
  <si>
    <t xml:space="preserve">https://www.104.com.tw/job/8o5st?jobsource=index_s</t>
  </si>
  <si>
    <r>
      <rPr>
        <sz val="12"/>
        <color rgb="FF000000"/>
        <rFont val="Noto Sans"/>
        <family val="2"/>
      </rPr>
      <t xml:space="preserve">日商英特愛酷信股份有限公司台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台南市新市區</t>
  </si>
  <si>
    <t xml:space="preserve">英文現場行政助理（台南）</t>
  </si>
  <si>
    <t xml:space="preserve">https://www.104.com.tw/job/8lrdq?jobsource=index_s</t>
  </si>
  <si>
    <t xml:space="preserve">某有限公司</t>
  </si>
  <si>
    <r>
      <rPr>
        <sz val="12"/>
        <color rgb="FF000000"/>
        <rFont val="Noto Sans"/>
        <family val="2"/>
      </rPr>
      <t xml:space="preserve">英文口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兼職</t>
    </r>
  </si>
  <si>
    <t xml:space="preserve">https://www.104.com.tw/job/6n66k?jobsource=index_s</t>
  </si>
  <si>
    <r>
      <rPr>
        <sz val="12"/>
        <color rgb="FF000000"/>
        <rFont val="Noto Sans"/>
        <family val="2"/>
      </rPr>
      <t xml:space="preserve">凌我人才發展策略顧問有限公司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桃園市大園區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已滿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【知名外商新事業體】中英口筆譯</t>
    </r>
  </si>
  <si>
    <t xml:space="preserve">https://www.104.com.tw/job/8mru5?jobsource=index_s</t>
  </si>
  <si>
    <t xml:space="preserve">艾爾恩有限公司</t>
  </si>
  <si>
    <t xml:space="preserve">英語影片企劃</t>
  </si>
  <si>
    <t xml:space="preserve">https://www.104.com.tw/job/7wsqp?jobsource=index_s</t>
  </si>
  <si>
    <r>
      <rPr>
        <sz val="12"/>
        <color rgb="FF000000"/>
        <rFont val="Noto Sans"/>
        <family val="2"/>
      </rPr>
      <t xml:space="preserve">英文老師</t>
    </r>
    <r>
      <rPr>
        <sz val="12"/>
        <color rgb="FF000000"/>
        <rFont val="新細明體"/>
        <family val="1"/>
        <charset val="136"/>
      </rPr>
      <t xml:space="preserve">Native Speaker</t>
    </r>
  </si>
  <si>
    <t xml:space="preserve">https://www.104.com.tw/job/6v8cv?jobsource=index_s</t>
  </si>
  <si>
    <t xml:space="preserve">留學家聯合顧問有限公司</t>
  </si>
  <si>
    <r>
      <rPr>
        <sz val="12"/>
        <color rgb="FF000000"/>
        <rFont val="Noto Sans"/>
        <family val="2"/>
      </rPr>
      <t xml:space="preserve">高階英文秘書 </t>
    </r>
    <r>
      <rPr>
        <sz val="12"/>
        <color rgb="FF000000"/>
        <rFont val="新細明體"/>
        <family val="1"/>
        <charset val="136"/>
      </rPr>
      <t xml:space="preserve">for TOP VIP</t>
    </r>
  </si>
  <si>
    <t xml:space="preserve">https://www.104.com.tw/job/7q6ea?jobsource=index_s</t>
  </si>
  <si>
    <t xml:space="preserve">私立摩爾美語文理短期補習班</t>
  </si>
  <si>
    <t xml:space="preserve">桃園市蘆竹區</t>
  </si>
  <si>
    <t xml:space="preserve">https://www.104.com.tw/job/7qfpa?jobsource=index_s</t>
  </si>
  <si>
    <t xml:space="preserve">英文秘書</t>
  </si>
  <si>
    <t xml:space="preserve">https://www.104.com.tw/job/44z9d?jobsource=index_s</t>
  </si>
  <si>
    <t xml:space="preserve">鎵興國際股份有限公司</t>
  </si>
  <si>
    <r>
      <rPr>
        <sz val="12"/>
        <color rgb="FF000000"/>
        <rFont val="Noto Sans"/>
        <family val="2"/>
      </rPr>
      <t xml:space="preserve">宿管行政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竹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4yez?jobsource=index_s</t>
  </si>
  <si>
    <r>
      <rPr>
        <sz val="12"/>
        <color rgb="FF000000"/>
        <rFont val="Noto Sans"/>
        <family val="2"/>
      </rPr>
      <t xml:space="preserve">美商泰優股份有限公司台灣分公</t>
    </r>
    <r>
      <rPr>
        <sz val="12"/>
        <color rgb="FF000000"/>
        <rFont val="新細明體"/>
        <family val="1"/>
        <charset val="136"/>
      </rPr>
      <t xml:space="preserve">...</t>
    </r>
  </si>
  <si>
    <r>
      <rPr>
        <sz val="12"/>
        <color rgb="FF000000"/>
        <rFont val="Noto Sans"/>
        <family val="2"/>
      </rPr>
      <t xml:space="preserve">線上中英文影音標註專員 </t>
    </r>
    <r>
      <rPr>
        <sz val="12"/>
        <color rgb="FF000000"/>
        <rFont val="新細明體"/>
        <family val="1"/>
        <charset val="136"/>
      </rPr>
      <t xml:space="preserve">- Annotato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English &amp; Mandarin</t>
    </r>
    <r>
      <rPr>
        <sz val="12"/>
        <color rgb="FF000000"/>
        <rFont val="Noto Sans"/>
        <family val="2"/>
      </rPr>
      <t xml:space="preserve">）</t>
    </r>
  </si>
  <si>
    <t xml:space="preserve">https://www.104.com.tw/job/849ei?jobsource=index_s</t>
  </si>
  <si>
    <r>
      <rPr>
        <sz val="12"/>
        <color rgb="FF000000"/>
        <rFont val="Noto Sans"/>
        <family val="2"/>
      </rPr>
      <t xml:space="preserve">立言翻譯社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立言翻譯有限公司</t>
    </r>
    <r>
      <rPr>
        <sz val="12"/>
        <color rgb="FF000000"/>
        <rFont val="新細明體"/>
        <family val="1"/>
        <charset val="136"/>
      </rPr>
      <t xml:space="preserve">...</t>
    </r>
  </si>
  <si>
    <r>
      <rPr>
        <sz val="12"/>
        <color rgb="FF000000"/>
        <rFont val="Noto Sans"/>
        <family val="2"/>
      </rPr>
      <t xml:space="preserve">中翻英譯者 </t>
    </r>
    <r>
      <rPr>
        <sz val="12"/>
        <color rgb="FF000000"/>
        <rFont val="新細明體"/>
        <family val="1"/>
        <charset val="136"/>
      </rPr>
      <t xml:space="preserve">(freelance translator </t>
    </r>
    <r>
      <rPr>
        <sz val="12"/>
        <color rgb="FF000000"/>
        <rFont val="Noto Sans"/>
        <family val="2"/>
      </rPr>
      <t xml:space="preserve">兼職翻譯人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5i8i4?jobsource=index_s</t>
  </si>
  <si>
    <t xml:space="preserve">野村微科學工程股份有限公司</t>
  </si>
  <si>
    <t xml:space="preserve">印度</t>
  </si>
  <si>
    <r>
      <rPr>
        <sz val="12"/>
        <color rgb="FF000000"/>
        <rFont val="Noto Sans"/>
        <family val="2"/>
      </rPr>
      <t xml:space="preserve">約聘 工程英文翻譯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msil?jobsource=index_s</t>
  </si>
  <si>
    <r>
      <rPr>
        <sz val="12"/>
        <color rgb="FF000000"/>
        <rFont val="Noto Sans"/>
        <family val="2"/>
      </rPr>
      <t xml:space="preserve">保聖那管理顧問股份有限公司</t>
    </r>
    <r>
      <rPr>
        <sz val="12"/>
        <color rgb="FF000000"/>
        <rFont val="新細明體"/>
        <family val="1"/>
        <charset val="136"/>
      </rPr>
      <t xml:space="preserve">(...</t>
    </r>
  </si>
  <si>
    <r>
      <rPr>
        <sz val="12"/>
        <color rgb="FF000000"/>
        <rFont val="Noto Sans"/>
        <family val="2"/>
      </rPr>
      <t xml:space="preserve">遊戲在地化翻譯專員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繁中・英・日 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知名日商遊戲公司</t>
    </r>
    <r>
      <rPr>
        <sz val="12"/>
        <color rgb="FF000000"/>
        <rFont val="新細明體"/>
        <family val="1"/>
        <charset val="136"/>
      </rPr>
      <t xml:space="preserve">-TW01441-175-802</t>
    </r>
  </si>
  <si>
    <t xml:space="preserve">https://www.104.com.tw/job/8623c?jobsource=index_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\月d\日"/>
    <numFmt numFmtId="167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29.36"/>
    <col collapsed="false" customWidth="true" hidden="false" outlineLevel="0" max="5" min="3" style="0" width="8.9"/>
    <col collapsed="false" customWidth="true" hidden="false" outlineLevel="0" max="6" min="6" style="0" width="14.99"/>
    <col collapsed="false" customWidth="true" hidden="true" outlineLevel="0" max="7" min="7" style="0" width="34.74"/>
    <col collapsed="false" customWidth="true" hidden="true" outlineLevel="0" max="8" min="8" style="0" width="8.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6.5" hidden="false" customHeight="true" outlineLevel="0" collapsed="false">
      <c r="A2" s="3" t="n">
        <v>45757</v>
      </c>
      <c r="B2" s="4" t="str">
        <f aca="false">HYPERLINK(H2,G2)</f>
        <v>英語教師</v>
      </c>
      <c r="C2" s="5" t="s">
        <v>7</v>
      </c>
      <c r="D2" s="6" t="s">
        <v>8</v>
      </c>
      <c r="E2" s="5" t="s">
        <v>9</v>
      </c>
      <c r="F2" s="5" t="s">
        <v>10</v>
      </c>
      <c r="G2" s="2" t="s">
        <v>11</v>
      </c>
      <c r="H2" s="0" t="s">
        <v>1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6.5" hidden="false" customHeight="true" outlineLevel="0" collapsed="false">
      <c r="A3" s="3" t="n">
        <v>45757</v>
      </c>
      <c r="B3" s="4" t="str">
        <f aca="false">HYPERLINK(H3,G3)</f>
        <v>企業外派英文老師</v>
      </c>
      <c r="C3" s="5" t="s">
        <v>13</v>
      </c>
      <c r="D3" s="6" t="s">
        <v>14</v>
      </c>
      <c r="E3" s="5" t="s">
        <v>9</v>
      </c>
      <c r="F3" s="5" t="s">
        <v>15</v>
      </c>
      <c r="G3" s="2" t="s">
        <v>16</v>
      </c>
      <c r="H3" s="0" t="s">
        <v>1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6.5" hidden="false" customHeight="true" outlineLevel="0" collapsed="false">
      <c r="A4" s="3" t="n">
        <v>45757</v>
      </c>
      <c r="B4" s="4" t="str">
        <f aca="false">HYPERLINK(H4,G4)</f>
        <v>中級英文老師</v>
      </c>
      <c r="C4" s="5" t="s">
        <v>18</v>
      </c>
      <c r="D4" s="6" t="s">
        <v>19</v>
      </c>
      <c r="E4" s="5" t="s">
        <v>20</v>
      </c>
      <c r="F4" s="5" t="s">
        <v>21</v>
      </c>
      <c r="G4" s="2" t="s">
        <v>22</v>
      </c>
      <c r="H4" s="0" t="s">
        <v>2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3" t="n">
        <v>45757</v>
      </c>
      <c r="B5" s="4" t="str">
        <f aca="false">HYPERLINK(H5,G5)</f>
        <v>英文繪本助教老師 (儲備老師)</v>
      </c>
      <c r="C5" s="5" t="s">
        <v>24</v>
      </c>
      <c r="D5" s="5" t="s">
        <v>25</v>
      </c>
      <c r="E5" s="5" t="s">
        <v>26</v>
      </c>
      <c r="F5" s="5" t="s">
        <v>27</v>
      </c>
      <c r="G5" s="2" t="s">
        <v>28</v>
      </c>
      <c r="H5" s="0" t="s">
        <v>2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6.5" hidden="false" customHeight="true" outlineLevel="0" collapsed="false">
      <c r="A6" s="3" t="n">
        <v>45757</v>
      </c>
      <c r="B6" s="4" t="str">
        <f aca="false">HYPERLINK(H6,G6)</f>
        <v>ESL 英語課程專任中師</v>
      </c>
      <c r="C6" s="5" t="s">
        <v>30</v>
      </c>
      <c r="D6" s="6" t="s">
        <v>8</v>
      </c>
      <c r="E6" s="5" t="s">
        <v>9</v>
      </c>
      <c r="F6" s="5" t="s">
        <v>31</v>
      </c>
      <c r="G6" s="0" t="s">
        <v>32</v>
      </c>
      <c r="H6" s="0" t="s">
        <v>3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6.5" hidden="false" customHeight="true" outlineLevel="0" collapsed="false">
      <c r="A7" s="3" t="n">
        <v>45757</v>
      </c>
      <c r="B7" s="4" t="str">
        <f aca="false">HYPERLINK(H7,G7)</f>
        <v>兼職英文老師</v>
      </c>
      <c r="C7" s="5" t="s">
        <v>13</v>
      </c>
      <c r="D7" s="6" t="s">
        <v>19</v>
      </c>
      <c r="E7" s="5" t="s">
        <v>9</v>
      </c>
      <c r="F7" s="5" t="s">
        <v>34</v>
      </c>
      <c r="G7" s="2" t="s">
        <v>35</v>
      </c>
      <c r="H7" s="0" t="s">
        <v>3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6.5" hidden="false" customHeight="true" outlineLevel="0" collapsed="false">
      <c r="A8" s="3" t="n">
        <v>45757</v>
      </c>
      <c r="B8" s="4" t="str">
        <f aca="false">HYPERLINK(H8,G8)</f>
        <v>兼職線上英文老師</v>
      </c>
      <c r="C8" s="5" t="s">
        <v>13</v>
      </c>
      <c r="D8" s="6" t="s">
        <v>19</v>
      </c>
      <c r="E8" s="5" t="s">
        <v>9</v>
      </c>
      <c r="F8" s="5" t="s">
        <v>34</v>
      </c>
      <c r="G8" s="2" t="s">
        <v>37</v>
      </c>
      <c r="H8" s="0" t="s">
        <v>3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16.5" hidden="false" customHeight="true" outlineLevel="0" collapsed="false">
      <c r="A9" s="3" t="n">
        <v>45757</v>
      </c>
      <c r="B9" s="4" t="str">
        <f aca="false">HYPERLINK(H9,G9)</f>
        <v>英語教務行政專員 English academic administrator</v>
      </c>
      <c r="C9" s="5" t="s">
        <v>39</v>
      </c>
      <c r="D9" s="6" t="s">
        <v>14</v>
      </c>
      <c r="E9" s="5" t="s">
        <v>9</v>
      </c>
      <c r="F9" s="5" t="s">
        <v>40</v>
      </c>
      <c r="G9" s="2" t="s">
        <v>41</v>
      </c>
      <c r="H9" s="0" t="s">
        <v>4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6.5" hidden="false" customHeight="true" outlineLevel="0" collapsed="false">
      <c r="A10" s="3" t="n">
        <v>45757</v>
      </c>
      <c r="B10" s="4" t="str">
        <f aca="false">HYPERLINK(H10,G10)</f>
        <v>外師</v>
      </c>
      <c r="C10" s="5" t="s">
        <v>18</v>
      </c>
      <c r="D10" s="6" t="s">
        <v>8</v>
      </c>
      <c r="E10" s="5" t="s">
        <v>20</v>
      </c>
      <c r="F10" s="5" t="s">
        <v>21</v>
      </c>
      <c r="G10" s="2" t="s">
        <v>43</v>
      </c>
      <c r="H10" s="0" t="s">
        <v>4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6.5" hidden="false" customHeight="true" outlineLevel="0" collapsed="false">
      <c r="A11" s="3" t="n">
        <v>45757</v>
      </c>
      <c r="B11" s="4" t="str">
        <f aca="false">HYPERLINK(H11,G11)</f>
        <v>兒童英語老師</v>
      </c>
      <c r="C11" s="5" t="s">
        <v>45</v>
      </c>
      <c r="D11" s="5" t="s">
        <v>25</v>
      </c>
      <c r="E11" s="5" t="s">
        <v>9</v>
      </c>
      <c r="F11" s="5" t="s">
        <v>46</v>
      </c>
      <c r="G11" s="2" t="s">
        <v>47</v>
      </c>
      <c r="H11" s="0" t="s">
        <v>4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6.5" hidden="false" customHeight="true" outlineLevel="0" collapsed="false">
      <c r="A12" s="3" t="n">
        <v>45757</v>
      </c>
      <c r="B12" s="4" t="str">
        <f aca="false">HYPERLINK(H12,G12)</f>
        <v>興儒補習班聯合徵才一國小兒童美語老師</v>
      </c>
      <c r="C12" s="5" t="s">
        <v>49</v>
      </c>
      <c r="D12" s="6" t="s">
        <v>14</v>
      </c>
      <c r="E12" s="5" t="s">
        <v>9</v>
      </c>
      <c r="F12" s="5" t="s">
        <v>50</v>
      </c>
      <c r="G12" s="2" t="s">
        <v>51</v>
      </c>
      <c r="H12" s="0" t="s">
        <v>5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6.5" hidden="false" customHeight="true" outlineLevel="0" collapsed="false">
      <c r="A13" s="3" t="n">
        <v>45757</v>
      </c>
      <c r="B13" s="4" t="str">
        <f aca="false">HYPERLINK(H13,G13)</f>
        <v>兒/幼美語老師</v>
      </c>
      <c r="C13" s="5" t="s">
        <v>53</v>
      </c>
      <c r="D13" s="6" t="s">
        <v>19</v>
      </c>
      <c r="E13" s="5" t="s">
        <v>20</v>
      </c>
      <c r="F13" s="5" t="s">
        <v>21</v>
      </c>
      <c r="G13" s="2" t="s">
        <v>54</v>
      </c>
      <c r="H13" s="0" t="s">
        <v>5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6.5" hidden="false" customHeight="true" outlineLevel="0" collapsed="false">
      <c r="A14" s="3" t="n">
        <v>45757</v>
      </c>
      <c r="B14" s="4" t="str">
        <f aca="false">HYPERLINK(H14,G14)</f>
        <v>興儒補習班一國小兒童美語主任</v>
      </c>
      <c r="C14" s="5" t="s">
        <v>49</v>
      </c>
      <c r="D14" s="6" t="s">
        <v>56</v>
      </c>
      <c r="E14" s="5" t="s">
        <v>9</v>
      </c>
      <c r="F14" s="5" t="s">
        <v>50</v>
      </c>
      <c r="G14" s="2" t="s">
        <v>57</v>
      </c>
      <c r="H14" s="0" t="s">
        <v>5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6.5" hidden="false" customHeight="true" outlineLevel="0" collapsed="false">
      <c r="A15" s="3" t="n">
        <v>45757</v>
      </c>
      <c r="B15" s="4" t="str">
        <f aca="false">HYPERLINK(H15,G15)</f>
        <v>英語助教</v>
      </c>
      <c r="C15" s="5" t="s">
        <v>39</v>
      </c>
      <c r="D15" s="6" t="s">
        <v>19</v>
      </c>
      <c r="E15" s="5" t="s">
        <v>20</v>
      </c>
      <c r="F15" s="5" t="s">
        <v>40</v>
      </c>
      <c r="G15" s="2" t="s">
        <v>59</v>
      </c>
      <c r="H15" s="0" t="s">
        <v>6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6.5" hidden="false" customHeight="true" outlineLevel="0" collapsed="false">
      <c r="A16" s="3" t="n">
        <v>45757</v>
      </c>
      <c r="B16" s="4" t="str">
        <f aca="false">HYPERLINK(H16,G16)</f>
        <v>兼職美語老師(新北三重 重陽地區)</v>
      </c>
      <c r="C16" s="5" t="s">
        <v>61</v>
      </c>
      <c r="D16" s="5" t="s">
        <v>25</v>
      </c>
      <c r="E16" s="5" t="s">
        <v>25</v>
      </c>
      <c r="F16" s="5" t="s">
        <v>62</v>
      </c>
      <c r="G16" s="2" t="s">
        <v>63</v>
      </c>
      <c r="H16" s="0" t="s">
        <v>6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6.5" hidden="false" customHeight="true" outlineLevel="0" collapsed="false">
      <c r="A17" s="3" t="n">
        <v>45757</v>
      </c>
      <c r="B17" s="4" t="str">
        <f aca="false">HYPERLINK(H17,G17)</f>
        <v>台北市＿大安區＿數學老師(兼職)</v>
      </c>
      <c r="C17" s="5" t="s">
        <v>65</v>
      </c>
      <c r="D17" s="5" t="s">
        <v>25</v>
      </c>
      <c r="E17" s="5" t="s">
        <v>9</v>
      </c>
      <c r="F17" s="5" t="s">
        <v>34</v>
      </c>
      <c r="G17" s="2" t="s">
        <v>66</v>
      </c>
      <c r="H17" s="0" t="s">
        <v>6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6.5" hidden="false" customHeight="true" outlineLevel="0" collapsed="false">
      <c r="A18" s="3" t="n">
        <v>45757</v>
      </c>
      <c r="B18" s="4" t="str">
        <f aca="false">HYPERLINK(H18,G18)</f>
        <v>美語老師（主任）</v>
      </c>
      <c r="C18" s="5" t="s">
        <v>68</v>
      </c>
      <c r="D18" s="5" t="s">
        <v>25</v>
      </c>
      <c r="E18" s="5" t="s">
        <v>9</v>
      </c>
      <c r="F18" s="5" t="s">
        <v>69</v>
      </c>
      <c r="G18" s="2" t="s">
        <v>70</v>
      </c>
      <c r="H18" s="0" t="s">
        <v>7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6.5" hidden="false" customHeight="true" outlineLevel="0" collapsed="false">
      <c r="A19" s="3" t="n">
        <v>45757</v>
      </c>
      <c r="B19" s="4" t="str">
        <f aca="false">HYPERLINK(H19,G19)</f>
        <v>英文老師(電洽04-23368897)</v>
      </c>
      <c r="C19" s="5" t="s">
        <v>72</v>
      </c>
      <c r="D19" s="5" t="s">
        <v>25</v>
      </c>
      <c r="E19" s="5" t="s">
        <v>25</v>
      </c>
      <c r="F19" s="5" t="s">
        <v>73</v>
      </c>
      <c r="G19" s="2" t="s">
        <v>74</v>
      </c>
      <c r="H19" s="0" t="s">
        <v>7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6.5" hidden="false" customHeight="true" outlineLevel="0" collapsed="false">
      <c r="A20" s="3" t="n">
        <v>45757</v>
      </c>
      <c r="B20" s="4" t="str">
        <f aca="false">HYPERLINK(H20,G20)</f>
        <v>兒童美語老師(三重五華分校)</v>
      </c>
      <c r="C20" s="5" t="s">
        <v>61</v>
      </c>
      <c r="D20" s="5" t="s">
        <v>25</v>
      </c>
      <c r="E20" s="5" t="s">
        <v>9</v>
      </c>
      <c r="F20" s="5" t="s">
        <v>62</v>
      </c>
      <c r="G20" s="2" t="s">
        <v>76</v>
      </c>
      <c r="H20" s="0" t="s">
        <v>7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6.5" hidden="false" customHeight="true" outlineLevel="0" collapsed="false">
      <c r="A21" s="3" t="n">
        <v>45757</v>
      </c>
      <c r="B21" s="4" t="str">
        <f aca="false">HYPERLINK(H21,G21)</f>
        <v>全職美語老師(新北三重 重陽地區)</v>
      </c>
      <c r="C21" s="5" t="s">
        <v>61</v>
      </c>
      <c r="D21" s="5" t="s">
        <v>25</v>
      </c>
      <c r="E21" s="5" t="s">
        <v>20</v>
      </c>
      <c r="F21" s="5" t="s">
        <v>62</v>
      </c>
      <c r="G21" s="2" t="s">
        <v>78</v>
      </c>
      <c r="H21" s="0" t="s">
        <v>7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6.5" hidden="false" customHeight="true" outlineLevel="0" collapsed="false">
      <c r="A22" s="3" t="n">
        <v>45757</v>
      </c>
      <c r="B22" s="4" t="str">
        <f aca="false">HYPERLINK(H22,G22)</f>
        <v>高中英文輔導老師-月薪4萬~5萬</v>
      </c>
      <c r="C22" s="5" t="s">
        <v>80</v>
      </c>
      <c r="D22" s="5" t="s">
        <v>25</v>
      </c>
      <c r="E22" s="5" t="s">
        <v>20</v>
      </c>
      <c r="F22" s="5" t="s">
        <v>81</v>
      </c>
      <c r="G22" s="2" t="s">
        <v>82</v>
      </c>
      <c r="H22" s="0" t="s">
        <v>8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6.5" hidden="false" customHeight="true" outlineLevel="0" collapsed="false">
      <c r="A23" s="3" t="n">
        <v>45757</v>
      </c>
      <c r="B23" s="4" t="str">
        <f aca="false">HYPERLINK(H23,G23)</f>
        <v>佳音英語-永康分校(兼職英文工讀助理老師)英文助教/英語助教/美語助教/助教老師</v>
      </c>
      <c r="C23" s="5" t="s">
        <v>84</v>
      </c>
      <c r="D23" s="5" t="s">
        <v>25</v>
      </c>
      <c r="E23" s="5" t="s">
        <v>20</v>
      </c>
      <c r="F23" s="5" t="s">
        <v>85</v>
      </c>
      <c r="G23" s="2" t="s">
        <v>86</v>
      </c>
      <c r="H23" s="0" t="s">
        <v>8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6.5" hidden="false" customHeight="true" outlineLevel="0" collapsed="false">
      <c r="A24" s="3" t="n">
        <v>45757</v>
      </c>
      <c r="B24" s="4" t="str">
        <f aca="false">HYPERLINK(H24,G24)</f>
        <v>英文老師(須安親課輔)</v>
      </c>
      <c r="C24" s="5" t="s">
        <v>88</v>
      </c>
      <c r="D24" s="5" t="s">
        <v>25</v>
      </c>
      <c r="E24" s="5" t="s">
        <v>9</v>
      </c>
      <c r="F24" s="5" t="s">
        <v>89</v>
      </c>
      <c r="G24" s="2" t="s">
        <v>90</v>
      </c>
      <c r="H24" s="0" t="s">
        <v>9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6.5" hidden="false" customHeight="true" outlineLevel="0" collapsed="false">
      <c r="A25" s="3" t="n">
        <v>45757</v>
      </c>
      <c r="B25" s="4" t="str">
        <f aca="false">HYPERLINK(H25,G25)</f>
        <v>英文老師</v>
      </c>
      <c r="C25" s="5" t="s">
        <v>92</v>
      </c>
      <c r="D25" s="6" t="s">
        <v>19</v>
      </c>
      <c r="E25" s="5" t="s">
        <v>20</v>
      </c>
      <c r="F25" s="5" t="s">
        <v>46</v>
      </c>
      <c r="G25" s="2" t="s">
        <v>93</v>
      </c>
      <c r="H25" s="0" t="s">
        <v>9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6.5" hidden="false" customHeight="true" outlineLevel="0" collapsed="false">
      <c r="A26" s="3" t="n">
        <v>45757</v>
      </c>
      <c r="B26" s="4" t="str">
        <f aca="false">HYPERLINK(H26,G26)</f>
        <v>專任英語老師</v>
      </c>
      <c r="C26" s="5" t="s">
        <v>95</v>
      </c>
      <c r="D26" s="5" t="s">
        <v>25</v>
      </c>
      <c r="E26" s="5" t="s">
        <v>20</v>
      </c>
      <c r="F26" s="5" t="s">
        <v>96</v>
      </c>
      <c r="G26" s="2" t="s">
        <v>97</v>
      </c>
      <c r="H26" s="0" t="s">
        <v>9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6.5" hidden="false" customHeight="true" outlineLevel="0" collapsed="false">
      <c r="A27" s="3" t="n">
        <v>45757</v>
      </c>
      <c r="B27" s="4" t="str">
        <f aca="false">HYPERLINK(H27,G27)</f>
        <v>English Teacher(part-time)</v>
      </c>
      <c r="C27" s="5" t="s">
        <v>39</v>
      </c>
      <c r="D27" s="5" t="s">
        <v>25</v>
      </c>
      <c r="E27" s="5" t="s">
        <v>9</v>
      </c>
      <c r="F27" s="5" t="s">
        <v>40</v>
      </c>
      <c r="G27" s="0" t="s">
        <v>99</v>
      </c>
      <c r="H27" s="0" t="s">
        <v>1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6.5" hidden="false" customHeight="true" outlineLevel="0" collapsed="false">
      <c r="A28" s="3" t="n">
        <v>45757</v>
      </c>
      <c r="B28" s="4" t="str">
        <f aca="false">HYPERLINK(H28,G28)</f>
        <v>美語老師【埔頂分校】</v>
      </c>
      <c r="C28" s="6" t="s">
        <v>101</v>
      </c>
      <c r="D28" s="5" t="s">
        <v>25</v>
      </c>
      <c r="E28" s="5" t="s">
        <v>9</v>
      </c>
      <c r="F28" s="5" t="s">
        <v>102</v>
      </c>
      <c r="G28" s="2" t="s">
        <v>103</v>
      </c>
      <c r="H28" s="0" t="s">
        <v>10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6.5" hidden="false" customHeight="true" outlineLevel="0" collapsed="false">
      <c r="A29" s="3" t="n">
        <v>45757</v>
      </c>
      <c r="B29" s="4" t="str">
        <f aca="false">HYPERLINK(H29,G29)</f>
        <v>兼職國中英文老師</v>
      </c>
      <c r="C29" s="5" t="s">
        <v>39</v>
      </c>
      <c r="D29" s="6" t="s">
        <v>14</v>
      </c>
      <c r="E29" s="5" t="s">
        <v>9</v>
      </c>
      <c r="F29" s="5" t="s">
        <v>40</v>
      </c>
      <c r="G29" s="2" t="s">
        <v>105</v>
      </c>
      <c r="H29" s="0" t="s">
        <v>10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6.5" hidden="false" customHeight="true" outlineLevel="0" collapsed="false">
      <c r="A30" s="3" t="n">
        <v>45757</v>
      </c>
      <c r="B30" s="4" t="str">
        <f aca="false">HYPERLINK(H30,G30)</f>
        <v>籌備兒童美語老師(蘆洲成功分校)</v>
      </c>
      <c r="C30" s="5" t="s">
        <v>61</v>
      </c>
      <c r="D30" s="5" t="s">
        <v>25</v>
      </c>
      <c r="E30" s="5" t="s">
        <v>9</v>
      </c>
      <c r="F30" s="5" t="s">
        <v>107</v>
      </c>
      <c r="G30" s="2" t="s">
        <v>108</v>
      </c>
      <c r="H30" s="0" t="s">
        <v>10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6.5" hidden="false" customHeight="true" outlineLevel="0" collapsed="false">
      <c r="A31" s="3" t="n">
        <v>45757</v>
      </c>
      <c r="B31" s="4" t="str">
        <f aca="false">HYPERLINK(H31,G31)</f>
        <v>英文教務老師</v>
      </c>
      <c r="C31" s="5" t="s">
        <v>110</v>
      </c>
      <c r="D31" s="6" t="s">
        <v>8</v>
      </c>
      <c r="E31" s="5" t="s">
        <v>20</v>
      </c>
      <c r="F31" s="5" t="s">
        <v>111</v>
      </c>
      <c r="G31" s="2" t="s">
        <v>112</v>
      </c>
      <c r="H31" s="0" t="s">
        <v>11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6.5" hidden="false" customHeight="true" outlineLevel="0" collapsed="false">
      <c r="A32" s="3" t="n">
        <v>45757</v>
      </c>
      <c r="B32" s="4" t="str">
        <f aca="false">HYPERLINK(H32,G32)</f>
        <v>英語教師</v>
      </c>
      <c r="C32" s="5" t="s">
        <v>7</v>
      </c>
      <c r="D32" s="6" t="s">
        <v>8</v>
      </c>
      <c r="E32" s="5" t="s">
        <v>9</v>
      </c>
      <c r="F32" s="5" t="s">
        <v>10</v>
      </c>
      <c r="G32" s="2" t="s">
        <v>11</v>
      </c>
      <c r="H32" s="0" t="s">
        <v>1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6.5" hidden="false" customHeight="true" outlineLevel="0" collapsed="false">
      <c r="A33" s="3" t="n">
        <v>45757</v>
      </c>
      <c r="B33" s="4" t="str">
        <f aca="false">HYPERLINK(H33,G33)</f>
        <v>企業外派英文老師</v>
      </c>
      <c r="C33" s="5" t="s">
        <v>13</v>
      </c>
      <c r="D33" s="6" t="s">
        <v>14</v>
      </c>
      <c r="E33" s="5" t="s">
        <v>9</v>
      </c>
      <c r="F33" s="5" t="s">
        <v>15</v>
      </c>
      <c r="G33" s="2" t="s">
        <v>16</v>
      </c>
      <c r="H33" s="0" t="s">
        <v>1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6.5" hidden="false" customHeight="true" outlineLevel="0" collapsed="false">
      <c r="A34" s="3" t="n">
        <v>45757</v>
      </c>
      <c r="B34" s="4" t="str">
        <f aca="false">HYPERLINK(H34,G34)</f>
        <v>中級英文老師</v>
      </c>
      <c r="C34" s="5" t="s">
        <v>18</v>
      </c>
      <c r="D34" s="6" t="s">
        <v>19</v>
      </c>
      <c r="E34" s="5" t="s">
        <v>20</v>
      </c>
      <c r="F34" s="5" t="s">
        <v>21</v>
      </c>
      <c r="G34" s="2" t="s">
        <v>22</v>
      </c>
      <c r="H34" s="0" t="s">
        <v>2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6.5" hidden="false" customHeight="true" outlineLevel="0" collapsed="false">
      <c r="A35" s="3" t="n">
        <v>45757</v>
      </c>
      <c r="B35" s="4" t="str">
        <f aca="false">HYPERLINK(H35,G35)</f>
        <v>英文繪本助教老師 (儲備老師)</v>
      </c>
      <c r="C35" s="5" t="s">
        <v>24</v>
      </c>
      <c r="D35" s="5" t="s">
        <v>25</v>
      </c>
      <c r="E35" s="5" t="s">
        <v>26</v>
      </c>
      <c r="F35" s="5" t="s">
        <v>27</v>
      </c>
      <c r="G35" s="2" t="s">
        <v>28</v>
      </c>
      <c r="H35" s="0" t="s">
        <v>2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6.5" hidden="false" customHeight="true" outlineLevel="0" collapsed="false">
      <c r="A36" s="3" t="n">
        <v>45757</v>
      </c>
      <c r="B36" s="4" t="str">
        <f aca="false">HYPERLINK(H36,G36)</f>
        <v>ESL 英語課程專任中師</v>
      </c>
      <c r="C36" s="5" t="s">
        <v>30</v>
      </c>
      <c r="D36" s="6" t="s">
        <v>8</v>
      </c>
      <c r="E36" s="5" t="s">
        <v>9</v>
      </c>
      <c r="F36" s="5" t="s">
        <v>31</v>
      </c>
      <c r="G36" s="0" t="s">
        <v>32</v>
      </c>
      <c r="H36" s="0" t="s">
        <v>33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6.5" hidden="false" customHeight="true" outlineLevel="0" collapsed="false">
      <c r="A37" s="3" t="n">
        <v>45757</v>
      </c>
      <c r="B37" s="4" t="str">
        <f aca="false">HYPERLINK(H37,G37)</f>
        <v>兼職線上英文老師</v>
      </c>
      <c r="C37" s="5" t="s">
        <v>13</v>
      </c>
      <c r="D37" s="6" t="s">
        <v>19</v>
      </c>
      <c r="E37" s="5" t="s">
        <v>9</v>
      </c>
      <c r="F37" s="5" t="s">
        <v>34</v>
      </c>
      <c r="G37" s="2" t="s">
        <v>37</v>
      </c>
      <c r="H37" s="0" t="s">
        <v>3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6.5" hidden="false" customHeight="true" outlineLevel="0" collapsed="false">
      <c r="A38" s="3" t="n">
        <v>45757</v>
      </c>
      <c r="B38" s="4" t="str">
        <f aca="false">HYPERLINK(H38,G38)</f>
        <v>兼職英文老師</v>
      </c>
      <c r="C38" s="5" t="s">
        <v>13</v>
      </c>
      <c r="D38" s="6" t="s">
        <v>19</v>
      </c>
      <c r="E38" s="5" t="s">
        <v>9</v>
      </c>
      <c r="F38" s="5" t="s">
        <v>34</v>
      </c>
      <c r="G38" s="2" t="s">
        <v>35</v>
      </c>
      <c r="H38" s="0" t="s">
        <v>3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6.5" hidden="false" customHeight="true" outlineLevel="0" collapsed="false">
      <c r="A39" s="3" t="n">
        <v>45757</v>
      </c>
      <c r="B39" s="4" t="str">
        <f aca="false">HYPERLINK(H39,G39)</f>
        <v>英語教務行政專員 English academic administrator</v>
      </c>
      <c r="C39" s="5" t="s">
        <v>39</v>
      </c>
      <c r="D39" s="6" t="s">
        <v>14</v>
      </c>
      <c r="E39" s="5" t="s">
        <v>9</v>
      </c>
      <c r="F39" s="5" t="s">
        <v>40</v>
      </c>
      <c r="G39" s="2" t="s">
        <v>41</v>
      </c>
      <c r="H39" s="0" t="s">
        <v>4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6.5" hidden="false" customHeight="true" outlineLevel="0" collapsed="false">
      <c r="A40" s="3" t="n">
        <v>45757</v>
      </c>
      <c r="B40" s="4" t="str">
        <f aca="false">HYPERLINK(H40,G40)</f>
        <v>外師</v>
      </c>
      <c r="C40" s="5" t="s">
        <v>18</v>
      </c>
      <c r="D40" s="6" t="s">
        <v>8</v>
      </c>
      <c r="E40" s="5" t="s">
        <v>20</v>
      </c>
      <c r="F40" s="5" t="s">
        <v>21</v>
      </c>
      <c r="G40" s="2" t="s">
        <v>43</v>
      </c>
      <c r="H40" s="0" t="s">
        <v>4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6.5" hidden="false" customHeight="true" outlineLevel="0" collapsed="false">
      <c r="A41" s="3" t="n">
        <v>45757</v>
      </c>
      <c r="B41" s="4" t="str">
        <f aca="false">HYPERLINK(H41,G41)</f>
        <v>兒童英語老師</v>
      </c>
      <c r="C41" s="5" t="s">
        <v>45</v>
      </c>
      <c r="D41" s="5" t="s">
        <v>25</v>
      </c>
      <c r="E41" s="5" t="s">
        <v>9</v>
      </c>
      <c r="F41" s="5" t="s">
        <v>46</v>
      </c>
      <c r="G41" s="2" t="s">
        <v>47</v>
      </c>
      <c r="H41" s="0" t="s">
        <v>4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6.5" hidden="false" customHeight="true" outlineLevel="0" collapsed="false">
      <c r="A42" s="3" t="n">
        <v>45757</v>
      </c>
      <c r="B42" s="4" t="str">
        <f aca="false">HYPERLINK(H42,G42)</f>
        <v>興儒補習班聯合徵才一國小兒童美語老師</v>
      </c>
      <c r="C42" s="5" t="s">
        <v>49</v>
      </c>
      <c r="D42" s="6" t="s">
        <v>14</v>
      </c>
      <c r="E42" s="5" t="s">
        <v>9</v>
      </c>
      <c r="F42" s="5" t="s">
        <v>50</v>
      </c>
      <c r="G42" s="2" t="s">
        <v>51</v>
      </c>
      <c r="H42" s="0" t="s">
        <v>52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6.5" hidden="false" customHeight="true" outlineLevel="0" collapsed="false">
      <c r="A43" s="3" t="n">
        <v>45757</v>
      </c>
      <c r="B43" s="4" t="str">
        <f aca="false">HYPERLINK(H43,G43)</f>
        <v>兒/幼美語老師</v>
      </c>
      <c r="C43" s="5" t="s">
        <v>53</v>
      </c>
      <c r="D43" s="6" t="s">
        <v>19</v>
      </c>
      <c r="E43" s="5" t="s">
        <v>20</v>
      </c>
      <c r="F43" s="5" t="s">
        <v>21</v>
      </c>
      <c r="G43" s="2" t="s">
        <v>54</v>
      </c>
      <c r="H43" s="0" t="s">
        <v>5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6.5" hidden="false" customHeight="true" outlineLevel="0" collapsed="false">
      <c r="A44" s="3" t="n">
        <v>45757</v>
      </c>
      <c r="B44" s="4" t="str">
        <f aca="false">HYPERLINK(H44,G44)</f>
        <v>興儒補習班一國小兒童美語主任</v>
      </c>
      <c r="C44" s="5" t="s">
        <v>49</v>
      </c>
      <c r="D44" s="6" t="s">
        <v>56</v>
      </c>
      <c r="E44" s="5" t="s">
        <v>9</v>
      </c>
      <c r="F44" s="5" t="s">
        <v>50</v>
      </c>
      <c r="G44" s="2" t="s">
        <v>57</v>
      </c>
      <c r="H44" s="0" t="s">
        <v>5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6.5" hidden="false" customHeight="true" outlineLevel="0" collapsed="false">
      <c r="A45" s="3" t="n">
        <v>45757</v>
      </c>
      <c r="B45" s="4" t="str">
        <f aca="false">HYPERLINK(H45,G45)</f>
        <v>英語助教</v>
      </c>
      <c r="C45" s="5" t="s">
        <v>39</v>
      </c>
      <c r="D45" s="6" t="s">
        <v>19</v>
      </c>
      <c r="E45" s="5" t="s">
        <v>20</v>
      </c>
      <c r="F45" s="5" t="s">
        <v>40</v>
      </c>
      <c r="G45" s="2" t="s">
        <v>59</v>
      </c>
      <c r="H45" s="0" t="s">
        <v>6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6.5" hidden="false" customHeight="true" outlineLevel="0" collapsed="false">
      <c r="A46" s="3" t="n">
        <v>45757</v>
      </c>
      <c r="B46" s="4" t="str">
        <f aca="false">HYPERLINK(H46,G46)</f>
        <v>兼職美語老師(新北三重 重陽地區)</v>
      </c>
      <c r="C46" s="5" t="s">
        <v>61</v>
      </c>
      <c r="D46" s="5" t="s">
        <v>25</v>
      </c>
      <c r="E46" s="5" t="s">
        <v>25</v>
      </c>
      <c r="F46" s="5" t="s">
        <v>62</v>
      </c>
      <c r="G46" s="2" t="s">
        <v>63</v>
      </c>
      <c r="H46" s="0" t="s">
        <v>64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6.5" hidden="false" customHeight="true" outlineLevel="0" collapsed="false">
      <c r="A47" s="3" t="n">
        <v>45757</v>
      </c>
      <c r="B47" s="4" t="str">
        <f aca="false">HYPERLINK(H47,G47)</f>
        <v>台北市＿大安區＿數學老師(兼職)</v>
      </c>
      <c r="C47" s="5" t="s">
        <v>65</v>
      </c>
      <c r="D47" s="5" t="s">
        <v>25</v>
      </c>
      <c r="E47" s="5" t="s">
        <v>9</v>
      </c>
      <c r="F47" s="5" t="s">
        <v>34</v>
      </c>
      <c r="G47" s="2" t="s">
        <v>66</v>
      </c>
      <c r="H47" s="0" t="s">
        <v>67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6.5" hidden="false" customHeight="true" outlineLevel="0" collapsed="false">
      <c r="A48" s="3" t="n">
        <v>45757</v>
      </c>
      <c r="B48" s="4" t="str">
        <f aca="false">HYPERLINK(H48,G48)</f>
        <v>美語老師（主任）</v>
      </c>
      <c r="C48" s="5" t="s">
        <v>68</v>
      </c>
      <c r="D48" s="5" t="s">
        <v>25</v>
      </c>
      <c r="E48" s="5" t="s">
        <v>9</v>
      </c>
      <c r="F48" s="5" t="s">
        <v>69</v>
      </c>
      <c r="G48" s="2" t="s">
        <v>70</v>
      </c>
      <c r="H48" s="0" t="s">
        <v>7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6.5" hidden="false" customHeight="true" outlineLevel="0" collapsed="false">
      <c r="A49" s="3" t="n">
        <v>45757</v>
      </c>
      <c r="B49" s="4" t="str">
        <f aca="false">HYPERLINK(H49,G49)</f>
        <v>英文老師(電洽04-23368897)</v>
      </c>
      <c r="C49" s="5" t="s">
        <v>72</v>
      </c>
      <c r="D49" s="5" t="s">
        <v>25</v>
      </c>
      <c r="E49" s="5" t="s">
        <v>25</v>
      </c>
      <c r="F49" s="5" t="s">
        <v>73</v>
      </c>
      <c r="G49" s="2" t="s">
        <v>74</v>
      </c>
      <c r="H49" s="0" t="s">
        <v>7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6.5" hidden="false" customHeight="true" outlineLevel="0" collapsed="false">
      <c r="A50" s="3" t="n">
        <v>45757</v>
      </c>
      <c r="B50" s="4" t="str">
        <f aca="false">HYPERLINK(H50,G50)</f>
        <v>兒童美語老師(三重五華分校)</v>
      </c>
      <c r="C50" s="5" t="s">
        <v>61</v>
      </c>
      <c r="D50" s="5" t="s">
        <v>25</v>
      </c>
      <c r="E50" s="5" t="s">
        <v>9</v>
      </c>
      <c r="F50" s="5" t="s">
        <v>62</v>
      </c>
      <c r="G50" s="2" t="s">
        <v>76</v>
      </c>
      <c r="H50" s="0" t="s">
        <v>77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6.5" hidden="false" customHeight="true" outlineLevel="0" collapsed="false">
      <c r="A51" s="3" t="n">
        <v>45757</v>
      </c>
      <c r="B51" s="4" t="str">
        <f aca="false">HYPERLINK(H51,G51)</f>
        <v>全職美語老師(新北三重 重陽地區)</v>
      </c>
      <c r="C51" s="5" t="s">
        <v>61</v>
      </c>
      <c r="D51" s="5" t="s">
        <v>25</v>
      </c>
      <c r="E51" s="5" t="s">
        <v>20</v>
      </c>
      <c r="F51" s="5" t="s">
        <v>62</v>
      </c>
      <c r="G51" s="2" t="s">
        <v>78</v>
      </c>
      <c r="H51" s="0" t="s">
        <v>79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6.5" hidden="false" customHeight="true" outlineLevel="0" collapsed="false">
      <c r="A52" s="3" t="n">
        <v>45757</v>
      </c>
      <c r="B52" s="4" t="str">
        <f aca="false">HYPERLINK(H52,G52)</f>
        <v>高中英文輔導老師-月薪4萬~5萬</v>
      </c>
      <c r="C52" s="5" t="s">
        <v>80</v>
      </c>
      <c r="D52" s="5" t="s">
        <v>25</v>
      </c>
      <c r="E52" s="5" t="s">
        <v>20</v>
      </c>
      <c r="F52" s="5" t="s">
        <v>81</v>
      </c>
      <c r="G52" s="2" t="s">
        <v>82</v>
      </c>
      <c r="H52" s="0" t="s">
        <v>8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6.5" hidden="false" customHeight="true" outlineLevel="0" collapsed="false">
      <c r="A53" s="3" t="n">
        <v>45757</v>
      </c>
      <c r="B53" s="4" t="str">
        <f aca="false">HYPERLINK(H53,G53)</f>
        <v>佳音英語-永康分校(兼職英文工讀助理老師)英文助教/英語助教/美語助教/助教老師</v>
      </c>
      <c r="C53" s="5" t="s">
        <v>84</v>
      </c>
      <c r="D53" s="5" t="s">
        <v>25</v>
      </c>
      <c r="E53" s="5" t="s">
        <v>20</v>
      </c>
      <c r="F53" s="5" t="s">
        <v>85</v>
      </c>
      <c r="G53" s="2" t="s">
        <v>86</v>
      </c>
      <c r="H53" s="0" t="s">
        <v>8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6.5" hidden="false" customHeight="true" outlineLevel="0" collapsed="false">
      <c r="A54" s="3" t="n">
        <v>45757</v>
      </c>
      <c r="B54" s="4" t="str">
        <f aca="false">HYPERLINK(H54,G54)</f>
        <v>英文老師(須安親課輔)</v>
      </c>
      <c r="C54" s="5" t="s">
        <v>88</v>
      </c>
      <c r="D54" s="5" t="s">
        <v>25</v>
      </c>
      <c r="E54" s="5" t="s">
        <v>9</v>
      </c>
      <c r="F54" s="5" t="s">
        <v>89</v>
      </c>
      <c r="G54" s="2" t="s">
        <v>90</v>
      </c>
      <c r="H54" s="0" t="s">
        <v>9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6.5" hidden="false" customHeight="true" outlineLevel="0" collapsed="false">
      <c r="A55" s="3" t="n">
        <v>45757</v>
      </c>
      <c r="B55" s="4" t="str">
        <f aca="false">HYPERLINK(H55,G55)</f>
        <v>英文老師</v>
      </c>
      <c r="C55" s="5" t="s">
        <v>92</v>
      </c>
      <c r="D55" s="6" t="s">
        <v>19</v>
      </c>
      <c r="E55" s="5" t="s">
        <v>20</v>
      </c>
      <c r="F55" s="5" t="s">
        <v>46</v>
      </c>
      <c r="G55" s="2" t="s">
        <v>93</v>
      </c>
      <c r="H55" s="0" t="s">
        <v>94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6.5" hidden="false" customHeight="true" outlineLevel="0" collapsed="false">
      <c r="A56" s="3" t="n">
        <v>45757</v>
      </c>
      <c r="B56" s="4" t="str">
        <f aca="false">HYPERLINK(H56,G56)</f>
        <v>專任英語老師</v>
      </c>
      <c r="C56" s="5" t="s">
        <v>95</v>
      </c>
      <c r="D56" s="5" t="s">
        <v>25</v>
      </c>
      <c r="E56" s="5" t="s">
        <v>20</v>
      </c>
      <c r="F56" s="5" t="s">
        <v>96</v>
      </c>
      <c r="G56" s="2" t="s">
        <v>97</v>
      </c>
      <c r="H56" s="0" t="s">
        <v>98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6.5" hidden="false" customHeight="true" outlineLevel="0" collapsed="false">
      <c r="A57" s="3" t="n">
        <v>45757</v>
      </c>
      <c r="B57" s="4" t="str">
        <f aca="false">HYPERLINK(H57,G57)</f>
        <v>English Teacher(part-time)</v>
      </c>
      <c r="C57" s="5" t="s">
        <v>39</v>
      </c>
      <c r="D57" s="5" t="s">
        <v>25</v>
      </c>
      <c r="E57" s="5" t="s">
        <v>9</v>
      </c>
      <c r="F57" s="5" t="s">
        <v>40</v>
      </c>
      <c r="G57" s="0" t="s">
        <v>99</v>
      </c>
      <c r="H57" s="0" t="s">
        <v>10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6.5" hidden="false" customHeight="true" outlineLevel="0" collapsed="false">
      <c r="A58" s="3" t="n">
        <v>45757</v>
      </c>
      <c r="B58" s="4" t="str">
        <f aca="false">HYPERLINK(H58,G58)</f>
        <v>美語老師【埔頂分校】</v>
      </c>
      <c r="C58" s="6" t="s">
        <v>101</v>
      </c>
      <c r="D58" s="5" t="s">
        <v>25</v>
      </c>
      <c r="E58" s="5" t="s">
        <v>9</v>
      </c>
      <c r="F58" s="5" t="s">
        <v>102</v>
      </c>
      <c r="G58" s="2" t="s">
        <v>103</v>
      </c>
      <c r="H58" s="0" t="s">
        <v>104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6.5" hidden="false" customHeight="true" outlineLevel="0" collapsed="false">
      <c r="A59" s="3" t="n">
        <v>45757</v>
      </c>
      <c r="B59" s="4" t="str">
        <f aca="false">HYPERLINK(H59,G59)</f>
        <v>兼職國中英文老師</v>
      </c>
      <c r="C59" s="5" t="s">
        <v>39</v>
      </c>
      <c r="D59" s="6" t="s">
        <v>14</v>
      </c>
      <c r="E59" s="5" t="s">
        <v>9</v>
      </c>
      <c r="F59" s="5" t="s">
        <v>40</v>
      </c>
      <c r="G59" s="2" t="s">
        <v>105</v>
      </c>
      <c r="H59" s="0" t="s">
        <v>106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6.5" hidden="false" customHeight="true" outlineLevel="0" collapsed="false">
      <c r="A60" s="3" t="n">
        <v>45757</v>
      </c>
      <c r="B60" s="4" t="str">
        <f aca="false">HYPERLINK(H60,G60)</f>
        <v>籌備兒童美語老師(蘆洲成功分校)</v>
      </c>
      <c r="C60" s="5" t="s">
        <v>61</v>
      </c>
      <c r="D60" s="5" t="s">
        <v>25</v>
      </c>
      <c r="E60" s="5" t="s">
        <v>9</v>
      </c>
      <c r="F60" s="5" t="s">
        <v>107</v>
      </c>
      <c r="G60" s="2" t="s">
        <v>108</v>
      </c>
      <c r="H60" s="0" t="s">
        <v>109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6.5" hidden="false" customHeight="true" outlineLevel="0" collapsed="false">
      <c r="A61" s="3" t="n">
        <v>45757</v>
      </c>
      <c r="B61" s="4" t="str">
        <f aca="false">HYPERLINK(H61,G61)</f>
        <v>英文教務老師</v>
      </c>
      <c r="C61" s="5" t="s">
        <v>110</v>
      </c>
      <c r="D61" s="6" t="s">
        <v>8</v>
      </c>
      <c r="E61" s="5" t="s">
        <v>20</v>
      </c>
      <c r="F61" s="5" t="s">
        <v>111</v>
      </c>
      <c r="G61" s="2" t="s">
        <v>112</v>
      </c>
      <c r="H61" s="0" t="s">
        <v>113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6.5" hidden="false" customHeight="true" outlineLevel="0" collapsed="false">
      <c r="A62" s="3" t="n">
        <v>45757</v>
      </c>
      <c r="B62" s="4" t="str">
        <f aca="false">HYPERLINK(H62,G62)</f>
        <v>英語教師</v>
      </c>
      <c r="C62" s="5" t="s">
        <v>7</v>
      </c>
      <c r="D62" s="6" t="s">
        <v>8</v>
      </c>
      <c r="E62" s="5" t="s">
        <v>9</v>
      </c>
      <c r="F62" s="5" t="s">
        <v>10</v>
      </c>
      <c r="G62" s="2" t="s">
        <v>11</v>
      </c>
      <c r="H62" s="0" t="s">
        <v>1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6.5" hidden="false" customHeight="true" outlineLevel="0" collapsed="false">
      <c r="A63" s="3" t="n">
        <v>45757</v>
      </c>
      <c r="B63" s="4" t="str">
        <f aca="false">HYPERLINK(H63,G63)</f>
        <v>企業外派英文老師</v>
      </c>
      <c r="C63" s="5" t="s">
        <v>13</v>
      </c>
      <c r="D63" s="6" t="s">
        <v>14</v>
      </c>
      <c r="E63" s="5" t="s">
        <v>9</v>
      </c>
      <c r="F63" s="5" t="s">
        <v>15</v>
      </c>
      <c r="G63" s="2" t="s">
        <v>16</v>
      </c>
      <c r="H63" s="0" t="s">
        <v>17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6.5" hidden="false" customHeight="true" outlineLevel="0" collapsed="false">
      <c r="A64" s="3" t="n">
        <v>45757</v>
      </c>
      <c r="B64" s="4" t="str">
        <f aca="false">HYPERLINK(H64,G64)</f>
        <v>中級英文老師</v>
      </c>
      <c r="C64" s="5" t="s">
        <v>18</v>
      </c>
      <c r="D64" s="6" t="s">
        <v>19</v>
      </c>
      <c r="E64" s="5" t="s">
        <v>20</v>
      </c>
      <c r="F64" s="5" t="s">
        <v>21</v>
      </c>
      <c r="G64" s="2" t="s">
        <v>22</v>
      </c>
      <c r="H64" s="0" t="s">
        <v>23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6.5" hidden="false" customHeight="true" outlineLevel="0" collapsed="false">
      <c r="A65" s="3" t="n">
        <v>45757</v>
      </c>
      <c r="B65" s="4" t="str">
        <f aca="false">HYPERLINK(H65,G65)</f>
        <v>英文繪本助教老師 (儲備老師)</v>
      </c>
      <c r="C65" s="5" t="s">
        <v>24</v>
      </c>
      <c r="D65" s="5" t="s">
        <v>25</v>
      </c>
      <c r="E65" s="5" t="s">
        <v>26</v>
      </c>
      <c r="F65" s="5" t="s">
        <v>27</v>
      </c>
      <c r="G65" s="2" t="s">
        <v>28</v>
      </c>
      <c r="H65" s="0" t="s">
        <v>2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6.5" hidden="false" customHeight="true" outlineLevel="0" collapsed="false">
      <c r="A66" s="3" t="n">
        <v>45757</v>
      </c>
      <c r="B66" s="4" t="str">
        <f aca="false">HYPERLINK(H66,G66)</f>
        <v>ESL 英語課程專任中師</v>
      </c>
      <c r="C66" s="5" t="s">
        <v>30</v>
      </c>
      <c r="D66" s="6" t="s">
        <v>8</v>
      </c>
      <c r="E66" s="5" t="s">
        <v>9</v>
      </c>
      <c r="F66" s="5" t="s">
        <v>31</v>
      </c>
      <c r="G66" s="0" t="s">
        <v>32</v>
      </c>
      <c r="H66" s="0" t="s">
        <v>33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6.5" hidden="false" customHeight="true" outlineLevel="0" collapsed="false">
      <c r="A67" s="3" t="n">
        <v>45757</v>
      </c>
      <c r="B67" s="4" t="str">
        <f aca="false">HYPERLINK(H67,G67)</f>
        <v>兼職線上英文老師</v>
      </c>
      <c r="C67" s="5" t="s">
        <v>13</v>
      </c>
      <c r="D67" s="6" t="s">
        <v>19</v>
      </c>
      <c r="E67" s="5" t="s">
        <v>9</v>
      </c>
      <c r="F67" s="5" t="s">
        <v>34</v>
      </c>
      <c r="G67" s="2" t="s">
        <v>37</v>
      </c>
      <c r="H67" s="0" t="s">
        <v>38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6.5" hidden="false" customHeight="true" outlineLevel="0" collapsed="false">
      <c r="A68" s="3" t="n">
        <v>45757</v>
      </c>
      <c r="B68" s="4" t="str">
        <f aca="false">HYPERLINK(H68,G68)</f>
        <v>兼職英文老師</v>
      </c>
      <c r="C68" s="5" t="s">
        <v>13</v>
      </c>
      <c r="D68" s="6" t="s">
        <v>19</v>
      </c>
      <c r="E68" s="5" t="s">
        <v>9</v>
      </c>
      <c r="F68" s="5" t="s">
        <v>34</v>
      </c>
      <c r="G68" s="2" t="s">
        <v>35</v>
      </c>
      <c r="H68" s="0" t="s">
        <v>36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6.5" hidden="false" customHeight="true" outlineLevel="0" collapsed="false">
      <c r="A69" s="3" t="n">
        <v>45757</v>
      </c>
      <c r="B69" s="4" t="str">
        <f aca="false">HYPERLINK(H69,G69)</f>
        <v>英語教務行政專員 English academic administrator</v>
      </c>
      <c r="C69" s="5" t="s">
        <v>39</v>
      </c>
      <c r="D69" s="6" t="s">
        <v>14</v>
      </c>
      <c r="E69" s="5" t="s">
        <v>9</v>
      </c>
      <c r="F69" s="5" t="s">
        <v>40</v>
      </c>
      <c r="G69" s="2" t="s">
        <v>41</v>
      </c>
      <c r="H69" s="0" t="s">
        <v>42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6.5" hidden="false" customHeight="true" outlineLevel="0" collapsed="false">
      <c r="A70" s="3" t="n">
        <v>45757</v>
      </c>
      <c r="B70" s="4" t="str">
        <f aca="false">HYPERLINK(H70,G70)</f>
        <v>外師</v>
      </c>
      <c r="C70" s="5" t="s">
        <v>18</v>
      </c>
      <c r="D70" s="6" t="s">
        <v>8</v>
      </c>
      <c r="E70" s="5" t="s">
        <v>20</v>
      </c>
      <c r="F70" s="5" t="s">
        <v>21</v>
      </c>
      <c r="G70" s="2" t="s">
        <v>43</v>
      </c>
      <c r="H70" s="0" t="s">
        <v>44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6.5" hidden="false" customHeight="true" outlineLevel="0" collapsed="false">
      <c r="A71" s="3" t="n">
        <v>45757</v>
      </c>
      <c r="B71" s="4" t="str">
        <f aca="false">HYPERLINK(H71,G71)</f>
        <v>兒童英語老師</v>
      </c>
      <c r="C71" s="5" t="s">
        <v>45</v>
      </c>
      <c r="D71" s="5" t="s">
        <v>25</v>
      </c>
      <c r="E71" s="5" t="s">
        <v>9</v>
      </c>
      <c r="F71" s="5" t="s">
        <v>46</v>
      </c>
      <c r="G71" s="2" t="s">
        <v>47</v>
      </c>
      <c r="H71" s="0" t="s">
        <v>48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6.5" hidden="false" customHeight="true" outlineLevel="0" collapsed="false">
      <c r="A72" s="3" t="n">
        <v>45757</v>
      </c>
      <c r="B72" s="4" t="str">
        <f aca="false">HYPERLINK(H72,G72)</f>
        <v>興儒補習班聯合徵才一國小兒童美語老師</v>
      </c>
      <c r="C72" s="5" t="s">
        <v>49</v>
      </c>
      <c r="D72" s="6" t="s">
        <v>14</v>
      </c>
      <c r="E72" s="5" t="s">
        <v>9</v>
      </c>
      <c r="F72" s="5" t="s">
        <v>50</v>
      </c>
      <c r="G72" s="2" t="s">
        <v>51</v>
      </c>
      <c r="H72" s="0" t="s">
        <v>52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6.5" hidden="false" customHeight="true" outlineLevel="0" collapsed="false">
      <c r="A73" s="3" t="n">
        <v>45757</v>
      </c>
      <c r="B73" s="4" t="str">
        <f aca="false">HYPERLINK(H73,G73)</f>
        <v>兒/幼美語老師</v>
      </c>
      <c r="C73" s="5" t="s">
        <v>53</v>
      </c>
      <c r="D73" s="6" t="s">
        <v>19</v>
      </c>
      <c r="E73" s="5" t="s">
        <v>20</v>
      </c>
      <c r="F73" s="5" t="s">
        <v>21</v>
      </c>
      <c r="G73" s="2" t="s">
        <v>54</v>
      </c>
      <c r="H73" s="0" t="s">
        <v>55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6.5" hidden="false" customHeight="true" outlineLevel="0" collapsed="false">
      <c r="A74" s="3" t="n">
        <v>45757</v>
      </c>
      <c r="B74" s="4" t="str">
        <f aca="false">HYPERLINK(H74,G74)</f>
        <v>興儒補習班一國小兒童美語主任</v>
      </c>
      <c r="C74" s="5" t="s">
        <v>49</v>
      </c>
      <c r="D74" s="6" t="s">
        <v>56</v>
      </c>
      <c r="E74" s="5" t="s">
        <v>9</v>
      </c>
      <c r="F74" s="5" t="s">
        <v>50</v>
      </c>
      <c r="G74" s="2" t="s">
        <v>57</v>
      </c>
      <c r="H74" s="0" t="s">
        <v>58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6.5" hidden="false" customHeight="true" outlineLevel="0" collapsed="false">
      <c r="A75" s="3" t="n">
        <v>45757</v>
      </c>
      <c r="B75" s="4" t="str">
        <f aca="false">HYPERLINK(H75,G75)</f>
        <v>英語助教</v>
      </c>
      <c r="C75" s="5" t="s">
        <v>39</v>
      </c>
      <c r="D75" s="6" t="s">
        <v>19</v>
      </c>
      <c r="E75" s="5" t="s">
        <v>20</v>
      </c>
      <c r="F75" s="5" t="s">
        <v>40</v>
      </c>
      <c r="G75" s="2" t="s">
        <v>59</v>
      </c>
      <c r="H75" s="0" t="s">
        <v>6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6.5" hidden="false" customHeight="true" outlineLevel="0" collapsed="false">
      <c r="A76" s="3" t="n">
        <v>45757</v>
      </c>
      <c r="B76" s="4" t="str">
        <f aca="false">HYPERLINK(H76,G76)</f>
        <v>兼職美語老師(新北三重 重陽地區)</v>
      </c>
      <c r="C76" s="5" t="s">
        <v>61</v>
      </c>
      <c r="D76" s="5" t="s">
        <v>25</v>
      </c>
      <c r="E76" s="5" t="s">
        <v>25</v>
      </c>
      <c r="F76" s="5" t="s">
        <v>62</v>
      </c>
      <c r="G76" s="2" t="s">
        <v>63</v>
      </c>
      <c r="H76" s="0" t="s">
        <v>64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6.5" hidden="false" customHeight="true" outlineLevel="0" collapsed="false">
      <c r="A77" s="3" t="n">
        <v>45757</v>
      </c>
      <c r="B77" s="4" t="str">
        <f aca="false">HYPERLINK(H77,G77)</f>
        <v>台北市＿大安區＿數學老師(兼職)</v>
      </c>
      <c r="C77" s="5" t="s">
        <v>65</v>
      </c>
      <c r="D77" s="5" t="s">
        <v>25</v>
      </c>
      <c r="E77" s="5" t="s">
        <v>9</v>
      </c>
      <c r="F77" s="5" t="s">
        <v>34</v>
      </c>
      <c r="G77" s="2" t="s">
        <v>66</v>
      </c>
      <c r="H77" s="0" t="s">
        <v>67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6.5" hidden="false" customHeight="true" outlineLevel="0" collapsed="false">
      <c r="A78" s="3" t="n">
        <v>45757</v>
      </c>
      <c r="B78" s="4" t="str">
        <f aca="false">HYPERLINK(H78,G78)</f>
        <v>美語老師（主任）</v>
      </c>
      <c r="C78" s="5" t="s">
        <v>68</v>
      </c>
      <c r="D78" s="5" t="s">
        <v>25</v>
      </c>
      <c r="E78" s="5" t="s">
        <v>9</v>
      </c>
      <c r="F78" s="5" t="s">
        <v>69</v>
      </c>
      <c r="G78" s="2" t="s">
        <v>70</v>
      </c>
      <c r="H78" s="0" t="s">
        <v>71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6.5" hidden="false" customHeight="true" outlineLevel="0" collapsed="false">
      <c r="A79" s="3" t="n">
        <v>45757</v>
      </c>
      <c r="B79" s="4" t="str">
        <f aca="false">HYPERLINK(H79,G79)</f>
        <v>英文老師(電洽04-23368897)</v>
      </c>
      <c r="C79" s="5" t="s">
        <v>72</v>
      </c>
      <c r="D79" s="5" t="s">
        <v>25</v>
      </c>
      <c r="E79" s="5" t="s">
        <v>25</v>
      </c>
      <c r="F79" s="5" t="s">
        <v>73</v>
      </c>
      <c r="G79" s="2" t="s">
        <v>74</v>
      </c>
      <c r="H79" s="0" t="s">
        <v>75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6.5" hidden="false" customHeight="true" outlineLevel="0" collapsed="false">
      <c r="A80" s="3" t="n">
        <v>45757</v>
      </c>
      <c r="B80" s="4" t="str">
        <f aca="false">HYPERLINK(H80,G80)</f>
        <v>兒童美語老師(三重五華分校)</v>
      </c>
      <c r="C80" s="5" t="s">
        <v>61</v>
      </c>
      <c r="D80" s="5" t="s">
        <v>25</v>
      </c>
      <c r="E80" s="5" t="s">
        <v>9</v>
      </c>
      <c r="F80" s="5" t="s">
        <v>62</v>
      </c>
      <c r="G80" s="2" t="s">
        <v>76</v>
      </c>
      <c r="H80" s="0" t="s">
        <v>7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6.5" hidden="false" customHeight="true" outlineLevel="0" collapsed="false">
      <c r="A81" s="3" t="n">
        <v>45757</v>
      </c>
      <c r="B81" s="4" t="str">
        <f aca="false">HYPERLINK(H81,G81)</f>
        <v>全職美語老師(新北三重 重陽地區)</v>
      </c>
      <c r="C81" s="5" t="s">
        <v>61</v>
      </c>
      <c r="D81" s="5" t="s">
        <v>25</v>
      </c>
      <c r="E81" s="5" t="s">
        <v>20</v>
      </c>
      <c r="F81" s="5" t="s">
        <v>62</v>
      </c>
      <c r="G81" s="2" t="s">
        <v>78</v>
      </c>
      <c r="H81" s="0" t="s">
        <v>79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6.5" hidden="false" customHeight="true" outlineLevel="0" collapsed="false">
      <c r="A82" s="3" t="n">
        <v>45757</v>
      </c>
      <c r="B82" s="4" t="str">
        <f aca="false">HYPERLINK(H82,G82)</f>
        <v>高中英文輔導老師-月薪4萬~5萬</v>
      </c>
      <c r="C82" s="5" t="s">
        <v>80</v>
      </c>
      <c r="D82" s="5" t="s">
        <v>25</v>
      </c>
      <c r="E82" s="5" t="s">
        <v>20</v>
      </c>
      <c r="F82" s="5" t="s">
        <v>81</v>
      </c>
      <c r="G82" s="2" t="s">
        <v>82</v>
      </c>
      <c r="H82" s="0" t="s">
        <v>83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6.5" hidden="false" customHeight="true" outlineLevel="0" collapsed="false">
      <c r="A83" s="3" t="n">
        <v>45757</v>
      </c>
      <c r="B83" s="4" t="str">
        <f aca="false">HYPERLINK(H83,G83)</f>
        <v>佳音英語-永康分校(兼職英文工讀助理老師)英文助教/英語助教/美語助教/助教老師</v>
      </c>
      <c r="C83" s="5" t="s">
        <v>84</v>
      </c>
      <c r="D83" s="5" t="s">
        <v>25</v>
      </c>
      <c r="E83" s="5" t="s">
        <v>20</v>
      </c>
      <c r="F83" s="5" t="s">
        <v>85</v>
      </c>
      <c r="G83" s="2" t="s">
        <v>86</v>
      </c>
      <c r="H83" s="0" t="s">
        <v>87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6.5" hidden="false" customHeight="true" outlineLevel="0" collapsed="false">
      <c r="A84" s="3" t="n">
        <v>45757</v>
      </c>
      <c r="B84" s="4" t="str">
        <f aca="false">HYPERLINK(H84,G84)</f>
        <v>英文老師(須安親課輔)</v>
      </c>
      <c r="C84" s="5" t="s">
        <v>88</v>
      </c>
      <c r="D84" s="5" t="s">
        <v>25</v>
      </c>
      <c r="E84" s="5" t="s">
        <v>9</v>
      </c>
      <c r="F84" s="5" t="s">
        <v>89</v>
      </c>
      <c r="G84" s="2" t="s">
        <v>90</v>
      </c>
      <c r="H84" s="0" t="s">
        <v>91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6.5" hidden="false" customHeight="true" outlineLevel="0" collapsed="false">
      <c r="A85" s="3" t="n">
        <v>45757</v>
      </c>
      <c r="B85" s="4" t="str">
        <f aca="false">HYPERLINK(H85,G85)</f>
        <v>英文老師</v>
      </c>
      <c r="C85" s="5" t="s">
        <v>92</v>
      </c>
      <c r="D85" s="6" t="s">
        <v>19</v>
      </c>
      <c r="E85" s="5" t="s">
        <v>20</v>
      </c>
      <c r="F85" s="5" t="s">
        <v>46</v>
      </c>
      <c r="G85" s="2" t="s">
        <v>93</v>
      </c>
      <c r="H85" s="0" t="s">
        <v>94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6.5" hidden="false" customHeight="true" outlineLevel="0" collapsed="false">
      <c r="A86" s="3" t="n">
        <v>45757</v>
      </c>
      <c r="B86" s="4" t="str">
        <f aca="false">HYPERLINK(H86,G86)</f>
        <v>專任英語老師</v>
      </c>
      <c r="C86" s="5" t="s">
        <v>95</v>
      </c>
      <c r="D86" s="5" t="s">
        <v>25</v>
      </c>
      <c r="E86" s="5" t="s">
        <v>20</v>
      </c>
      <c r="F86" s="5" t="s">
        <v>96</v>
      </c>
      <c r="G86" s="2" t="s">
        <v>97</v>
      </c>
      <c r="H86" s="0" t="s">
        <v>98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6.5" hidden="false" customHeight="true" outlineLevel="0" collapsed="false">
      <c r="A87" s="3" t="n">
        <v>45757</v>
      </c>
      <c r="B87" s="4" t="str">
        <f aca="false">HYPERLINK(H87,G87)</f>
        <v>English Teacher(part-time)</v>
      </c>
      <c r="C87" s="5" t="s">
        <v>39</v>
      </c>
      <c r="D87" s="5" t="s">
        <v>25</v>
      </c>
      <c r="E87" s="5" t="s">
        <v>9</v>
      </c>
      <c r="F87" s="5" t="s">
        <v>40</v>
      </c>
      <c r="G87" s="0" t="s">
        <v>99</v>
      </c>
      <c r="H87" s="0" t="s">
        <v>10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6.5" hidden="false" customHeight="true" outlineLevel="0" collapsed="false">
      <c r="A88" s="3" t="n">
        <v>45757</v>
      </c>
      <c r="B88" s="4" t="str">
        <f aca="false">HYPERLINK(H88,G88)</f>
        <v>美語老師【埔頂分校】</v>
      </c>
      <c r="C88" s="6" t="s">
        <v>101</v>
      </c>
      <c r="D88" s="5" t="s">
        <v>25</v>
      </c>
      <c r="E88" s="5" t="s">
        <v>9</v>
      </c>
      <c r="F88" s="5" t="s">
        <v>102</v>
      </c>
      <c r="G88" s="2" t="s">
        <v>103</v>
      </c>
      <c r="H88" s="0" t="s">
        <v>104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6.5" hidden="false" customHeight="true" outlineLevel="0" collapsed="false">
      <c r="A89" s="3" t="n">
        <v>45757</v>
      </c>
      <c r="B89" s="4" t="str">
        <f aca="false">HYPERLINK(H89,G89)</f>
        <v>兼職國中英文老師</v>
      </c>
      <c r="C89" s="5" t="s">
        <v>39</v>
      </c>
      <c r="D89" s="6" t="s">
        <v>14</v>
      </c>
      <c r="E89" s="5" t="s">
        <v>9</v>
      </c>
      <c r="F89" s="5" t="s">
        <v>40</v>
      </c>
      <c r="G89" s="2" t="s">
        <v>105</v>
      </c>
      <c r="H89" s="0" t="s">
        <v>106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6.5" hidden="false" customHeight="true" outlineLevel="0" collapsed="false">
      <c r="A90" s="3" t="n">
        <v>45757</v>
      </c>
      <c r="B90" s="4" t="str">
        <f aca="false">HYPERLINK(H90,G90)</f>
        <v>籌備兒童美語老師(蘆洲成功分校)</v>
      </c>
      <c r="C90" s="5" t="s">
        <v>61</v>
      </c>
      <c r="D90" s="5" t="s">
        <v>25</v>
      </c>
      <c r="E90" s="5" t="s">
        <v>9</v>
      </c>
      <c r="F90" s="5" t="s">
        <v>107</v>
      </c>
      <c r="G90" s="2" t="s">
        <v>108</v>
      </c>
      <c r="H90" s="0" t="s">
        <v>109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6.5" hidden="false" customHeight="true" outlineLevel="0" collapsed="false">
      <c r="A91" s="3" t="n">
        <v>45757</v>
      </c>
      <c r="B91" s="4" t="str">
        <f aca="false">HYPERLINK(H91,G91)</f>
        <v>英文教務老師</v>
      </c>
      <c r="C91" s="5" t="s">
        <v>110</v>
      </c>
      <c r="D91" s="6" t="s">
        <v>8</v>
      </c>
      <c r="E91" s="5" t="s">
        <v>20</v>
      </c>
      <c r="F91" s="5" t="s">
        <v>111</v>
      </c>
      <c r="G91" s="2" t="s">
        <v>112</v>
      </c>
      <c r="H91" s="0" t="s">
        <v>11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6.5" hidden="false" customHeight="true" outlineLevel="0" collapsed="false">
      <c r="A92" s="3" t="n">
        <v>45757</v>
      </c>
      <c r="B92" s="4" t="str">
        <f aca="false">HYPERLINK(H92,G92)</f>
        <v>英語教師</v>
      </c>
      <c r="C92" s="5" t="s">
        <v>7</v>
      </c>
      <c r="D92" s="6" t="s">
        <v>8</v>
      </c>
      <c r="E92" s="5" t="s">
        <v>9</v>
      </c>
      <c r="F92" s="5" t="s">
        <v>10</v>
      </c>
      <c r="G92" s="2" t="s">
        <v>11</v>
      </c>
      <c r="H92" s="0" t="s">
        <v>12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6.5" hidden="false" customHeight="true" outlineLevel="0" collapsed="false">
      <c r="A93" s="3" t="n">
        <v>45757</v>
      </c>
      <c r="B93" s="4" t="str">
        <f aca="false">HYPERLINK(H93,G93)</f>
        <v>企業外派英文老師</v>
      </c>
      <c r="C93" s="5" t="s">
        <v>13</v>
      </c>
      <c r="D93" s="6" t="s">
        <v>14</v>
      </c>
      <c r="E93" s="5" t="s">
        <v>9</v>
      </c>
      <c r="F93" s="5" t="s">
        <v>15</v>
      </c>
      <c r="G93" s="2" t="s">
        <v>16</v>
      </c>
      <c r="H93" s="0" t="s">
        <v>17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6.5" hidden="false" customHeight="true" outlineLevel="0" collapsed="false">
      <c r="A94" s="3" t="n">
        <v>45757</v>
      </c>
      <c r="B94" s="4" t="str">
        <f aca="false">HYPERLINK(H94,G94)</f>
        <v>中級英文老師</v>
      </c>
      <c r="C94" s="5" t="s">
        <v>18</v>
      </c>
      <c r="D94" s="6" t="s">
        <v>19</v>
      </c>
      <c r="E94" s="5" t="s">
        <v>20</v>
      </c>
      <c r="F94" s="5" t="s">
        <v>21</v>
      </c>
      <c r="G94" s="2" t="s">
        <v>22</v>
      </c>
      <c r="H94" s="0" t="s">
        <v>23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6.5" hidden="false" customHeight="true" outlineLevel="0" collapsed="false">
      <c r="A95" s="3" t="n">
        <v>45757</v>
      </c>
      <c r="B95" s="4" t="str">
        <f aca="false">HYPERLINK(H95,G95)</f>
        <v>英文繪本助教老師 (儲備老師)</v>
      </c>
      <c r="C95" s="5" t="s">
        <v>24</v>
      </c>
      <c r="D95" s="5" t="s">
        <v>25</v>
      </c>
      <c r="E95" s="5" t="s">
        <v>26</v>
      </c>
      <c r="F95" s="5" t="s">
        <v>27</v>
      </c>
      <c r="G95" s="2" t="s">
        <v>28</v>
      </c>
      <c r="H95" s="0" t="s">
        <v>29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6.5" hidden="false" customHeight="true" outlineLevel="0" collapsed="false">
      <c r="A96" s="3" t="n">
        <v>45757</v>
      </c>
      <c r="B96" s="4" t="str">
        <f aca="false">HYPERLINK(H96,G96)</f>
        <v>ESL 英語課程專任中師</v>
      </c>
      <c r="C96" s="5" t="s">
        <v>30</v>
      </c>
      <c r="D96" s="6" t="s">
        <v>8</v>
      </c>
      <c r="E96" s="5" t="s">
        <v>9</v>
      </c>
      <c r="F96" s="5" t="s">
        <v>31</v>
      </c>
      <c r="G96" s="0" t="s">
        <v>32</v>
      </c>
      <c r="H96" s="0" t="s">
        <v>33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6.5" hidden="false" customHeight="true" outlineLevel="0" collapsed="false">
      <c r="A97" s="3" t="n">
        <v>45757</v>
      </c>
      <c r="B97" s="4" t="str">
        <f aca="false">HYPERLINK(H97,G97)</f>
        <v>兼職線上英文老師</v>
      </c>
      <c r="C97" s="5" t="s">
        <v>13</v>
      </c>
      <c r="D97" s="6" t="s">
        <v>19</v>
      </c>
      <c r="E97" s="5" t="s">
        <v>9</v>
      </c>
      <c r="F97" s="5" t="s">
        <v>34</v>
      </c>
      <c r="G97" s="2" t="s">
        <v>37</v>
      </c>
      <c r="H97" s="0" t="s">
        <v>38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6.5" hidden="false" customHeight="true" outlineLevel="0" collapsed="false">
      <c r="A98" s="3" t="n">
        <v>45757</v>
      </c>
      <c r="B98" s="4" t="str">
        <f aca="false">HYPERLINK(H98,G98)</f>
        <v>兼職英文老師</v>
      </c>
      <c r="C98" s="5" t="s">
        <v>13</v>
      </c>
      <c r="D98" s="6" t="s">
        <v>19</v>
      </c>
      <c r="E98" s="5" t="s">
        <v>9</v>
      </c>
      <c r="F98" s="5" t="s">
        <v>34</v>
      </c>
      <c r="G98" s="2" t="s">
        <v>35</v>
      </c>
      <c r="H98" s="0" t="s">
        <v>36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6.5" hidden="false" customHeight="true" outlineLevel="0" collapsed="false">
      <c r="A99" s="3" t="n">
        <v>45757</v>
      </c>
      <c r="B99" s="4" t="str">
        <f aca="false">HYPERLINK(H99,G99)</f>
        <v>英語教務行政專員 English academic administrator</v>
      </c>
      <c r="C99" s="5" t="s">
        <v>39</v>
      </c>
      <c r="D99" s="6" t="s">
        <v>14</v>
      </c>
      <c r="E99" s="5" t="s">
        <v>9</v>
      </c>
      <c r="F99" s="5" t="s">
        <v>40</v>
      </c>
      <c r="G99" s="2" t="s">
        <v>41</v>
      </c>
      <c r="H99" s="0" t="s">
        <v>42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6.5" hidden="false" customHeight="true" outlineLevel="0" collapsed="false">
      <c r="A100" s="3" t="n">
        <v>45757</v>
      </c>
      <c r="B100" s="4" t="str">
        <f aca="false">HYPERLINK(H100,G100)</f>
        <v>外師</v>
      </c>
      <c r="C100" s="5" t="s">
        <v>18</v>
      </c>
      <c r="D100" s="6" t="s">
        <v>8</v>
      </c>
      <c r="E100" s="5" t="s">
        <v>20</v>
      </c>
      <c r="F100" s="5" t="s">
        <v>21</v>
      </c>
      <c r="G100" s="2" t="s">
        <v>43</v>
      </c>
      <c r="H100" s="0" t="s">
        <v>44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6.5" hidden="false" customHeight="true" outlineLevel="0" collapsed="false">
      <c r="A101" s="3" t="n">
        <v>45757</v>
      </c>
      <c r="B101" s="4" t="str">
        <f aca="false">HYPERLINK(H101,G101)</f>
        <v>兒童英語老師</v>
      </c>
      <c r="C101" s="5" t="s">
        <v>45</v>
      </c>
      <c r="D101" s="5" t="s">
        <v>25</v>
      </c>
      <c r="E101" s="5" t="s">
        <v>9</v>
      </c>
      <c r="F101" s="5" t="s">
        <v>46</v>
      </c>
      <c r="G101" s="2" t="s">
        <v>47</v>
      </c>
      <c r="H101" s="0" t="s">
        <v>48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6.5" hidden="false" customHeight="true" outlineLevel="0" collapsed="false">
      <c r="A102" s="3" t="n">
        <v>45757</v>
      </c>
      <c r="B102" s="4" t="str">
        <f aca="false">HYPERLINK(H102,G102)</f>
        <v>興儒補習班聯合徵才一國小兒童美語老師</v>
      </c>
      <c r="C102" s="5" t="s">
        <v>49</v>
      </c>
      <c r="D102" s="6" t="s">
        <v>14</v>
      </c>
      <c r="E102" s="5" t="s">
        <v>9</v>
      </c>
      <c r="F102" s="5" t="s">
        <v>50</v>
      </c>
      <c r="G102" s="2" t="s">
        <v>51</v>
      </c>
      <c r="H102" s="0" t="s">
        <v>52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6.5" hidden="false" customHeight="true" outlineLevel="0" collapsed="false">
      <c r="A103" s="3" t="n">
        <v>45757</v>
      </c>
      <c r="B103" s="4" t="str">
        <f aca="false">HYPERLINK(H103,G103)</f>
        <v>兒/幼美語老師</v>
      </c>
      <c r="C103" s="5" t="s">
        <v>53</v>
      </c>
      <c r="D103" s="6" t="s">
        <v>19</v>
      </c>
      <c r="E103" s="5" t="s">
        <v>20</v>
      </c>
      <c r="F103" s="5" t="s">
        <v>21</v>
      </c>
      <c r="G103" s="2" t="s">
        <v>54</v>
      </c>
      <c r="H103" s="0" t="s">
        <v>55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6.5" hidden="false" customHeight="true" outlineLevel="0" collapsed="false">
      <c r="A104" s="3" t="n">
        <v>45757</v>
      </c>
      <c r="B104" s="4" t="str">
        <f aca="false">HYPERLINK(H104,G104)</f>
        <v>興儒補習班一國小兒童美語主任</v>
      </c>
      <c r="C104" s="5" t="s">
        <v>49</v>
      </c>
      <c r="D104" s="6" t="s">
        <v>56</v>
      </c>
      <c r="E104" s="5" t="s">
        <v>9</v>
      </c>
      <c r="F104" s="5" t="s">
        <v>50</v>
      </c>
      <c r="G104" s="2" t="s">
        <v>57</v>
      </c>
      <c r="H104" s="0" t="s">
        <v>58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6.5" hidden="false" customHeight="true" outlineLevel="0" collapsed="false">
      <c r="A105" s="3" t="n">
        <v>45757</v>
      </c>
      <c r="B105" s="4" t="str">
        <f aca="false">HYPERLINK(H105,G105)</f>
        <v>英語助教</v>
      </c>
      <c r="C105" s="5" t="s">
        <v>39</v>
      </c>
      <c r="D105" s="6" t="s">
        <v>19</v>
      </c>
      <c r="E105" s="5" t="s">
        <v>20</v>
      </c>
      <c r="F105" s="5" t="s">
        <v>40</v>
      </c>
      <c r="G105" s="2" t="s">
        <v>59</v>
      </c>
      <c r="H105" s="0" t="s">
        <v>6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6.5" hidden="false" customHeight="true" outlineLevel="0" collapsed="false">
      <c r="A106" s="3" t="n">
        <v>45757</v>
      </c>
      <c r="B106" s="4" t="str">
        <f aca="false">HYPERLINK(H106,G106)</f>
        <v>兼職美語老師(新北三重 重陽地區)</v>
      </c>
      <c r="C106" s="5" t="s">
        <v>61</v>
      </c>
      <c r="D106" s="5" t="s">
        <v>25</v>
      </c>
      <c r="E106" s="5" t="s">
        <v>25</v>
      </c>
      <c r="F106" s="5" t="s">
        <v>62</v>
      </c>
      <c r="G106" s="2" t="s">
        <v>63</v>
      </c>
      <c r="H106" s="0" t="s">
        <v>64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6.5" hidden="false" customHeight="true" outlineLevel="0" collapsed="false">
      <c r="A107" s="3" t="n">
        <v>45757</v>
      </c>
      <c r="B107" s="4" t="str">
        <f aca="false">HYPERLINK(H107,G107)</f>
        <v>台北市＿大安區＿數學老師(兼職)</v>
      </c>
      <c r="C107" s="5" t="s">
        <v>65</v>
      </c>
      <c r="D107" s="5" t="s">
        <v>25</v>
      </c>
      <c r="E107" s="5" t="s">
        <v>9</v>
      </c>
      <c r="F107" s="5" t="s">
        <v>34</v>
      </c>
      <c r="G107" s="2" t="s">
        <v>66</v>
      </c>
      <c r="H107" s="0" t="s">
        <v>67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6.5" hidden="false" customHeight="true" outlineLevel="0" collapsed="false">
      <c r="A108" s="3" t="n">
        <v>45757</v>
      </c>
      <c r="B108" s="4" t="str">
        <f aca="false">HYPERLINK(H108,G108)</f>
        <v>美語老師（主任）</v>
      </c>
      <c r="C108" s="5" t="s">
        <v>68</v>
      </c>
      <c r="D108" s="5" t="s">
        <v>25</v>
      </c>
      <c r="E108" s="5" t="s">
        <v>9</v>
      </c>
      <c r="F108" s="5" t="s">
        <v>69</v>
      </c>
      <c r="G108" s="2" t="s">
        <v>70</v>
      </c>
      <c r="H108" s="0" t="s">
        <v>71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6.5" hidden="false" customHeight="true" outlineLevel="0" collapsed="false">
      <c r="A109" s="3" t="n">
        <v>45757</v>
      </c>
      <c r="B109" s="4" t="str">
        <f aca="false">HYPERLINK(H109,G109)</f>
        <v>英文老師(電洽04-23368897)</v>
      </c>
      <c r="C109" s="5" t="s">
        <v>72</v>
      </c>
      <c r="D109" s="5" t="s">
        <v>25</v>
      </c>
      <c r="E109" s="5" t="s">
        <v>25</v>
      </c>
      <c r="F109" s="5" t="s">
        <v>73</v>
      </c>
      <c r="G109" s="2" t="s">
        <v>74</v>
      </c>
      <c r="H109" s="0" t="s">
        <v>75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6.5" hidden="false" customHeight="true" outlineLevel="0" collapsed="false">
      <c r="A110" s="3" t="n">
        <v>45757</v>
      </c>
      <c r="B110" s="4" t="str">
        <f aca="false">HYPERLINK(H110,G110)</f>
        <v>兒童美語老師(三重五華分校)</v>
      </c>
      <c r="C110" s="5" t="s">
        <v>61</v>
      </c>
      <c r="D110" s="5" t="s">
        <v>25</v>
      </c>
      <c r="E110" s="5" t="s">
        <v>9</v>
      </c>
      <c r="F110" s="5" t="s">
        <v>62</v>
      </c>
      <c r="G110" s="2" t="s">
        <v>76</v>
      </c>
      <c r="H110" s="0" t="s">
        <v>77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6.5" hidden="false" customHeight="true" outlineLevel="0" collapsed="false">
      <c r="A111" s="3" t="n">
        <v>45757</v>
      </c>
      <c r="B111" s="4" t="str">
        <f aca="false">HYPERLINK(H111,G111)</f>
        <v>全職美語老師(新北三重 重陽地區)</v>
      </c>
      <c r="C111" s="5" t="s">
        <v>61</v>
      </c>
      <c r="D111" s="5" t="s">
        <v>25</v>
      </c>
      <c r="E111" s="5" t="s">
        <v>20</v>
      </c>
      <c r="F111" s="5" t="s">
        <v>62</v>
      </c>
      <c r="G111" s="2" t="s">
        <v>78</v>
      </c>
      <c r="H111" s="0" t="s">
        <v>79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6.5" hidden="false" customHeight="true" outlineLevel="0" collapsed="false">
      <c r="A112" s="3" t="n">
        <v>45757</v>
      </c>
      <c r="B112" s="4" t="str">
        <f aca="false">HYPERLINK(H112,G112)</f>
        <v>高中英文輔導老師-月薪4萬~5萬</v>
      </c>
      <c r="C112" s="5" t="s">
        <v>80</v>
      </c>
      <c r="D112" s="5" t="s">
        <v>25</v>
      </c>
      <c r="E112" s="5" t="s">
        <v>20</v>
      </c>
      <c r="F112" s="5" t="s">
        <v>81</v>
      </c>
      <c r="G112" s="2" t="s">
        <v>82</v>
      </c>
      <c r="H112" s="0" t="s">
        <v>83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6.5" hidden="false" customHeight="true" outlineLevel="0" collapsed="false">
      <c r="A113" s="3" t="n">
        <v>45757</v>
      </c>
      <c r="B113" s="4" t="str">
        <f aca="false">HYPERLINK(H113,G113)</f>
        <v>佳音英語-永康分校(兼職英文工讀助理老師)英文助教/英語助教/美語助教/助教老師</v>
      </c>
      <c r="C113" s="5" t="s">
        <v>84</v>
      </c>
      <c r="D113" s="5" t="s">
        <v>25</v>
      </c>
      <c r="E113" s="5" t="s">
        <v>20</v>
      </c>
      <c r="F113" s="5" t="s">
        <v>85</v>
      </c>
      <c r="G113" s="2" t="s">
        <v>86</v>
      </c>
      <c r="H113" s="0" t="s">
        <v>87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6.5" hidden="false" customHeight="true" outlineLevel="0" collapsed="false">
      <c r="A114" s="3" t="n">
        <v>45757</v>
      </c>
      <c r="B114" s="4" t="str">
        <f aca="false">HYPERLINK(H114,G114)</f>
        <v>英文老師(須安親課輔)</v>
      </c>
      <c r="C114" s="5" t="s">
        <v>88</v>
      </c>
      <c r="D114" s="5" t="s">
        <v>25</v>
      </c>
      <c r="E114" s="5" t="s">
        <v>9</v>
      </c>
      <c r="F114" s="5" t="s">
        <v>89</v>
      </c>
      <c r="G114" s="2" t="s">
        <v>90</v>
      </c>
      <c r="H114" s="0" t="s">
        <v>91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6.5" hidden="false" customHeight="true" outlineLevel="0" collapsed="false">
      <c r="A115" s="3" t="n">
        <v>45757</v>
      </c>
      <c r="B115" s="4" t="str">
        <f aca="false">HYPERLINK(H115,G115)</f>
        <v>英文老師</v>
      </c>
      <c r="C115" s="5" t="s">
        <v>92</v>
      </c>
      <c r="D115" s="6" t="s">
        <v>19</v>
      </c>
      <c r="E115" s="5" t="s">
        <v>20</v>
      </c>
      <c r="F115" s="5" t="s">
        <v>46</v>
      </c>
      <c r="G115" s="2" t="s">
        <v>93</v>
      </c>
      <c r="H115" s="0" t="s">
        <v>94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6.5" hidden="false" customHeight="true" outlineLevel="0" collapsed="false">
      <c r="A116" s="3" t="n">
        <v>45757</v>
      </c>
      <c r="B116" s="4" t="str">
        <f aca="false">HYPERLINK(H116,G116)</f>
        <v>專任英語老師</v>
      </c>
      <c r="C116" s="5" t="s">
        <v>95</v>
      </c>
      <c r="D116" s="5" t="s">
        <v>25</v>
      </c>
      <c r="E116" s="5" t="s">
        <v>20</v>
      </c>
      <c r="F116" s="5" t="s">
        <v>96</v>
      </c>
      <c r="G116" s="2" t="s">
        <v>97</v>
      </c>
      <c r="H116" s="0" t="s">
        <v>98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6.5" hidden="false" customHeight="true" outlineLevel="0" collapsed="false">
      <c r="A117" s="3" t="n">
        <v>45757</v>
      </c>
      <c r="B117" s="4" t="str">
        <f aca="false">HYPERLINK(H117,G117)</f>
        <v>English Teacher(part-time)</v>
      </c>
      <c r="C117" s="5" t="s">
        <v>39</v>
      </c>
      <c r="D117" s="5" t="s">
        <v>25</v>
      </c>
      <c r="E117" s="5" t="s">
        <v>9</v>
      </c>
      <c r="F117" s="5" t="s">
        <v>40</v>
      </c>
      <c r="G117" s="0" t="s">
        <v>99</v>
      </c>
      <c r="H117" s="0" t="s">
        <v>10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6.5" hidden="false" customHeight="true" outlineLevel="0" collapsed="false">
      <c r="A118" s="3" t="n">
        <v>45757</v>
      </c>
      <c r="B118" s="4" t="str">
        <f aca="false">HYPERLINK(H118,G118)</f>
        <v>美語老師【埔頂分校】</v>
      </c>
      <c r="C118" s="6" t="s">
        <v>101</v>
      </c>
      <c r="D118" s="5" t="s">
        <v>25</v>
      </c>
      <c r="E118" s="5" t="s">
        <v>9</v>
      </c>
      <c r="F118" s="5" t="s">
        <v>102</v>
      </c>
      <c r="G118" s="2" t="s">
        <v>103</v>
      </c>
      <c r="H118" s="0" t="s">
        <v>104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6.5" hidden="false" customHeight="true" outlineLevel="0" collapsed="false">
      <c r="A119" s="3" t="n">
        <v>45757</v>
      </c>
      <c r="B119" s="4" t="str">
        <f aca="false">HYPERLINK(H119,G119)</f>
        <v>兼職國中英文老師</v>
      </c>
      <c r="C119" s="5" t="s">
        <v>39</v>
      </c>
      <c r="D119" s="6" t="s">
        <v>14</v>
      </c>
      <c r="E119" s="5" t="s">
        <v>9</v>
      </c>
      <c r="F119" s="5" t="s">
        <v>40</v>
      </c>
      <c r="G119" s="2" t="s">
        <v>105</v>
      </c>
      <c r="H119" s="0" t="s">
        <v>106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6.5" hidden="false" customHeight="true" outlineLevel="0" collapsed="false">
      <c r="A120" s="3" t="n">
        <v>45757</v>
      </c>
      <c r="B120" s="4" t="str">
        <f aca="false">HYPERLINK(H120,G120)</f>
        <v>籌備兒童美語老師(蘆洲成功分校)</v>
      </c>
      <c r="C120" s="5" t="s">
        <v>61</v>
      </c>
      <c r="D120" s="5" t="s">
        <v>25</v>
      </c>
      <c r="E120" s="5" t="s">
        <v>9</v>
      </c>
      <c r="F120" s="5" t="s">
        <v>107</v>
      </c>
      <c r="G120" s="2" t="s">
        <v>108</v>
      </c>
      <c r="H120" s="0" t="s">
        <v>10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6.5" hidden="false" customHeight="true" outlineLevel="0" collapsed="false">
      <c r="A121" s="3" t="n">
        <v>45757</v>
      </c>
      <c r="B121" s="4" t="str">
        <f aca="false">HYPERLINK(H121,G121)</f>
        <v>英文教務老師</v>
      </c>
      <c r="C121" s="5" t="s">
        <v>110</v>
      </c>
      <c r="D121" s="6" t="s">
        <v>8</v>
      </c>
      <c r="E121" s="5" t="s">
        <v>20</v>
      </c>
      <c r="F121" s="5" t="s">
        <v>111</v>
      </c>
      <c r="G121" s="2" t="s">
        <v>112</v>
      </c>
      <c r="H121" s="0" t="s">
        <v>113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6.5" hidden="false" customHeight="true" outlineLevel="0" collapsed="false">
      <c r="A122" s="3" t="n">
        <v>45757</v>
      </c>
      <c r="B122" s="4" t="str">
        <f aca="false">HYPERLINK(H122,G122)</f>
        <v>英語教師</v>
      </c>
      <c r="C122" s="5" t="s">
        <v>7</v>
      </c>
      <c r="D122" s="6" t="s">
        <v>8</v>
      </c>
      <c r="E122" s="5" t="s">
        <v>9</v>
      </c>
      <c r="F122" s="5" t="s">
        <v>10</v>
      </c>
      <c r="G122" s="2" t="s">
        <v>11</v>
      </c>
      <c r="H122" s="0" t="s">
        <v>12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6.5" hidden="false" customHeight="true" outlineLevel="0" collapsed="false">
      <c r="A123" s="3" t="n">
        <v>45757</v>
      </c>
      <c r="B123" s="4" t="str">
        <f aca="false">HYPERLINK(H123,G123)</f>
        <v>企業外派英文老師</v>
      </c>
      <c r="C123" s="5" t="s">
        <v>13</v>
      </c>
      <c r="D123" s="6" t="s">
        <v>14</v>
      </c>
      <c r="E123" s="5" t="s">
        <v>9</v>
      </c>
      <c r="F123" s="5" t="s">
        <v>15</v>
      </c>
      <c r="G123" s="2" t="s">
        <v>16</v>
      </c>
      <c r="H123" s="0" t="s">
        <v>17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6.5" hidden="false" customHeight="true" outlineLevel="0" collapsed="false">
      <c r="A124" s="3" t="n">
        <v>45757</v>
      </c>
      <c r="B124" s="4" t="str">
        <f aca="false">HYPERLINK(H124,G124)</f>
        <v>中級英文老師</v>
      </c>
      <c r="C124" s="5" t="s">
        <v>18</v>
      </c>
      <c r="D124" s="6" t="s">
        <v>19</v>
      </c>
      <c r="E124" s="5" t="s">
        <v>20</v>
      </c>
      <c r="F124" s="5" t="s">
        <v>21</v>
      </c>
      <c r="G124" s="2" t="s">
        <v>22</v>
      </c>
      <c r="H124" s="0" t="s">
        <v>23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6.5" hidden="false" customHeight="true" outlineLevel="0" collapsed="false">
      <c r="A125" s="3" t="n">
        <v>45757</v>
      </c>
      <c r="B125" s="4" t="str">
        <f aca="false">HYPERLINK(H125,G125)</f>
        <v>英文繪本助教老師 (儲備老師)</v>
      </c>
      <c r="C125" s="5" t="s">
        <v>24</v>
      </c>
      <c r="D125" s="5" t="s">
        <v>25</v>
      </c>
      <c r="E125" s="5" t="s">
        <v>26</v>
      </c>
      <c r="F125" s="5" t="s">
        <v>27</v>
      </c>
      <c r="G125" s="2" t="s">
        <v>28</v>
      </c>
      <c r="H125" s="0" t="s">
        <v>29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6.5" hidden="false" customHeight="true" outlineLevel="0" collapsed="false">
      <c r="A126" s="3" t="n">
        <v>45757</v>
      </c>
      <c r="B126" s="4" t="str">
        <f aca="false">HYPERLINK(H126,G126)</f>
        <v>ESL 英語課程專任中師</v>
      </c>
      <c r="C126" s="5" t="s">
        <v>30</v>
      </c>
      <c r="D126" s="6" t="s">
        <v>8</v>
      </c>
      <c r="E126" s="5" t="s">
        <v>9</v>
      </c>
      <c r="F126" s="5" t="s">
        <v>31</v>
      </c>
      <c r="G126" s="0" t="s">
        <v>32</v>
      </c>
      <c r="H126" s="0" t="s">
        <v>33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6.5" hidden="false" customHeight="true" outlineLevel="0" collapsed="false">
      <c r="A127" s="3" t="n">
        <v>45757</v>
      </c>
      <c r="B127" s="4" t="str">
        <f aca="false">HYPERLINK(H127,G127)</f>
        <v>兼職線上英文老師</v>
      </c>
      <c r="C127" s="5" t="s">
        <v>13</v>
      </c>
      <c r="D127" s="6" t="s">
        <v>19</v>
      </c>
      <c r="E127" s="5" t="s">
        <v>9</v>
      </c>
      <c r="F127" s="5" t="s">
        <v>34</v>
      </c>
      <c r="G127" s="2" t="s">
        <v>37</v>
      </c>
      <c r="H127" s="0" t="s">
        <v>38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6.5" hidden="false" customHeight="true" outlineLevel="0" collapsed="false">
      <c r="A128" s="3" t="n">
        <v>45757</v>
      </c>
      <c r="B128" s="4" t="str">
        <f aca="false">HYPERLINK(H128,G128)</f>
        <v>兼職英文老師</v>
      </c>
      <c r="C128" s="5" t="s">
        <v>13</v>
      </c>
      <c r="D128" s="6" t="s">
        <v>19</v>
      </c>
      <c r="E128" s="5" t="s">
        <v>9</v>
      </c>
      <c r="F128" s="5" t="s">
        <v>34</v>
      </c>
      <c r="G128" s="2" t="s">
        <v>35</v>
      </c>
      <c r="H128" s="0" t="s">
        <v>36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6.5" hidden="false" customHeight="true" outlineLevel="0" collapsed="false">
      <c r="A129" s="3" t="n">
        <v>45757</v>
      </c>
      <c r="B129" s="4" t="str">
        <f aca="false">HYPERLINK(H129,G129)</f>
        <v>英語教務行政專員 English academic administrator</v>
      </c>
      <c r="C129" s="5" t="s">
        <v>39</v>
      </c>
      <c r="D129" s="6" t="s">
        <v>14</v>
      </c>
      <c r="E129" s="5" t="s">
        <v>9</v>
      </c>
      <c r="F129" s="5" t="s">
        <v>40</v>
      </c>
      <c r="G129" s="2" t="s">
        <v>41</v>
      </c>
      <c r="H129" s="0" t="s">
        <v>42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6.5" hidden="false" customHeight="true" outlineLevel="0" collapsed="false">
      <c r="A130" s="3" t="n">
        <v>45757</v>
      </c>
      <c r="B130" s="4" t="str">
        <f aca="false">HYPERLINK(H130,G130)</f>
        <v>外師</v>
      </c>
      <c r="C130" s="5" t="s">
        <v>18</v>
      </c>
      <c r="D130" s="6" t="s">
        <v>8</v>
      </c>
      <c r="E130" s="5" t="s">
        <v>20</v>
      </c>
      <c r="F130" s="5" t="s">
        <v>21</v>
      </c>
      <c r="G130" s="2" t="s">
        <v>43</v>
      </c>
      <c r="H130" s="0" t="s">
        <v>44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6.5" hidden="false" customHeight="true" outlineLevel="0" collapsed="false">
      <c r="A131" s="3" t="n">
        <v>45757</v>
      </c>
      <c r="B131" s="4" t="str">
        <f aca="false">HYPERLINK(H131,G131)</f>
        <v>兒童英語老師</v>
      </c>
      <c r="C131" s="5" t="s">
        <v>45</v>
      </c>
      <c r="D131" s="5" t="s">
        <v>25</v>
      </c>
      <c r="E131" s="5" t="s">
        <v>9</v>
      </c>
      <c r="F131" s="5" t="s">
        <v>46</v>
      </c>
      <c r="G131" s="2" t="s">
        <v>47</v>
      </c>
      <c r="H131" s="0" t="s">
        <v>4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6.5" hidden="false" customHeight="true" outlineLevel="0" collapsed="false">
      <c r="A132" s="3" t="n">
        <v>45757</v>
      </c>
      <c r="B132" s="4" t="str">
        <f aca="false">HYPERLINK(H132,G132)</f>
        <v>興儒補習班聯合徵才一國小兒童美語老師</v>
      </c>
      <c r="C132" s="5" t="s">
        <v>49</v>
      </c>
      <c r="D132" s="6" t="s">
        <v>14</v>
      </c>
      <c r="E132" s="5" t="s">
        <v>9</v>
      </c>
      <c r="F132" s="5" t="s">
        <v>50</v>
      </c>
      <c r="G132" s="2" t="s">
        <v>51</v>
      </c>
      <c r="H132" s="0" t="s">
        <v>52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6.5" hidden="false" customHeight="true" outlineLevel="0" collapsed="false">
      <c r="A133" s="3" t="n">
        <v>45757</v>
      </c>
      <c r="B133" s="4" t="str">
        <f aca="false">HYPERLINK(H133,G133)</f>
        <v>兒/幼美語老師</v>
      </c>
      <c r="C133" s="5" t="s">
        <v>53</v>
      </c>
      <c r="D133" s="6" t="s">
        <v>19</v>
      </c>
      <c r="E133" s="5" t="s">
        <v>20</v>
      </c>
      <c r="F133" s="5" t="s">
        <v>21</v>
      </c>
      <c r="G133" s="2" t="s">
        <v>54</v>
      </c>
      <c r="H133" s="0" t="s">
        <v>55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6.5" hidden="false" customHeight="true" outlineLevel="0" collapsed="false">
      <c r="A134" s="3" t="n">
        <v>45757</v>
      </c>
      <c r="B134" s="4" t="str">
        <f aca="false">HYPERLINK(H134,G134)</f>
        <v>興儒補習班一國小兒童美語主任</v>
      </c>
      <c r="C134" s="5" t="s">
        <v>49</v>
      </c>
      <c r="D134" s="6" t="s">
        <v>56</v>
      </c>
      <c r="E134" s="5" t="s">
        <v>9</v>
      </c>
      <c r="F134" s="5" t="s">
        <v>50</v>
      </c>
      <c r="G134" s="2" t="s">
        <v>57</v>
      </c>
      <c r="H134" s="0" t="s">
        <v>58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6.5" hidden="false" customHeight="true" outlineLevel="0" collapsed="false">
      <c r="A135" s="3" t="n">
        <v>45757</v>
      </c>
      <c r="B135" s="4" t="str">
        <f aca="false">HYPERLINK(H135,G135)</f>
        <v>英語助教</v>
      </c>
      <c r="C135" s="5" t="s">
        <v>39</v>
      </c>
      <c r="D135" s="6" t="s">
        <v>19</v>
      </c>
      <c r="E135" s="5" t="s">
        <v>20</v>
      </c>
      <c r="F135" s="5" t="s">
        <v>40</v>
      </c>
      <c r="G135" s="2" t="s">
        <v>59</v>
      </c>
      <c r="H135" s="0" t="s">
        <v>6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6.5" hidden="false" customHeight="true" outlineLevel="0" collapsed="false">
      <c r="A136" s="3" t="n">
        <v>45757</v>
      </c>
      <c r="B136" s="4" t="str">
        <f aca="false">HYPERLINK(H136,G136)</f>
        <v>兼職美語老師(新北三重 重陽地區)</v>
      </c>
      <c r="C136" s="5" t="s">
        <v>61</v>
      </c>
      <c r="D136" s="5" t="s">
        <v>25</v>
      </c>
      <c r="E136" s="5" t="s">
        <v>25</v>
      </c>
      <c r="F136" s="5" t="s">
        <v>62</v>
      </c>
      <c r="G136" s="2" t="s">
        <v>63</v>
      </c>
      <c r="H136" s="0" t="s">
        <v>64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6.5" hidden="false" customHeight="true" outlineLevel="0" collapsed="false">
      <c r="A137" s="3" t="n">
        <v>45757</v>
      </c>
      <c r="B137" s="4" t="str">
        <f aca="false">HYPERLINK(H137,G137)</f>
        <v>台北市＿大安區＿數學老師(兼職)</v>
      </c>
      <c r="C137" s="5" t="s">
        <v>65</v>
      </c>
      <c r="D137" s="5" t="s">
        <v>25</v>
      </c>
      <c r="E137" s="5" t="s">
        <v>9</v>
      </c>
      <c r="F137" s="5" t="s">
        <v>34</v>
      </c>
      <c r="G137" s="2" t="s">
        <v>66</v>
      </c>
      <c r="H137" s="0" t="s">
        <v>67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6.5" hidden="false" customHeight="true" outlineLevel="0" collapsed="false">
      <c r="A138" s="3" t="n">
        <v>45757</v>
      </c>
      <c r="B138" s="4" t="str">
        <f aca="false">HYPERLINK(H138,G138)</f>
        <v>美語老師（主任）</v>
      </c>
      <c r="C138" s="5" t="s">
        <v>68</v>
      </c>
      <c r="D138" s="5" t="s">
        <v>25</v>
      </c>
      <c r="E138" s="5" t="s">
        <v>9</v>
      </c>
      <c r="F138" s="5" t="s">
        <v>69</v>
      </c>
      <c r="G138" s="2" t="s">
        <v>70</v>
      </c>
      <c r="H138" s="0" t="s">
        <v>71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6.5" hidden="false" customHeight="true" outlineLevel="0" collapsed="false">
      <c r="A139" s="3" t="n">
        <v>45757</v>
      </c>
      <c r="B139" s="4" t="str">
        <f aca="false">HYPERLINK(H139,G139)</f>
        <v>英文老師(電洽04-23368897)</v>
      </c>
      <c r="C139" s="5" t="s">
        <v>72</v>
      </c>
      <c r="D139" s="5" t="s">
        <v>25</v>
      </c>
      <c r="E139" s="5" t="s">
        <v>25</v>
      </c>
      <c r="F139" s="5" t="s">
        <v>73</v>
      </c>
      <c r="G139" s="2" t="s">
        <v>74</v>
      </c>
      <c r="H139" s="0" t="s">
        <v>75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6.5" hidden="false" customHeight="true" outlineLevel="0" collapsed="false">
      <c r="A140" s="3" t="n">
        <v>45757</v>
      </c>
      <c r="B140" s="4" t="str">
        <f aca="false">HYPERLINK(H140,G140)</f>
        <v>兒童美語老師(三重五華分校)</v>
      </c>
      <c r="C140" s="5" t="s">
        <v>61</v>
      </c>
      <c r="D140" s="5" t="s">
        <v>25</v>
      </c>
      <c r="E140" s="5" t="s">
        <v>9</v>
      </c>
      <c r="F140" s="5" t="s">
        <v>62</v>
      </c>
      <c r="G140" s="2" t="s">
        <v>76</v>
      </c>
      <c r="H140" s="0" t="s">
        <v>77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6.5" hidden="false" customHeight="true" outlineLevel="0" collapsed="false">
      <c r="A141" s="3" t="n">
        <v>45757</v>
      </c>
      <c r="B141" s="4" t="str">
        <f aca="false">HYPERLINK(H141,G141)</f>
        <v>全職美語老師(新北三重 重陽地區)</v>
      </c>
      <c r="C141" s="5" t="s">
        <v>61</v>
      </c>
      <c r="D141" s="5" t="s">
        <v>25</v>
      </c>
      <c r="E141" s="5" t="s">
        <v>20</v>
      </c>
      <c r="F141" s="5" t="s">
        <v>62</v>
      </c>
      <c r="G141" s="2" t="s">
        <v>78</v>
      </c>
      <c r="H141" s="0" t="s">
        <v>79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6.5" hidden="false" customHeight="true" outlineLevel="0" collapsed="false">
      <c r="A142" s="3" t="n">
        <v>45757</v>
      </c>
      <c r="B142" s="4" t="str">
        <f aca="false">HYPERLINK(H142,G142)</f>
        <v>高中英文輔導老師-月薪4萬~5萬</v>
      </c>
      <c r="C142" s="5" t="s">
        <v>80</v>
      </c>
      <c r="D142" s="5" t="s">
        <v>25</v>
      </c>
      <c r="E142" s="5" t="s">
        <v>20</v>
      </c>
      <c r="F142" s="5" t="s">
        <v>81</v>
      </c>
      <c r="G142" s="2" t="s">
        <v>82</v>
      </c>
      <c r="H142" s="0" t="s">
        <v>83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6.5" hidden="false" customHeight="true" outlineLevel="0" collapsed="false">
      <c r="A143" s="3" t="n">
        <v>45757</v>
      </c>
      <c r="B143" s="4" t="str">
        <f aca="false">HYPERLINK(H143,G143)</f>
        <v>佳音英語-永康分校(兼職英文工讀助理老師)英文助教/英語助教/美語助教/助教老師</v>
      </c>
      <c r="C143" s="5" t="s">
        <v>84</v>
      </c>
      <c r="D143" s="5" t="s">
        <v>25</v>
      </c>
      <c r="E143" s="5" t="s">
        <v>20</v>
      </c>
      <c r="F143" s="5" t="s">
        <v>85</v>
      </c>
      <c r="G143" s="2" t="s">
        <v>86</v>
      </c>
      <c r="H143" s="0" t="s">
        <v>87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6.5" hidden="false" customHeight="true" outlineLevel="0" collapsed="false">
      <c r="A144" s="3" t="n">
        <v>45757</v>
      </c>
      <c r="B144" s="4" t="str">
        <f aca="false">HYPERLINK(H144,G144)</f>
        <v>英文老師(須安親課輔)</v>
      </c>
      <c r="C144" s="5" t="s">
        <v>88</v>
      </c>
      <c r="D144" s="5" t="s">
        <v>25</v>
      </c>
      <c r="E144" s="5" t="s">
        <v>9</v>
      </c>
      <c r="F144" s="5" t="s">
        <v>89</v>
      </c>
      <c r="G144" s="2" t="s">
        <v>90</v>
      </c>
      <c r="H144" s="0" t="s">
        <v>91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6.5" hidden="false" customHeight="true" outlineLevel="0" collapsed="false">
      <c r="A145" s="3" t="n">
        <v>45757</v>
      </c>
      <c r="B145" s="4" t="str">
        <f aca="false">HYPERLINK(H145,G145)</f>
        <v>英文老師</v>
      </c>
      <c r="C145" s="5" t="s">
        <v>92</v>
      </c>
      <c r="D145" s="6" t="s">
        <v>19</v>
      </c>
      <c r="E145" s="5" t="s">
        <v>20</v>
      </c>
      <c r="F145" s="5" t="s">
        <v>46</v>
      </c>
      <c r="G145" s="2" t="s">
        <v>93</v>
      </c>
      <c r="H145" s="0" t="s">
        <v>94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6.5" hidden="false" customHeight="true" outlineLevel="0" collapsed="false">
      <c r="A146" s="3" t="n">
        <v>45757</v>
      </c>
      <c r="B146" s="4" t="str">
        <f aca="false">HYPERLINK(H146,G146)</f>
        <v>專任英語老師</v>
      </c>
      <c r="C146" s="5" t="s">
        <v>95</v>
      </c>
      <c r="D146" s="5" t="s">
        <v>25</v>
      </c>
      <c r="E146" s="5" t="s">
        <v>20</v>
      </c>
      <c r="F146" s="5" t="s">
        <v>96</v>
      </c>
      <c r="G146" s="2" t="s">
        <v>97</v>
      </c>
      <c r="H146" s="0" t="s">
        <v>98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6.5" hidden="false" customHeight="true" outlineLevel="0" collapsed="false">
      <c r="A147" s="3" t="n">
        <v>45757</v>
      </c>
      <c r="B147" s="4" t="str">
        <f aca="false">HYPERLINK(H147,G147)</f>
        <v>English Teacher(part-time)</v>
      </c>
      <c r="C147" s="5" t="s">
        <v>39</v>
      </c>
      <c r="D147" s="5" t="s">
        <v>25</v>
      </c>
      <c r="E147" s="5" t="s">
        <v>9</v>
      </c>
      <c r="F147" s="5" t="s">
        <v>40</v>
      </c>
      <c r="G147" s="0" t="s">
        <v>99</v>
      </c>
      <c r="H147" s="0" t="s">
        <v>10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6.5" hidden="false" customHeight="true" outlineLevel="0" collapsed="false">
      <c r="A148" s="3" t="n">
        <v>45757</v>
      </c>
      <c r="B148" s="4" t="str">
        <f aca="false">HYPERLINK(H148,G148)</f>
        <v>美語老師【埔頂分校】</v>
      </c>
      <c r="C148" s="6" t="s">
        <v>101</v>
      </c>
      <c r="D148" s="5" t="s">
        <v>25</v>
      </c>
      <c r="E148" s="5" t="s">
        <v>9</v>
      </c>
      <c r="F148" s="5" t="s">
        <v>102</v>
      </c>
      <c r="G148" s="2" t="s">
        <v>103</v>
      </c>
      <c r="H148" s="0" t="s">
        <v>104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6.5" hidden="false" customHeight="true" outlineLevel="0" collapsed="false">
      <c r="A149" s="3" t="n">
        <v>45757</v>
      </c>
      <c r="B149" s="4" t="str">
        <f aca="false">HYPERLINK(H149,G149)</f>
        <v>兼職國中英文老師</v>
      </c>
      <c r="C149" s="5" t="s">
        <v>39</v>
      </c>
      <c r="D149" s="6" t="s">
        <v>14</v>
      </c>
      <c r="E149" s="5" t="s">
        <v>9</v>
      </c>
      <c r="F149" s="5" t="s">
        <v>40</v>
      </c>
      <c r="G149" s="2" t="s">
        <v>105</v>
      </c>
      <c r="H149" s="0" t="s">
        <v>106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6.5" hidden="false" customHeight="true" outlineLevel="0" collapsed="false">
      <c r="A150" s="3" t="n">
        <v>45757</v>
      </c>
      <c r="B150" s="4" t="str">
        <f aca="false">HYPERLINK(H150,G150)</f>
        <v>籌備兒童美語老師(蘆洲成功分校)</v>
      </c>
      <c r="C150" s="5" t="s">
        <v>61</v>
      </c>
      <c r="D150" s="5" t="s">
        <v>25</v>
      </c>
      <c r="E150" s="5" t="s">
        <v>9</v>
      </c>
      <c r="F150" s="5" t="s">
        <v>107</v>
      </c>
      <c r="G150" s="2" t="s">
        <v>108</v>
      </c>
      <c r="H150" s="0" t="s">
        <v>109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6.5" hidden="false" customHeight="true" outlineLevel="0" collapsed="false">
      <c r="A151" s="3" t="n">
        <v>45757</v>
      </c>
      <c r="B151" s="4" t="str">
        <f aca="false">HYPERLINK(H151,G151)</f>
        <v>英文教務老師</v>
      </c>
      <c r="C151" s="5" t="s">
        <v>110</v>
      </c>
      <c r="D151" s="6" t="s">
        <v>8</v>
      </c>
      <c r="E151" s="5" t="s">
        <v>20</v>
      </c>
      <c r="F151" s="5" t="s">
        <v>111</v>
      </c>
      <c r="G151" s="2" t="s">
        <v>112</v>
      </c>
      <c r="H151" s="0" t="s">
        <v>113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6.5" hidden="false" customHeight="true" outlineLevel="0" collapsed="false">
      <c r="A152" s="3" t="n">
        <v>45757</v>
      </c>
      <c r="B152" s="4" t="str">
        <f aca="false">HYPERLINK(H152,G152)</f>
        <v>英語教師</v>
      </c>
      <c r="C152" s="5" t="s">
        <v>7</v>
      </c>
      <c r="D152" s="6" t="s">
        <v>8</v>
      </c>
      <c r="E152" s="5" t="s">
        <v>9</v>
      </c>
      <c r="F152" s="5" t="s">
        <v>10</v>
      </c>
      <c r="G152" s="2" t="s">
        <v>11</v>
      </c>
      <c r="H152" s="0" t="s">
        <v>12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6.5" hidden="false" customHeight="true" outlineLevel="0" collapsed="false">
      <c r="A153" s="3" t="n">
        <v>45757</v>
      </c>
      <c r="B153" s="4" t="str">
        <f aca="false">HYPERLINK(H153,G153)</f>
        <v>企業外派英文老師</v>
      </c>
      <c r="C153" s="5" t="s">
        <v>13</v>
      </c>
      <c r="D153" s="6" t="s">
        <v>14</v>
      </c>
      <c r="E153" s="5" t="s">
        <v>9</v>
      </c>
      <c r="F153" s="5" t="s">
        <v>15</v>
      </c>
      <c r="G153" s="2" t="s">
        <v>16</v>
      </c>
      <c r="H153" s="0" t="s">
        <v>17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6.5" hidden="false" customHeight="true" outlineLevel="0" collapsed="false">
      <c r="A154" s="3" t="n">
        <v>45757</v>
      </c>
      <c r="B154" s="4" t="str">
        <f aca="false">HYPERLINK(H154,G154)</f>
        <v>中級英文老師</v>
      </c>
      <c r="C154" s="5" t="s">
        <v>18</v>
      </c>
      <c r="D154" s="6" t="s">
        <v>19</v>
      </c>
      <c r="E154" s="5" t="s">
        <v>20</v>
      </c>
      <c r="F154" s="5" t="s">
        <v>21</v>
      </c>
      <c r="G154" s="2" t="s">
        <v>22</v>
      </c>
      <c r="H154" s="0" t="s">
        <v>23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6.5" hidden="false" customHeight="true" outlineLevel="0" collapsed="false">
      <c r="A155" s="3" t="n">
        <v>45757</v>
      </c>
      <c r="B155" s="4" t="str">
        <f aca="false">HYPERLINK(H155,G155)</f>
        <v>英文繪本助教老師 (儲備老師)</v>
      </c>
      <c r="C155" s="5" t="s">
        <v>24</v>
      </c>
      <c r="D155" s="5" t="s">
        <v>25</v>
      </c>
      <c r="E155" s="5" t="s">
        <v>26</v>
      </c>
      <c r="F155" s="5" t="s">
        <v>27</v>
      </c>
      <c r="G155" s="2" t="s">
        <v>28</v>
      </c>
      <c r="H155" s="0" t="s">
        <v>29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6.5" hidden="false" customHeight="true" outlineLevel="0" collapsed="false">
      <c r="A156" s="3" t="n">
        <v>45757</v>
      </c>
      <c r="B156" s="4" t="str">
        <f aca="false">HYPERLINK(H156,G156)</f>
        <v>ESL 英語課程專任中師</v>
      </c>
      <c r="C156" s="5" t="s">
        <v>30</v>
      </c>
      <c r="D156" s="6" t="s">
        <v>8</v>
      </c>
      <c r="E156" s="5" t="s">
        <v>9</v>
      </c>
      <c r="F156" s="5" t="s">
        <v>31</v>
      </c>
      <c r="G156" s="0" t="s">
        <v>32</v>
      </c>
      <c r="H156" s="0" t="s">
        <v>33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6.5" hidden="false" customHeight="true" outlineLevel="0" collapsed="false">
      <c r="A157" s="3" t="n">
        <v>45757</v>
      </c>
      <c r="B157" s="4" t="str">
        <f aca="false">HYPERLINK(H157,G157)</f>
        <v>兼職線上英文老師</v>
      </c>
      <c r="C157" s="5" t="s">
        <v>13</v>
      </c>
      <c r="D157" s="6" t="s">
        <v>19</v>
      </c>
      <c r="E157" s="5" t="s">
        <v>9</v>
      </c>
      <c r="F157" s="5" t="s">
        <v>34</v>
      </c>
      <c r="G157" s="2" t="s">
        <v>37</v>
      </c>
      <c r="H157" s="0" t="s">
        <v>38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6.5" hidden="false" customHeight="true" outlineLevel="0" collapsed="false">
      <c r="A158" s="3" t="n">
        <v>45757</v>
      </c>
      <c r="B158" s="4" t="str">
        <f aca="false">HYPERLINK(H158,G158)</f>
        <v>兼職英文老師</v>
      </c>
      <c r="C158" s="5" t="s">
        <v>13</v>
      </c>
      <c r="D158" s="6" t="s">
        <v>19</v>
      </c>
      <c r="E158" s="5" t="s">
        <v>9</v>
      </c>
      <c r="F158" s="5" t="s">
        <v>34</v>
      </c>
      <c r="G158" s="2" t="s">
        <v>35</v>
      </c>
      <c r="H158" s="0" t="s">
        <v>36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6.5" hidden="false" customHeight="true" outlineLevel="0" collapsed="false">
      <c r="A159" s="3" t="n">
        <v>45757</v>
      </c>
      <c r="B159" s="4" t="str">
        <f aca="false">HYPERLINK(H159,G159)</f>
        <v>英語教務行政專員 English academic administrator</v>
      </c>
      <c r="C159" s="5" t="s">
        <v>39</v>
      </c>
      <c r="D159" s="6" t="s">
        <v>14</v>
      </c>
      <c r="E159" s="5" t="s">
        <v>9</v>
      </c>
      <c r="F159" s="5" t="s">
        <v>40</v>
      </c>
      <c r="G159" s="2" t="s">
        <v>41</v>
      </c>
      <c r="H159" s="0" t="s">
        <v>42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6.5" hidden="false" customHeight="true" outlineLevel="0" collapsed="false">
      <c r="A160" s="3" t="n">
        <v>45757</v>
      </c>
      <c r="B160" s="4" t="str">
        <f aca="false">HYPERLINK(H160,G160)</f>
        <v>外師</v>
      </c>
      <c r="C160" s="5" t="s">
        <v>18</v>
      </c>
      <c r="D160" s="6" t="s">
        <v>8</v>
      </c>
      <c r="E160" s="5" t="s">
        <v>20</v>
      </c>
      <c r="F160" s="5" t="s">
        <v>21</v>
      </c>
      <c r="G160" s="2" t="s">
        <v>43</v>
      </c>
      <c r="H160" s="0" t="s">
        <v>44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6.5" hidden="false" customHeight="true" outlineLevel="0" collapsed="false">
      <c r="A161" s="3" t="n">
        <v>45757</v>
      </c>
      <c r="B161" s="4" t="str">
        <f aca="false">HYPERLINK(H161,G161)</f>
        <v>兒童英語老師</v>
      </c>
      <c r="C161" s="5" t="s">
        <v>45</v>
      </c>
      <c r="D161" s="5" t="s">
        <v>25</v>
      </c>
      <c r="E161" s="5" t="s">
        <v>9</v>
      </c>
      <c r="F161" s="5" t="s">
        <v>46</v>
      </c>
      <c r="G161" s="2" t="s">
        <v>47</v>
      </c>
      <c r="H161" s="0" t="s">
        <v>48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6.5" hidden="false" customHeight="true" outlineLevel="0" collapsed="false">
      <c r="A162" s="3" t="n">
        <v>45757</v>
      </c>
      <c r="B162" s="4" t="str">
        <f aca="false">HYPERLINK(H162,G162)</f>
        <v>興儒補習班聯合徵才一國小兒童美語老師</v>
      </c>
      <c r="C162" s="5" t="s">
        <v>49</v>
      </c>
      <c r="D162" s="6" t="s">
        <v>14</v>
      </c>
      <c r="E162" s="5" t="s">
        <v>9</v>
      </c>
      <c r="F162" s="5" t="s">
        <v>50</v>
      </c>
      <c r="G162" s="2" t="s">
        <v>51</v>
      </c>
      <c r="H162" s="0" t="s">
        <v>52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6.5" hidden="false" customHeight="true" outlineLevel="0" collapsed="false">
      <c r="A163" s="3" t="n">
        <v>45757</v>
      </c>
      <c r="B163" s="4" t="str">
        <f aca="false">HYPERLINK(H163,G163)</f>
        <v>兒/幼美語老師</v>
      </c>
      <c r="C163" s="5" t="s">
        <v>53</v>
      </c>
      <c r="D163" s="6" t="s">
        <v>19</v>
      </c>
      <c r="E163" s="5" t="s">
        <v>20</v>
      </c>
      <c r="F163" s="5" t="s">
        <v>21</v>
      </c>
      <c r="G163" s="2" t="s">
        <v>54</v>
      </c>
      <c r="H163" s="0" t="s">
        <v>55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6.5" hidden="false" customHeight="true" outlineLevel="0" collapsed="false">
      <c r="A164" s="3" t="n">
        <v>45757</v>
      </c>
      <c r="B164" s="4" t="str">
        <f aca="false">HYPERLINK(H164,G164)</f>
        <v>興儒補習班一國小兒童美語主任</v>
      </c>
      <c r="C164" s="5" t="s">
        <v>49</v>
      </c>
      <c r="D164" s="6" t="s">
        <v>56</v>
      </c>
      <c r="E164" s="5" t="s">
        <v>9</v>
      </c>
      <c r="F164" s="5" t="s">
        <v>50</v>
      </c>
      <c r="G164" s="2" t="s">
        <v>57</v>
      </c>
      <c r="H164" s="0" t="s">
        <v>58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6.5" hidden="false" customHeight="true" outlineLevel="0" collapsed="false">
      <c r="A165" s="3" t="n">
        <v>45757</v>
      </c>
      <c r="B165" s="4" t="str">
        <f aca="false">HYPERLINK(H165,G165)</f>
        <v>英語助教</v>
      </c>
      <c r="C165" s="5" t="s">
        <v>39</v>
      </c>
      <c r="D165" s="6" t="s">
        <v>19</v>
      </c>
      <c r="E165" s="5" t="s">
        <v>20</v>
      </c>
      <c r="F165" s="5" t="s">
        <v>40</v>
      </c>
      <c r="G165" s="2" t="s">
        <v>59</v>
      </c>
      <c r="H165" s="0" t="s">
        <v>6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6.5" hidden="false" customHeight="true" outlineLevel="0" collapsed="false">
      <c r="A166" s="3" t="n">
        <v>45757</v>
      </c>
      <c r="B166" s="4" t="str">
        <f aca="false">HYPERLINK(H166,G166)</f>
        <v>兼職美語老師(新北三重 重陽地區)</v>
      </c>
      <c r="C166" s="5" t="s">
        <v>61</v>
      </c>
      <c r="D166" s="5" t="s">
        <v>25</v>
      </c>
      <c r="E166" s="5" t="s">
        <v>25</v>
      </c>
      <c r="F166" s="5" t="s">
        <v>62</v>
      </c>
      <c r="G166" s="2" t="s">
        <v>63</v>
      </c>
      <c r="H166" s="0" t="s">
        <v>64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6.5" hidden="false" customHeight="true" outlineLevel="0" collapsed="false">
      <c r="A167" s="3" t="n">
        <v>45757</v>
      </c>
      <c r="B167" s="4" t="str">
        <f aca="false">HYPERLINK(H167,G167)</f>
        <v>台北市＿大安區＿數學老師(兼職)</v>
      </c>
      <c r="C167" s="5" t="s">
        <v>65</v>
      </c>
      <c r="D167" s="5" t="s">
        <v>25</v>
      </c>
      <c r="E167" s="5" t="s">
        <v>9</v>
      </c>
      <c r="F167" s="5" t="s">
        <v>34</v>
      </c>
      <c r="G167" s="2" t="s">
        <v>66</v>
      </c>
      <c r="H167" s="0" t="s">
        <v>67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6.5" hidden="false" customHeight="true" outlineLevel="0" collapsed="false">
      <c r="A168" s="3" t="n">
        <v>45757</v>
      </c>
      <c r="B168" s="4" t="str">
        <f aca="false">HYPERLINK(H168,G168)</f>
        <v>美語老師（主任）</v>
      </c>
      <c r="C168" s="5" t="s">
        <v>68</v>
      </c>
      <c r="D168" s="5" t="s">
        <v>25</v>
      </c>
      <c r="E168" s="5" t="s">
        <v>9</v>
      </c>
      <c r="F168" s="5" t="s">
        <v>69</v>
      </c>
      <c r="G168" s="2" t="s">
        <v>70</v>
      </c>
      <c r="H168" s="0" t="s">
        <v>71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6.5" hidden="false" customHeight="true" outlineLevel="0" collapsed="false">
      <c r="A169" s="3" t="n">
        <v>45757</v>
      </c>
      <c r="B169" s="4" t="str">
        <f aca="false">HYPERLINK(H169,G169)</f>
        <v>英文老師(電洽04-23368897)</v>
      </c>
      <c r="C169" s="5" t="s">
        <v>72</v>
      </c>
      <c r="D169" s="5" t="s">
        <v>25</v>
      </c>
      <c r="E169" s="5" t="s">
        <v>25</v>
      </c>
      <c r="F169" s="5" t="s">
        <v>73</v>
      </c>
      <c r="G169" s="2" t="s">
        <v>74</v>
      </c>
      <c r="H169" s="0" t="s">
        <v>75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6.5" hidden="false" customHeight="true" outlineLevel="0" collapsed="false">
      <c r="A170" s="3" t="n">
        <v>45757</v>
      </c>
      <c r="B170" s="4" t="str">
        <f aca="false">HYPERLINK(H170,G170)</f>
        <v>兒童美語老師(三重五華分校)</v>
      </c>
      <c r="C170" s="5" t="s">
        <v>61</v>
      </c>
      <c r="D170" s="5" t="s">
        <v>25</v>
      </c>
      <c r="E170" s="5" t="s">
        <v>9</v>
      </c>
      <c r="F170" s="5" t="s">
        <v>62</v>
      </c>
      <c r="G170" s="2" t="s">
        <v>76</v>
      </c>
      <c r="H170" s="0" t="s">
        <v>77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6.5" hidden="false" customHeight="true" outlineLevel="0" collapsed="false">
      <c r="A171" s="3" t="n">
        <v>45757</v>
      </c>
      <c r="B171" s="4" t="str">
        <f aca="false">HYPERLINK(H171,G171)</f>
        <v>全職美語老師(新北三重 重陽地區)</v>
      </c>
      <c r="C171" s="5" t="s">
        <v>61</v>
      </c>
      <c r="D171" s="5" t="s">
        <v>25</v>
      </c>
      <c r="E171" s="5" t="s">
        <v>20</v>
      </c>
      <c r="F171" s="5" t="s">
        <v>62</v>
      </c>
      <c r="G171" s="2" t="s">
        <v>78</v>
      </c>
      <c r="H171" s="0" t="s">
        <v>79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6.5" hidden="false" customHeight="true" outlineLevel="0" collapsed="false">
      <c r="A172" s="3" t="n">
        <v>45757</v>
      </c>
      <c r="B172" s="4" t="str">
        <f aca="false">HYPERLINK(H172,G172)</f>
        <v>高中英文輔導老師-月薪4萬~5萬</v>
      </c>
      <c r="C172" s="5" t="s">
        <v>80</v>
      </c>
      <c r="D172" s="5" t="s">
        <v>25</v>
      </c>
      <c r="E172" s="5" t="s">
        <v>20</v>
      </c>
      <c r="F172" s="5" t="s">
        <v>81</v>
      </c>
      <c r="G172" s="2" t="s">
        <v>82</v>
      </c>
      <c r="H172" s="0" t="s">
        <v>83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6.5" hidden="false" customHeight="true" outlineLevel="0" collapsed="false">
      <c r="A173" s="3" t="n">
        <v>45757</v>
      </c>
      <c r="B173" s="4" t="str">
        <f aca="false">HYPERLINK(H173,G173)</f>
        <v>佳音英語-永康分校(兼職英文工讀助理老師)英文助教/英語助教/美語助教/助教老師</v>
      </c>
      <c r="C173" s="5" t="s">
        <v>84</v>
      </c>
      <c r="D173" s="5" t="s">
        <v>25</v>
      </c>
      <c r="E173" s="5" t="s">
        <v>20</v>
      </c>
      <c r="F173" s="5" t="s">
        <v>85</v>
      </c>
      <c r="G173" s="2" t="s">
        <v>86</v>
      </c>
      <c r="H173" s="0" t="s">
        <v>87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6.5" hidden="false" customHeight="true" outlineLevel="0" collapsed="false">
      <c r="A174" s="3" t="n">
        <v>45757</v>
      </c>
      <c r="B174" s="4" t="str">
        <f aca="false">HYPERLINK(H174,G174)</f>
        <v>英文老師(須安親課輔)</v>
      </c>
      <c r="C174" s="5" t="s">
        <v>88</v>
      </c>
      <c r="D174" s="5" t="s">
        <v>25</v>
      </c>
      <c r="E174" s="5" t="s">
        <v>9</v>
      </c>
      <c r="F174" s="5" t="s">
        <v>89</v>
      </c>
      <c r="G174" s="2" t="s">
        <v>90</v>
      </c>
      <c r="H174" s="0" t="s">
        <v>91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6.5" hidden="false" customHeight="true" outlineLevel="0" collapsed="false">
      <c r="A175" s="3" t="n">
        <v>45757</v>
      </c>
      <c r="B175" s="4" t="str">
        <f aca="false">HYPERLINK(H175,G175)</f>
        <v>英文老師</v>
      </c>
      <c r="C175" s="5" t="s">
        <v>92</v>
      </c>
      <c r="D175" s="6" t="s">
        <v>19</v>
      </c>
      <c r="E175" s="5" t="s">
        <v>20</v>
      </c>
      <c r="F175" s="5" t="s">
        <v>46</v>
      </c>
      <c r="G175" s="2" t="s">
        <v>93</v>
      </c>
      <c r="H175" s="0" t="s">
        <v>94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16.5" hidden="false" customHeight="true" outlineLevel="0" collapsed="false">
      <c r="A176" s="3" t="n">
        <v>45757</v>
      </c>
      <c r="B176" s="4" t="str">
        <f aca="false">HYPERLINK(H176,G176)</f>
        <v>專任英語老師</v>
      </c>
      <c r="C176" s="5" t="s">
        <v>95</v>
      </c>
      <c r="D176" s="5" t="s">
        <v>25</v>
      </c>
      <c r="E176" s="5" t="s">
        <v>20</v>
      </c>
      <c r="F176" s="5" t="s">
        <v>96</v>
      </c>
      <c r="G176" s="2" t="s">
        <v>97</v>
      </c>
      <c r="H176" s="0" t="s">
        <v>98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customFormat="false" ht="16.5" hidden="false" customHeight="true" outlineLevel="0" collapsed="false">
      <c r="A177" s="3" t="n">
        <v>45757</v>
      </c>
      <c r="B177" s="4" t="str">
        <f aca="false">HYPERLINK(H177,G177)</f>
        <v>English Teacher(part-time)</v>
      </c>
      <c r="C177" s="5" t="s">
        <v>39</v>
      </c>
      <c r="D177" s="5" t="s">
        <v>25</v>
      </c>
      <c r="E177" s="5" t="s">
        <v>9</v>
      </c>
      <c r="F177" s="5" t="s">
        <v>40</v>
      </c>
      <c r="G177" s="0" t="s">
        <v>99</v>
      </c>
      <c r="H177" s="0" t="s">
        <v>10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customFormat="false" ht="16.5" hidden="false" customHeight="true" outlineLevel="0" collapsed="false">
      <c r="A178" s="3" t="n">
        <v>45757</v>
      </c>
      <c r="B178" s="4" t="str">
        <f aca="false">HYPERLINK(H178,G178)</f>
        <v>美語老師【埔頂分校】</v>
      </c>
      <c r="C178" s="6" t="s">
        <v>101</v>
      </c>
      <c r="D178" s="5" t="s">
        <v>25</v>
      </c>
      <c r="E178" s="5" t="s">
        <v>9</v>
      </c>
      <c r="F178" s="5" t="s">
        <v>102</v>
      </c>
      <c r="G178" s="2" t="s">
        <v>103</v>
      </c>
      <c r="H178" s="0" t="s">
        <v>104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customFormat="false" ht="16.5" hidden="false" customHeight="true" outlineLevel="0" collapsed="false">
      <c r="A179" s="3" t="n">
        <v>45757</v>
      </c>
      <c r="B179" s="4" t="str">
        <f aca="false">HYPERLINK(H179,G179)</f>
        <v>兼職國中英文老師</v>
      </c>
      <c r="C179" s="5" t="s">
        <v>39</v>
      </c>
      <c r="D179" s="6" t="s">
        <v>14</v>
      </c>
      <c r="E179" s="5" t="s">
        <v>9</v>
      </c>
      <c r="F179" s="5" t="s">
        <v>40</v>
      </c>
      <c r="G179" s="2" t="s">
        <v>105</v>
      </c>
      <c r="H179" s="0" t="s">
        <v>106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customFormat="false" ht="16.5" hidden="false" customHeight="true" outlineLevel="0" collapsed="false">
      <c r="A180" s="3" t="n">
        <v>45757</v>
      </c>
      <c r="B180" s="4" t="str">
        <f aca="false">HYPERLINK(H180,G180)</f>
        <v>籌備兒童美語老師(蘆洲成功分校)</v>
      </c>
      <c r="C180" s="5" t="s">
        <v>61</v>
      </c>
      <c r="D180" s="5" t="s">
        <v>25</v>
      </c>
      <c r="E180" s="5" t="s">
        <v>9</v>
      </c>
      <c r="F180" s="5" t="s">
        <v>107</v>
      </c>
      <c r="G180" s="2" t="s">
        <v>108</v>
      </c>
      <c r="H180" s="0" t="s">
        <v>109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customFormat="false" ht="16.5" hidden="false" customHeight="true" outlineLevel="0" collapsed="false">
      <c r="A181" s="3" t="n">
        <v>45757</v>
      </c>
      <c r="B181" s="4" t="str">
        <f aca="false">HYPERLINK(H181,G181)</f>
        <v>英文教務老師</v>
      </c>
      <c r="C181" s="5" t="s">
        <v>110</v>
      </c>
      <c r="D181" s="6" t="s">
        <v>8</v>
      </c>
      <c r="E181" s="5" t="s">
        <v>20</v>
      </c>
      <c r="F181" s="5" t="s">
        <v>111</v>
      </c>
      <c r="G181" s="2" t="s">
        <v>112</v>
      </c>
      <c r="H181" s="0" t="s">
        <v>113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customFormat="false" ht="16.5" hidden="false" customHeight="true" outlineLevel="0" collapsed="false">
      <c r="A182" s="3" t="n">
        <v>45757</v>
      </c>
      <c r="B182" s="4" t="str">
        <f aca="false">HYPERLINK(H182,G182)</f>
        <v>英語教師</v>
      </c>
      <c r="C182" s="5" t="s">
        <v>7</v>
      </c>
      <c r="D182" s="6" t="s">
        <v>8</v>
      </c>
      <c r="E182" s="5" t="s">
        <v>9</v>
      </c>
      <c r="F182" s="5" t="s">
        <v>10</v>
      </c>
      <c r="G182" s="2" t="s">
        <v>11</v>
      </c>
      <c r="H182" s="0" t="s">
        <v>12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customFormat="false" ht="16.5" hidden="false" customHeight="true" outlineLevel="0" collapsed="false">
      <c r="A183" s="3" t="n">
        <v>45757</v>
      </c>
      <c r="B183" s="4" t="str">
        <f aca="false">HYPERLINK(H183,G183)</f>
        <v>企業外派英文老師</v>
      </c>
      <c r="C183" s="5" t="s">
        <v>13</v>
      </c>
      <c r="D183" s="6" t="s">
        <v>14</v>
      </c>
      <c r="E183" s="5" t="s">
        <v>9</v>
      </c>
      <c r="F183" s="5" t="s">
        <v>15</v>
      </c>
      <c r="G183" s="2" t="s">
        <v>16</v>
      </c>
      <c r="H183" s="0" t="s">
        <v>17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customFormat="false" ht="16.5" hidden="false" customHeight="true" outlineLevel="0" collapsed="false">
      <c r="A184" s="3" t="n">
        <v>45757</v>
      </c>
      <c r="B184" s="4" t="str">
        <f aca="false">HYPERLINK(H184,G184)</f>
        <v>中級英文老師</v>
      </c>
      <c r="C184" s="5" t="s">
        <v>18</v>
      </c>
      <c r="D184" s="6" t="s">
        <v>19</v>
      </c>
      <c r="E184" s="5" t="s">
        <v>20</v>
      </c>
      <c r="F184" s="5" t="s">
        <v>21</v>
      </c>
      <c r="G184" s="2" t="s">
        <v>22</v>
      </c>
      <c r="H184" s="0" t="s">
        <v>23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customFormat="false" ht="16.5" hidden="false" customHeight="true" outlineLevel="0" collapsed="false">
      <c r="A185" s="3" t="n">
        <v>45757</v>
      </c>
      <c r="B185" s="4" t="str">
        <f aca="false">HYPERLINK(H185,G185)</f>
        <v>英文繪本助教老師 (儲備老師)</v>
      </c>
      <c r="C185" s="5" t="s">
        <v>24</v>
      </c>
      <c r="D185" s="5" t="s">
        <v>25</v>
      </c>
      <c r="E185" s="5" t="s">
        <v>26</v>
      </c>
      <c r="F185" s="5" t="s">
        <v>27</v>
      </c>
      <c r="G185" s="2" t="s">
        <v>28</v>
      </c>
      <c r="H185" s="0" t="s">
        <v>29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customFormat="false" ht="16.5" hidden="false" customHeight="true" outlineLevel="0" collapsed="false">
      <c r="A186" s="3" t="n">
        <v>45757</v>
      </c>
      <c r="B186" s="4" t="str">
        <f aca="false">HYPERLINK(H186,G186)</f>
        <v>ESL 英語課程專任中師</v>
      </c>
      <c r="C186" s="5" t="s">
        <v>30</v>
      </c>
      <c r="D186" s="6" t="s">
        <v>8</v>
      </c>
      <c r="E186" s="5" t="s">
        <v>9</v>
      </c>
      <c r="F186" s="5" t="s">
        <v>31</v>
      </c>
      <c r="G186" s="0" t="s">
        <v>32</v>
      </c>
      <c r="H186" s="0" t="s">
        <v>33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customFormat="false" ht="16.5" hidden="false" customHeight="true" outlineLevel="0" collapsed="false">
      <c r="A187" s="3" t="n">
        <v>45757</v>
      </c>
      <c r="B187" s="4" t="str">
        <f aca="false">HYPERLINK(H187,G187)</f>
        <v>兼職線上英文老師</v>
      </c>
      <c r="C187" s="5" t="s">
        <v>13</v>
      </c>
      <c r="D187" s="6" t="s">
        <v>19</v>
      </c>
      <c r="E187" s="5" t="s">
        <v>9</v>
      </c>
      <c r="F187" s="5" t="s">
        <v>34</v>
      </c>
      <c r="G187" s="2" t="s">
        <v>37</v>
      </c>
      <c r="H187" s="0" t="s">
        <v>38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customFormat="false" ht="16.5" hidden="false" customHeight="true" outlineLevel="0" collapsed="false">
      <c r="A188" s="3" t="n">
        <v>45757</v>
      </c>
      <c r="B188" s="4" t="str">
        <f aca="false">HYPERLINK(H188,G188)</f>
        <v>兼職英文老師</v>
      </c>
      <c r="C188" s="5" t="s">
        <v>13</v>
      </c>
      <c r="D188" s="6" t="s">
        <v>19</v>
      </c>
      <c r="E188" s="5" t="s">
        <v>9</v>
      </c>
      <c r="F188" s="5" t="s">
        <v>34</v>
      </c>
      <c r="G188" s="2" t="s">
        <v>35</v>
      </c>
      <c r="H188" s="0" t="s">
        <v>36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customFormat="false" ht="16.5" hidden="false" customHeight="true" outlineLevel="0" collapsed="false">
      <c r="A189" s="3" t="n">
        <v>45757</v>
      </c>
      <c r="B189" s="4" t="str">
        <f aca="false">HYPERLINK(H189,G189)</f>
        <v>英語教務行政專員 English academic administrator</v>
      </c>
      <c r="C189" s="5" t="s">
        <v>39</v>
      </c>
      <c r="D189" s="6" t="s">
        <v>14</v>
      </c>
      <c r="E189" s="5" t="s">
        <v>9</v>
      </c>
      <c r="F189" s="5" t="s">
        <v>40</v>
      </c>
      <c r="G189" s="2" t="s">
        <v>41</v>
      </c>
      <c r="H189" s="0" t="s">
        <v>42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customFormat="false" ht="16.5" hidden="false" customHeight="true" outlineLevel="0" collapsed="false">
      <c r="A190" s="3" t="n">
        <v>45757</v>
      </c>
      <c r="B190" s="4" t="str">
        <f aca="false">HYPERLINK(H190,G190)</f>
        <v>外師</v>
      </c>
      <c r="C190" s="5" t="s">
        <v>18</v>
      </c>
      <c r="D190" s="6" t="s">
        <v>8</v>
      </c>
      <c r="E190" s="5" t="s">
        <v>20</v>
      </c>
      <c r="F190" s="5" t="s">
        <v>21</v>
      </c>
      <c r="G190" s="2" t="s">
        <v>43</v>
      </c>
      <c r="H190" s="0" t="s">
        <v>44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customFormat="false" ht="16.5" hidden="false" customHeight="true" outlineLevel="0" collapsed="false">
      <c r="A191" s="3" t="n">
        <v>45757</v>
      </c>
      <c r="B191" s="4" t="str">
        <f aca="false">HYPERLINK(H191,G191)</f>
        <v>兒童英語老師</v>
      </c>
      <c r="C191" s="5" t="s">
        <v>45</v>
      </c>
      <c r="D191" s="5" t="s">
        <v>25</v>
      </c>
      <c r="E191" s="5" t="s">
        <v>9</v>
      </c>
      <c r="F191" s="5" t="s">
        <v>46</v>
      </c>
      <c r="G191" s="2" t="s">
        <v>47</v>
      </c>
      <c r="H191" s="0" t="s">
        <v>48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customFormat="false" ht="16.5" hidden="false" customHeight="true" outlineLevel="0" collapsed="false">
      <c r="A192" s="3" t="n">
        <v>45757</v>
      </c>
      <c r="B192" s="4" t="str">
        <f aca="false">HYPERLINK(H192,G192)</f>
        <v>興儒補習班聯合徵才一國小兒童美語老師</v>
      </c>
      <c r="C192" s="5" t="s">
        <v>49</v>
      </c>
      <c r="D192" s="6" t="s">
        <v>14</v>
      </c>
      <c r="E192" s="5" t="s">
        <v>9</v>
      </c>
      <c r="F192" s="5" t="s">
        <v>50</v>
      </c>
      <c r="G192" s="2" t="s">
        <v>51</v>
      </c>
      <c r="H192" s="0" t="s">
        <v>52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customFormat="false" ht="16.5" hidden="false" customHeight="true" outlineLevel="0" collapsed="false">
      <c r="A193" s="3" t="n">
        <v>45757</v>
      </c>
      <c r="B193" s="4" t="str">
        <f aca="false">HYPERLINK(H193,G193)</f>
        <v>兒/幼美語老師</v>
      </c>
      <c r="C193" s="5" t="s">
        <v>53</v>
      </c>
      <c r="D193" s="6" t="s">
        <v>19</v>
      </c>
      <c r="E193" s="5" t="s">
        <v>20</v>
      </c>
      <c r="F193" s="5" t="s">
        <v>21</v>
      </c>
      <c r="G193" s="2" t="s">
        <v>54</v>
      </c>
      <c r="H193" s="0" t="s">
        <v>55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customFormat="false" ht="16.5" hidden="false" customHeight="true" outlineLevel="0" collapsed="false">
      <c r="A194" s="3" t="n">
        <v>45757</v>
      </c>
      <c r="B194" s="4" t="str">
        <f aca="false">HYPERLINK(H194,G194)</f>
        <v>興儒補習班一國小兒童美語主任</v>
      </c>
      <c r="C194" s="5" t="s">
        <v>49</v>
      </c>
      <c r="D194" s="6" t="s">
        <v>56</v>
      </c>
      <c r="E194" s="5" t="s">
        <v>9</v>
      </c>
      <c r="F194" s="5" t="s">
        <v>50</v>
      </c>
      <c r="G194" s="2" t="s">
        <v>57</v>
      </c>
      <c r="H194" s="0" t="s">
        <v>58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customFormat="false" ht="16.5" hidden="false" customHeight="true" outlineLevel="0" collapsed="false">
      <c r="A195" s="3" t="n">
        <v>45757</v>
      </c>
      <c r="B195" s="4" t="str">
        <f aca="false">HYPERLINK(H195,G195)</f>
        <v>英語助教</v>
      </c>
      <c r="C195" s="5" t="s">
        <v>39</v>
      </c>
      <c r="D195" s="6" t="s">
        <v>19</v>
      </c>
      <c r="E195" s="5" t="s">
        <v>20</v>
      </c>
      <c r="F195" s="5" t="s">
        <v>40</v>
      </c>
      <c r="G195" s="2" t="s">
        <v>59</v>
      </c>
      <c r="H195" s="0" t="s">
        <v>6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customFormat="false" ht="16.5" hidden="false" customHeight="true" outlineLevel="0" collapsed="false">
      <c r="A196" s="3" t="n">
        <v>45757</v>
      </c>
      <c r="B196" s="4" t="str">
        <f aca="false">HYPERLINK(H196,G196)</f>
        <v>兼職美語老師(新北三重 重陽地區)</v>
      </c>
      <c r="C196" s="5" t="s">
        <v>61</v>
      </c>
      <c r="D196" s="5" t="s">
        <v>25</v>
      </c>
      <c r="E196" s="5" t="s">
        <v>25</v>
      </c>
      <c r="F196" s="5" t="s">
        <v>62</v>
      </c>
      <c r="G196" s="2" t="s">
        <v>63</v>
      </c>
      <c r="H196" s="0" t="s">
        <v>64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customFormat="false" ht="16.5" hidden="false" customHeight="true" outlineLevel="0" collapsed="false">
      <c r="A197" s="3" t="n">
        <v>45757</v>
      </c>
      <c r="B197" s="4" t="str">
        <f aca="false">HYPERLINK(H197,G197)</f>
        <v>台北市＿大安區＿數學老師(兼職)</v>
      </c>
      <c r="C197" s="5" t="s">
        <v>65</v>
      </c>
      <c r="D197" s="5" t="s">
        <v>25</v>
      </c>
      <c r="E197" s="5" t="s">
        <v>9</v>
      </c>
      <c r="F197" s="5" t="s">
        <v>34</v>
      </c>
      <c r="G197" s="2" t="s">
        <v>66</v>
      </c>
      <c r="H197" s="0" t="s">
        <v>67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customFormat="false" ht="16.5" hidden="false" customHeight="true" outlineLevel="0" collapsed="false">
      <c r="A198" s="3" t="n">
        <v>45757</v>
      </c>
      <c r="B198" s="4" t="str">
        <f aca="false">HYPERLINK(H198,G198)</f>
        <v>美語老師（主任）</v>
      </c>
      <c r="C198" s="5" t="s">
        <v>68</v>
      </c>
      <c r="D198" s="5" t="s">
        <v>25</v>
      </c>
      <c r="E198" s="5" t="s">
        <v>9</v>
      </c>
      <c r="F198" s="5" t="s">
        <v>69</v>
      </c>
      <c r="G198" s="2" t="s">
        <v>70</v>
      </c>
      <c r="H198" s="0" t="s">
        <v>71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customFormat="false" ht="16.5" hidden="false" customHeight="true" outlineLevel="0" collapsed="false">
      <c r="A199" s="3" t="n">
        <v>45757</v>
      </c>
      <c r="B199" s="4" t="str">
        <f aca="false">HYPERLINK(H199,G199)</f>
        <v>英文老師(電洽04-23368897)</v>
      </c>
      <c r="C199" s="5" t="s">
        <v>72</v>
      </c>
      <c r="D199" s="5" t="s">
        <v>25</v>
      </c>
      <c r="E199" s="5" t="s">
        <v>25</v>
      </c>
      <c r="F199" s="5" t="s">
        <v>73</v>
      </c>
      <c r="G199" s="2" t="s">
        <v>74</v>
      </c>
      <c r="H199" s="0" t="s">
        <v>75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customFormat="false" ht="16.5" hidden="false" customHeight="true" outlineLevel="0" collapsed="false">
      <c r="A200" s="3" t="n">
        <v>45757</v>
      </c>
      <c r="B200" s="4" t="str">
        <f aca="false">HYPERLINK(H200,G200)</f>
        <v>兒童美語老師(三重五華分校)</v>
      </c>
      <c r="C200" s="5" t="s">
        <v>61</v>
      </c>
      <c r="D200" s="5" t="s">
        <v>25</v>
      </c>
      <c r="E200" s="5" t="s">
        <v>9</v>
      </c>
      <c r="F200" s="5" t="s">
        <v>62</v>
      </c>
      <c r="G200" s="2" t="s">
        <v>76</v>
      </c>
      <c r="H200" s="0" t="s">
        <v>77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6.5" hidden="false" customHeight="true" outlineLevel="0" collapsed="false">
      <c r="A201" s="3" t="n">
        <v>45757</v>
      </c>
      <c r="B201" s="4" t="str">
        <f aca="false">HYPERLINK(H201,G201)</f>
        <v>全職美語老師(新北三重 重陽地區)</v>
      </c>
      <c r="C201" s="5" t="s">
        <v>61</v>
      </c>
      <c r="D201" s="5" t="s">
        <v>25</v>
      </c>
      <c r="E201" s="5" t="s">
        <v>20</v>
      </c>
      <c r="F201" s="5" t="s">
        <v>62</v>
      </c>
      <c r="G201" s="2" t="s">
        <v>78</v>
      </c>
      <c r="H201" s="0" t="s">
        <v>79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6.5" hidden="false" customHeight="true" outlineLevel="0" collapsed="false">
      <c r="A202" s="3" t="n">
        <v>45757</v>
      </c>
      <c r="B202" s="4" t="str">
        <f aca="false">HYPERLINK(H202,G202)</f>
        <v>高中英文輔導老師-月薪4萬~5萬</v>
      </c>
      <c r="C202" s="5" t="s">
        <v>80</v>
      </c>
      <c r="D202" s="5" t="s">
        <v>25</v>
      </c>
      <c r="E202" s="5" t="s">
        <v>20</v>
      </c>
      <c r="F202" s="5" t="s">
        <v>81</v>
      </c>
      <c r="G202" s="2" t="s">
        <v>82</v>
      </c>
      <c r="H202" s="0" t="s">
        <v>83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6.5" hidden="false" customHeight="true" outlineLevel="0" collapsed="false">
      <c r="A203" s="3" t="n">
        <v>45757</v>
      </c>
      <c r="B203" s="4" t="str">
        <f aca="false">HYPERLINK(H203,G203)</f>
        <v>佳音英語-永康分校(兼職英文工讀助理老師)英文助教/英語助教/美語助教/助教老師</v>
      </c>
      <c r="C203" s="5" t="s">
        <v>84</v>
      </c>
      <c r="D203" s="5" t="s">
        <v>25</v>
      </c>
      <c r="E203" s="5" t="s">
        <v>20</v>
      </c>
      <c r="F203" s="5" t="s">
        <v>85</v>
      </c>
      <c r="G203" s="2" t="s">
        <v>86</v>
      </c>
      <c r="H203" s="0" t="s">
        <v>87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6.5" hidden="false" customHeight="true" outlineLevel="0" collapsed="false">
      <c r="A204" s="3" t="n">
        <v>45757</v>
      </c>
      <c r="B204" s="4" t="str">
        <f aca="false">HYPERLINK(H204,G204)</f>
        <v>英文老師(須安親課輔)</v>
      </c>
      <c r="C204" s="5" t="s">
        <v>88</v>
      </c>
      <c r="D204" s="5" t="s">
        <v>25</v>
      </c>
      <c r="E204" s="5" t="s">
        <v>9</v>
      </c>
      <c r="F204" s="5" t="s">
        <v>89</v>
      </c>
      <c r="G204" s="2" t="s">
        <v>90</v>
      </c>
      <c r="H204" s="0" t="s">
        <v>91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6.5" hidden="false" customHeight="true" outlineLevel="0" collapsed="false">
      <c r="A205" s="3" t="n">
        <v>45757</v>
      </c>
      <c r="B205" s="4" t="str">
        <f aca="false">HYPERLINK(H205,G205)</f>
        <v>英文老師</v>
      </c>
      <c r="C205" s="5" t="s">
        <v>92</v>
      </c>
      <c r="D205" s="6" t="s">
        <v>19</v>
      </c>
      <c r="E205" s="5" t="s">
        <v>20</v>
      </c>
      <c r="F205" s="5" t="s">
        <v>46</v>
      </c>
      <c r="G205" s="2" t="s">
        <v>93</v>
      </c>
      <c r="H205" s="0" t="s">
        <v>94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6.5" hidden="false" customHeight="true" outlineLevel="0" collapsed="false">
      <c r="A206" s="3" t="n">
        <v>45757</v>
      </c>
      <c r="B206" s="4" t="str">
        <f aca="false">HYPERLINK(H206,G206)</f>
        <v>專任英語老師</v>
      </c>
      <c r="C206" s="5" t="s">
        <v>95</v>
      </c>
      <c r="D206" s="5" t="s">
        <v>25</v>
      </c>
      <c r="E206" s="5" t="s">
        <v>20</v>
      </c>
      <c r="F206" s="5" t="s">
        <v>96</v>
      </c>
      <c r="G206" s="2" t="s">
        <v>97</v>
      </c>
      <c r="H206" s="0" t="s">
        <v>98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6.5" hidden="false" customHeight="true" outlineLevel="0" collapsed="false">
      <c r="A207" s="3" t="n">
        <v>45757</v>
      </c>
      <c r="B207" s="4" t="str">
        <f aca="false">HYPERLINK(H207,G207)</f>
        <v>English Teacher(part-time)</v>
      </c>
      <c r="C207" s="5" t="s">
        <v>39</v>
      </c>
      <c r="D207" s="5" t="s">
        <v>25</v>
      </c>
      <c r="E207" s="5" t="s">
        <v>9</v>
      </c>
      <c r="F207" s="5" t="s">
        <v>40</v>
      </c>
      <c r="G207" s="0" t="s">
        <v>99</v>
      </c>
      <c r="H207" s="0" t="s">
        <v>10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6.5" hidden="false" customHeight="true" outlineLevel="0" collapsed="false">
      <c r="A208" s="3" t="n">
        <v>45757</v>
      </c>
      <c r="B208" s="4" t="str">
        <f aca="false">HYPERLINK(H208,G208)</f>
        <v>美語老師【埔頂分校】</v>
      </c>
      <c r="C208" s="6" t="s">
        <v>101</v>
      </c>
      <c r="D208" s="5" t="s">
        <v>25</v>
      </c>
      <c r="E208" s="5" t="s">
        <v>9</v>
      </c>
      <c r="F208" s="5" t="s">
        <v>102</v>
      </c>
      <c r="G208" s="2" t="s">
        <v>103</v>
      </c>
      <c r="H208" s="0" t="s">
        <v>104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6.5" hidden="false" customHeight="true" outlineLevel="0" collapsed="false">
      <c r="A209" s="3" t="n">
        <v>45757</v>
      </c>
      <c r="B209" s="4" t="str">
        <f aca="false">HYPERLINK(H209,G209)</f>
        <v>兼職國中英文老師</v>
      </c>
      <c r="C209" s="5" t="s">
        <v>39</v>
      </c>
      <c r="D209" s="6" t="s">
        <v>14</v>
      </c>
      <c r="E209" s="5" t="s">
        <v>9</v>
      </c>
      <c r="F209" s="5" t="s">
        <v>40</v>
      </c>
      <c r="G209" s="2" t="s">
        <v>105</v>
      </c>
      <c r="H209" s="0" t="s">
        <v>106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6.5" hidden="false" customHeight="true" outlineLevel="0" collapsed="false">
      <c r="A210" s="3" t="n">
        <v>45757</v>
      </c>
      <c r="B210" s="4" t="str">
        <f aca="false">HYPERLINK(H210,G210)</f>
        <v>籌備兒童美語老師(蘆洲成功分校)</v>
      </c>
      <c r="C210" s="5" t="s">
        <v>61</v>
      </c>
      <c r="D210" s="5" t="s">
        <v>25</v>
      </c>
      <c r="E210" s="5" t="s">
        <v>9</v>
      </c>
      <c r="F210" s="5" t="s">
        <v>107</v>
      </c>
      <c r="G210" s="2" t="s">
        <v>108</v>
      </c>
      <c r="H210" s="0" t="s">
        <v>109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customFormat="false" ht="16.5" hidden="false" customHeight="true" outlineLevel="0" collapsed="false">
      <c r="A211" s="3" t="n">
        <v>45757</v>
      </c>
      <c r="B211" s="4" t="str">
        <f aca="false">HYPERLINK(H211,G211)</f>
        <v>英文教務老師</v>
      </c>
      <c r="C211" s="5" t="s">
        <v>110</v>
      </c>
      <c r="D211" s="6" t="s">
        <v>8</v>
      </c>
      <c r="E211" s="5" t="s">
        <v>20</v>
      </c>
      <c r="F211" s="5" t="s">
        <v>111</v>
      </c>
      <c r="G211" s="2" t="s">
        <v>112</v>
      </c>
      <c r="H211" s="0" t="s">
        <v>113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customFormat="false" ht="16.5" hidden="false" customHeight="true" outlineLevel="0" collapsed="false">
      <c r="A212" s="3" t="n">
        <v>45757</v>
      </c>
      <c r="B212" s="4" t="str">
        <f aca="false">HYPERLINK(H212,G212)</f>
        <v>英語教師</v>
      </c>
      <c r="C212" s="5" t="s">
        <v>7</v>
      </c>
      <c r="D212" s="6" t="s">
        <v>8</v>
      </c>
      <c r="E212" s="5" t="s">
        <v>9</v>
      </c>
      <c r="F212" s="5" t="s">
        <v>10</v>
      </c>
      <c r="G212" s="2" t="s">
        <v>11</v>
      </c>
      <c r="H212" s="0" t="s">
        <v>12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customFormat="false" ht="16.5" hidden="false" customHeight="true" outlineLevel="0" collapsed="false">
      <c r="A213" s="3" t="n">
        <v>45757</v>
      </c>
      <c r="B213" s="4" t="str">
        <f aca="false">HYPERLINK(H213,G213)</f>
        <v>企業外派英文老師</v>
      </c>
      <c r="C213" s="5" t="s">
        <v>13</v>
      </c>
      <c r="D213" s="6" t="s">
        <v>14</v>
      </c>
      <c r="E213" s="5" t="s">
        <v>9</v>
      </c>
      <c r="F213" s="5" t="s">
        <v>15</v>
      </c>
      <c r="G213" s="2" t="s">
        <v>16</v>
      </c>
      <c r="H213" s="0" t="s">
        <v>17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6.5" hidden="false" customHeight="true" outlineLevel="0" collapsed="false">
      <c r="A214" s="3" t="n">
        <v>45757</v>
      </c>
      <c r="B214" s="4" t="str">
        <f aca="false">HYPERLINK(H214,G214)</f>
        <v>中級英文老師</v>
      </c>
      <c r="C214" s="5" t="s">
        <v>18</v>
      </c>
      <c r="D214" s="6" t="s">
        <v>19</v>
      </c>
      <c r="E214" s="5" t="s">
        <v>20</v>
      </c>
      <c r="F214" s="5" t="s">
        <v>21</v>
      </c>
      <c r="G214" s="2" t="s">
        <v>22</v>
      </c>
      <c r="H214" s="0" t="s">
        <v>23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customFormat="false" ht="16.5" hidden="false" customHeight="true" outlineLevel="0" collapsed="false">
      <c r="A215" s="3" t="n">
        <v>45757</v>
      </c>
      <c r="B215" s="4" t="str">
        <f aca="false">HYPERLINK(H215,G215)</f>
        <v>英文繪本助教老師 (儲備老師)</v>
      </c>
      <c r="C215" s="5" t="s">
        <v>24</v>
      </c>
      <c r="D215" s="5" t="s">
        <v>25</v>
      </c>
      <c r="E215" s="5" t="s">
        <v>26</v>
      </c>
      <c r="F215" s="5" t="s">
        <v>27</v>
      </c>
      <c r="G215" s="2" t="s">
        <v>28</v>
      </c>
      <c r="H215" s="0" t="s">
        <v>29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customFormat="false" ht="16.5" hidden="false" customHeight="true" outlineLevel="0" collapsed="false">
      <c r="A216" s="3" t="n">
        <v>45757</v>
      </c>
      <c r="B216" s="4" t="str">
        <f aca="false">HYPERLINK(H216,G216)</f>
        <v>ESL 英語課程專任中師</v>
      </c>
      <c r="C216" s="5" t="s">
        <v>30</v>
      </c>
      <c r="D216" s="6" t="s">
        <v>8</v>
      </c>
      <c r="E216" s="5" t="s">
        <v>9</v>
      </c>
      <c r="F216" s="5" t="s">
        <v>31</v>
      </c>
      <c r="G216" s="0" t="s">
        <v>32</v>
      </c>
      <c r="H216" s="0" t="s">
        <v>33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customFormat="false" ht="16.5" hidden="false" customHeight="true" outlineLevel="0" collapsed="false">
      <c r="A217" s="3" t="n">
        <v>45757</v>
      </c>
      <c r="B217" s="4" t="str">
        <f aca="false">HYPERLINK(H217,G217)</f>
        <v>兼職英文老師</v>
      </c>
      <c r="C217" s="5" t="s">
        <v>13</v>
      </c>
      <c r="D217" s="6" t="s">
        <v>19</v>
      </c>
      <c r="E217" s="5" t="s">
        <v>9</v>
      </c>
      <c r="F217" s="5" t="s">
        <v>34</v>
      </c>
      <c r="G217" s="2" t="s">
        <v>35</v>
      </c>
      <c r="H217" s="0" t="s">
        <v>36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customFormat="false" ht="16.5" hidden="false" customHeight="true" outlineLevel="0" collapsed="false">
      <c r="A218" s="3" t="n">
        <v>45757</v>
      </c>
      <c r="B218" s="4" t="str">
        <f aca="false">HYPERLINK(H218,G218)</f>
        <v>兼職線上英文老師</v>
      </c>
      <c r="C218" s="5" t="s">
        <v>13</v>
      </c>
      <c r="D218" s="6" t="s">
        <v>19</v>
      </c>
      <c r="E218" s="5" t="s">
        <v>9</v>
      </c>
      <c r="F218" s="5" t="s">
        <v>34</v>
      </c>
      <c r="G218" s="2" t="s">
        <v>37</v>
      </c>
      <c r="H218" s="0" t="s">
        <v>38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customFormat="false" ht="16.5" hidden="false" customHeight="true" outlineLevel="0" collapsed="false">
      <c r="A219" s="3" t="n">
        <v>45757</v>
      </c>
      <c r="B219" s="4" t="str">
        <f aca="false">HYPERLINK(H219,G219)</f>
        <v>英語教務行政專員 English academic administrator</v>
      </c>
      <c r="C219" s="5" t="s">
        <v>39</v>
      </c>
      <c r="D219" s="6" t="s">
        <v>14</v>
      </c>
      <c r="E219" s="5" t="s">
        <v>9</v>
      </c>
      <c r="F219" s="5" t="s">
        <v>40</v>
      </c>
      <c r="G219" s="2" t="s">
        <v>41</v>
      </c>
      <c r="H219" s="0" t="s">
        <v>42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customFormat="false" ht="16.5" hidden="false" customHeight="true" outlineLevel="0" collapsed="false">
      <c r="A220" s="3" t="n">
        <v>45757</v>
      </c>
      <c r="B220" s="4" t="str">
        <f aca="false">HYPERLINK(H220,G220)</f>
        <v>外師</v>
      </c>
      <c r="C220" s="5" t="s">
        <v>18</v>
      </c>
      <c r="D220" s="6" t="s">
        <v>8</v>
      </c>
      <c r="E220" s="5" t="s">
        <v>20</v>
      </c>
      <c r="F220" s="5" t="s">
        <v>21</v>
      </c>
      <c r="G220" s="2" t="s">
        <v>43</v>
      </c>
      <c r="H220" s="0" t="s">
        <v>44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customFormat="false" ht="16.5" hidden="false" customHeight="true" outlineLevel="0" collapsed="false">
      <c r="A221" s="3" t="n">
        <v>45757</v>
      </c>
      <c r="B221" s="4" t="str">
        <f aca="false">HYPERLINK(H221,G221)</f>
        <v>兒童英語老師</v>
      </c>
      <c r="C221" s="5" t="s">
        <v>45</v>
      </c>
      <c r="D221" s="5" t="s">
        <v>25</v>
      </c>
      <c r="E221" s="5" t="s">
        <v>9</v>
      </c>
      <c r="F221" s="5" t="s">
        <v>46</v>
      </c>
      <c r="G221" s="2" t="s">
        <v>47</v>
      </c>
      <c r="H221" s="0" t="s">
        <v>48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customFormat="false" ht="16.5" hidden="false" customHeight="true" outlineLevel="0" collapsed="false">
      <c r="A222" s="3" t="n">
        <v>45757</v>
      </c>
      <c r="B222" s="4" t="str">
        <f aca="false">HYPERLINK(H222,G222)</f>
        <v>興儒補習班聯合徵才一國小兒童美語老師</v>
      </c>
      <c r="C222" s="5" t="s">
        <v>49</v>
      </c>
      <c r="D222" s="6" t="s">
        <v>14</v>
      </c>
      <c r="E222" s="5" t="s">
        <v>9</v>
      </c>
      <c r="F222" s="5" t="s">
        <v>50</v>
      </c>
      <c r="G222" s="2" t="s">
        <v>51</v>
      </c>
      <c r="H222" s="0" t="s">
        <v>52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customFormat="false" ht="16.5" hidden="false" customHeight="true" outlineLevel="0" collapsed="false">
      <c r="A223" s="3" t="n">
        <v>45757</v>
      </c>
      <c r="B223" s="4" t="str">
        <f aca="false">HYPERLINK(H223,G223)</f>
        <v>兒/幼美語老師</v>
      </c>
      <c r="C223" s="5" t="s">
        <v>53</v>
      </c>
      <c r="D223" s="6" t="s">
        <v>19</v>
      </c>
      <c r="E223" s="5" t="s">
        <v>20</v>
      </c>
      <c r="F223" s="5" t="s">
        <v>21</v>
      </c>
      <c r="G223" s="2" t="s">
        <v>54</v>
      </c>
      <c r="H223" s="0" t="s">
        <v>55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customFormat="false" ht="16.5" hidden="false" customHeight="true" outlineLevel="0" collapsed="false">
      <c r="A224" s="3" t="n">
        <v>45757</v>
      </c>
      <c r="B224" s="4" t="str">
        <f aca="false">HYPERLINK(H224,G224)</f>
        <v>興儒補習班一國小兒童美語主任</v>
      </c>
      <c r="C224" s="5" t="s">
        <v>49</v>
      </c>
      <c r="D224" s="6" t="s">
        <v>56</v>
      </c>
      <c r="E224" s="5" t="s">
        <v>9</v>
      </c>
      <c r="F224" s="5" t="s">
        <v>50</v>
      </c>
      <c r="G224" s="2" t="s">
        <v>57</v>
      </c>
      <c r="H224" s="0" t="s">
        <v>58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customFormat="false" ht="16.5" hidden="false" customHeight="true" outlineLevel="0" collapsed="false">
      <c r="A225" s="3" t="n">
        <v>45757</v>
      </c>
      <c r="B225" s="4" t="str">
        <f aca="false">HYPERLINK(H225,G225)</f>
        <v>英語助教</v>
      </c>
      <c r="C225" s="5" t="s">
        <v>39</v>
      </c>
      <c r="D225" s="6" t="s">
        <v>19</v>
      </c>
      <c r="E225" s="5" t="s">
        <v>20</v>
      </c>
      <c r="F225" s="5" t="s">
        <v>40</v>
      </c>
      <c r="G225" s="2" t="s">
        <v>59</v>
      </c>
      <c r="H225" s="0" t="s">
        <v>6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customFormat="false" ht="16.5" hidden="false" customHeight="true" outlineLevel="0" collapsed="false">
      <c r="A226" s="3" t="n">
        <v>45757</v>
      </c>
      <c r="B226" s="4" t="str">
        <f aca="false">HYPERLINK(H226,G226)</f>
        <v>兼職美語老師(新北三重 重陽地區)</v>
      </c>
      <c r="C226" s="5" t="s">
        <v>61</v>
      </c>
      <c r="D226" s="5" t="s">
        <v>25</v>
      </c>
      <c r="E226" s="5" t="s">
        <v>25</v>
      </c>
      <c r="F226" s="5" t="s">
        <v>62</v>
      </c>
      <c r="G226" s="2" t="s">
        <v>63</v>
      </c>
      <c r="H226" s="0" t="s">
        <v>64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customFormat="false" ht="16.5" hidden="false" customHeight="true" outlineLevel="0" collapsed="false">
      <c r="A227" s="3" t="n">
        <v>45757</v>
      </c>
      <c r="B227" s="4" t="str">
        <f aca="false">HYPERLINK(H227,G227)</f>
        <v>台北市＿大安區＿數學老師(兼職)</v>
      </c>
      <c r="C227" s="5" t="s">
        <v>65</v>
      </c>
      <c r="D227" s="5" t="s">
        <v>25</v>
      </c>
      <c r="E227" s="5" t="s">
        <v>9</v>
      </c>
      <c r="F227" s="5" t="s">
        <v>34</v>
      </c>
      <c r="G227" s="2" t="s">
        <v>66</v>
      </c>
      <c r="H227" s="0" t="s">
        <v>67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customFormat="false" ht="16.5" hidden="false" customHeight="true" outlineLevel="0" collapsed="false">
      <c r="A228" s="3" t="n">
        <v>45757</v>
      </c>
      <c r="B228" s="4" t="str">
        <f aca="false">HYPERLINK(H228,G228)</f>
        <v>美語老師（主任）</v>
      </c>
      <c r="C228" s="5" t="s">
        <v>68</v>
      </c>
      <c r="D228" s="5" t="s">
        <v>25</v>
      </c>
      <c r="E228" s="5" t="s">
        <v>9</v>
      </c>
      <c r="F228" s="5" t="s">
        <v>69</v>
      </c>
      <c r="G228" s="2" t="s">
        <v>70</v>
      </c>
      <c r="H228" s="0" t="s">
        <v>71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customFormat="false" ht="16.5" hidden="false" customHeight="true" outlineLevel="0" collapsed="false">
      <c r="A229" s="3" t="n">
        <v>45757</v>
      </c>
      <c r="B229" s="4" t="str">
        <f aca="false">HYPERLINK(H229,G229)</f>
        <v>英文老師(電洽04-23368897)</v>
      </c>
      <c r="C229" s="5" t="s">
        <v>72</v>
      </c>
      <c r="D229" s="5" t="s">
        <v>25</v>
      </c>
      <c r="E229" s="5" t="s">
        <v>25</v>
      </c>
      <c r="F229" s="5" t="s">
        <v>73</v>
      </c>
      <c r="G229" s="2" t="s">
        <v>74</v>
      </c>
      <c r="H229" s="0" t="s">
        <v>75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customFormat="false" ht="16.5" hidden="false" customHeight="true" outlineLevel="0" collapsed="false">
      <c r="A230" s="3" t="n">
        <v>45757</v>
      </c>
      <c r="B230" s="4" t="str">
        <f aca="false">HYPERLINK(H230,G230)</f>
        <v>兒童美語老師(三重五華分校)</v>
      </c>
      <c r="C230" s="5" t="s">
        <v>61</v>
      </c>
      <c r="D230" s="5" t="s">
        <v>25</v>
      </c>
      <c r="E230" s="5" t="s">
        <v>9</v>
      </c>
      <c r="F230" s="5" t="s">
        <v>62</v>
      </c>
      <c r="G230" s="2" t="s">
        <v>76</v>
      </c>
      <c r="H230" s="0" t="s">
        <v>77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customFormat="false" ht="16.5" hidden="false" customHeight="true" outlineLevel="0" collapsed="false">
      <c r="A231" s="3" t="n">
        <v>45757</v>
      </c>
      <c r="B231" s="4" t="str">
        <f aca="false">HYPERLINK(H231,G231)</f>
        <v>全職美語老師(新北三重 重陽地區)</v>
      </c>
      <c r="C231" s="5" t="s">
        <v>61</v>
      </c>
      <c r="D231" s="5" t="s">
        <v>25</v>
      </c>
      <c r="E231" s="5" t="s">
        <v>20</v>
      </c>
      <c r="F231" s="5" t="s">
        <v>62</v>
      </c>
      <c r="G231" s="2" t="s">
        <v>78</v>
      </c>
      <c r="H231" s="0" t="s">
        <v>79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customFormat="false" ht="16.5" hidden="false" customHeight="true" outlineLevel="0" collapsed="false">
      <c r="A232" s="3" t="n">
        <v>45757</v>
      </c>
      <c r="B232" s="4" t="str">
        <f aca="false">HYPERLINK(H232,G232)</f>
        <v>高中英文輔導老師-月薪4萬~5萬</v>
      </c>
      <c r="C232" s="5" t="s">
        <v>80</v>
      </c>
      <c r="D232" s="5" t="s">
        <v>25</v>
      </c>
      <c r="E232" s="5" t="s">
        <v>20</v>
      </c>
      <c r="F232" s="5" t="s">
        <v>81</v>
      </c>
      <c r="G232" s="2" t="s">
        <v>82</v>
      </c>
      <c r="H232" s="0" t="s">
        <v>83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customFormat="false" ht="16.5" hidden="false" customHeight="true" outlineLevel="0" collapsed="false">
      <c r="A233" s="3" t="n">
        <v>45757</v>
      </c>
      <c r="B233" s="4" t="str">
        <f aca="false">HYPERLINK(H233,G233)</f>
        <v>佳音英語-永康分校(兼職英文工讀助理老師)英文助教/英語助教/美語助教/助教老師</v>
      </c>
      <c r="C233" s="5" t="s">
        <v>84</v>
      </c>
      <c r="D233" s="5" t="s">
        <v>25</v>
      </c>
      <c r="E233" s="5" t="s">
        <v>20</v>
      </c>
      <c r="F233" s="5" t="s">
        <v>85</v>
      </c>
      <c r="G233" s="2" t="s">
        <v>86</v>
      </c>
      <c r="H233" s="0" t="s">
        <v>87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customFormat="false" ht="16.5" hidden="false" customHeight="true" outlineLevel="0" collapsed="false">
      <c r="A234" s="3" t="n">
        <v>45757</v>
      </c>
      <c r="B234" s="4" t="str">
        <f aca="false">HYPERLINK(H234,G234)</f>
        <v>英文老師(須安親課輔)</v>
      </c>
      <c r="C234" s="5" t="s">
        <v>88</v>
      </c>
      <c r="D234" s="5" t="s">
        <v>25</v>
      </c>
      <c r="E234" s="5" t="s">
        <v>9</v>
      </c>
      <c r="F234" s="5" t="s">
        <v>89</v>
      </c>
      <c r="G234" s="2" t="s">
        <v>90</v>
      </c>
      <c r="H234" s="0" t="s">
        <v>91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customFormat="false" ht="16.5" hidden="false" customHeight="true" outlineLevel="0" collapsed="false">
      <c r="A235" s="3" t="n">
        <v>45757</v>
      </c>
      <c r="B235" s="4" t="str">
        <f aca="false">HYPERLINK(H235,G235)</f>
        <v>英文老師</v>
      </c>
      <c r="C235" s="5" t="s">
        <v>92</v>
      </c>
      <c r="D235" s="6" t="s">
        <v>19</v>
      </c>
      <c r="E235" s="5" t="s">
        <v>20</v>
      </c>
      <c r="F235" s="5" t="s">
        <v>46</v>
      </c>
      <c r="G235" s="2" t="s">
        <v>93</v>
      </c>
      <c r="H235" s="0" t="s">
        <v>94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customFormat="false" ht="16.5" hidden="false" customHeight="true" outlineLevel="0" collapsed="false">
      <c r="A236" s="3" t="n">
        <v>45757</v>
      </c>
      <c r="B236" s="4" t="str">
        <f aca="false">HYPERLINK(H236,G236)</f>
        <v>專任英語老師</v>
      </c>
      <c r="C236" s="5" t="s">
        <v>95</v>
      </c>
      <c r="D236" s="5" t="s">
        <v>25</v>
      </c>
      <c r="E236" s="5" t="s">
        <v>20</v>
      </c>
      <c r="F236" s="5" t="s">
        <v>96</v>
      </c>
      <c r="G236" s="2" t="s">
        <v>97</v>
      </c>
      <c r="H236" s="0" t="s">
        <v>98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customFormat="false" ht="16.5" hidden="false" customHeight="true" outlineLevel="0" collapsed="false">
      <c r="A237" s="3" t="n">
        <v>45757</v>
      </c>
      <c r="B237" s="4" t="str">
        <f aca="false">HYPERLINK(H237,G237)</f>
        <v>English Teacher(part-time)</v>
      </c>
      <c r="C237" s="5" t="s">
        <v>39</v>
      </c>
      <c r="D237" s="5" t="s">
        <v>25</v>
      </c>
      <c r="E237" s="5" t="s">
        <v>9</v>
      </c>
      <c r="F237" s="5" t="s">
        <v>40</v>
      </c>
      <c r="G237" s="0" t="s">
        <v>99</v>
      </c>
      <c r="H237" s="0" t="s">
        <v>100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customFormat="false" ht="16.5" hidden="false" customHeight="true" outlineLevel="0" collapsed="false">
      <c r="A238" s="3" t="n">
        <v>45757</v>
      </c>
      <c r="B238" s="4" t="str">
        <f aca="false">HYPERLINK(H238,G238)</f>
        <v>美語老師【埔頂分校】</v>
      </c>
      <c r="C238" s="6" t="s">
        <v>101</v>
      </c>
      <c r="D238" s="5" t="s">
        <v>25</v>
      </c>
      <c r="E238" s="5" t="s">
        <v>9</v>
      </c>
      <c r="F238" s="5" t="s">
        <v>102</v>
      </c>
      <c r="G238" s="2" t="s">
        <v>103</v>
      </c>
      <c r="H238" s="0" t="s">
        <v>104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customFormat="false" ht="16.5" hidden="false" customHeight="true" outlineLevel="0" collapsed="false">
      <c r="A239" s="3" t="n">
        <v>45757</v>
      </c>
      <c r="B239" s="4" t="str">
        <f aca="false">HYPERLINK(H239,G239)</f>
        <v>兼職國中英文老師</v>
      </c>
      <c r="C239" s="5" t="s">
        <v>39</v>
      </c>
      <c r="D239" s="6" t="s">
        <v>14</v>
      </c>
      <c r="E239" s="5" t="s">
        <v>9</v>
      </c>
      <c r="F239" s="5" t="s">
        <v>40</v>
      </c>
      <c r="G239" s="2" t="s">
        <v>105</v>
      </c>
      <c r="H239" s="0" t="s">
        <v>106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customFormat="false" ht="16.5" hidden="false" customHeight="true" outlineLevel="0" collapsed="false">
      <c r="A240" s="3" t="n">
        <v>45757</v>
      </c>
      <c r="B240" s="4" t="str">
        <f aca="false">HYPERLINK(H240,G240)</f>
        <v>籌備兒童美語老師(蘆洲成功分校)</v>
      </c>
      <c r="C240" s="5" t="s">
        <v>61</v>
      </c>
      <c r="D240" s="5" t="s">
        <v>25</v>
      </c>
      <c r="E240" s="5" t="s">
        <v>9</v>
      </c>
      <c r="F240" s="5" t="s">
        <v>107</v>
      </c>
      <c r="G240" s="2" t="s">
        <v>108</v>
      </c>
      <c r="H240" s="0" t="s">
        <v>109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customFormat="false" ht="16.5" hidden="false" customHeight="true" outlineLevel="0" collapsed="false">
      <c r="A241" s="3" t="n">
        <v>45757</v>
      </c>
      <c r="B241" s="4" t="str">
        <f aca="false">HYPERLINK(H241,G241)</f>
        <v>英文教務老師</v>
      </c>
      <c r="C241" s="5" t="s">
        <v>110</v>
      </c>
      <c r="D241" s="6" t="s">
        <v>8</v>
      </c>
      <c r="E241" s="5" t="s">
        <v>20</v>
      </c>
      <c r="F241" s="5" t="s">
        <v>111</v>
      </c>
      <c r="G241" s="2" t="s">
        <v>112</v>
      </c>
      <c r="H241" s="0" t="s">
        <v>113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customFormat="false" ht="16.5" hidden="false" customHeight="true" outlineLevel="0" collapsed="false">
      <c r="A242" s="3" t="n">
        <v>45757</v>
      </c>
      <c r="B242" s="4" t="str">
        <f aca="false">HYPERLINK(H242,G242)</f>
        <v>英語教師</v>
      </c>
      <c r="C242" s="5" t="s">
        <v>7</v>
      </c>
      <c r="D242" s="6" t="s">
        <v>8</v>
      </c>
      <c r="E242" s="5" t="s">
        <v>9</v>
      </c>
      <c r="F242" s="5" t="s">
        <v>10</v>
      </c>
      <c r="G242" s="2" t="s">
        <v>11</v>
      </c>
      <c r="H242" s="0" t="s">
        <v>12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customFormat="false" ht="16.5" hidden="false" customHeight="true" outlineLevel="0" collapsed="false">
      <c r="A243" s="3" t="n">
        <v>45757</v>
      </c>
      <c r="B243" s="4" t="str">
        <f aca="false">HYPERLINK(H243,G243)</f>
        <v>企業外派英文老師</v>
      </c>
      <c r="C243" s="5" t="s">
        <v>13</v>
      </c>
      <c r="D243" s="6" t="s">
        <v>14</v>
      </c>
      <c r="E243" s="5" t="s">
        <v>9</v>
      </c>
      <c r="F243" s="5" t="s">
        <v>15</v>
      </c>
      <c r="G243" s="2" t="s">
        <v>16</v>
      </c>
      <c r="H243" s="0" t="s">
        <v>17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customFormat="false" ht="16.5" hidden="false" customHeight="true" outlineLevel="0" collapsed="false">
      <c r="A244" s="3" t="n">
        <v>45757</v>
      </c>
      <c r="B244" s="4" t="str">
        <f aca="false">HYPERLINK(H244,G244)</f>
        <v>中級英文老師</v>
      </c>
      <c r="C244" s="5" t="s">
        <v>18</v>
      </c>
      <c r="D244" s="6" t="s">
        <v>19</v>
      </c>
      <c r="E244" s="5" t="s">
        <v>20</v>
      </c>
      <c r="F244" s="5" t="s">
        <v>21</v>
      </c>
      <c r="G244" s="2" t="s">
        <v>22</v>
      </c>
      <c r="H244" s="0" t="s">
        <v>23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customFormat="false" ht="16.5" hidden="false" customHeight="true" outlineLevel="0" collapsed="false">
      <c r="A245" s="3" t="n">
        <v>45757</v>
      </c>
      <c r="B245" s="4" t="str">
        <f aca="false">HYPERLINK(H245,G245)</f>
        <v>英文繪本助教老師 (儲備老師)</v>
      </c>
      <c r="C245" s="5" t="s">
        <v>24</v>
      </c>
      <c r="D245" s="5" t="s">
        <v>25</v>
      </c>
      <c r="E245" s="5" t="s">
        <v>26</v>
      </c>
      <c r="F245" s="5" t="s">
        <v>27</v>
      </c>
      <c r="G245" s="2" t="s">
        <v>28</v>
      </c>
      <c r="H245" s="0" t="s">
        <v>29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customFormat="false" ht="16.5" hidden="false" customHeight="true" outlineLevel="0" collapsed="false">
      <c r="A246" s="3" t="n">
        <v>45757</v>
      </c>
      <c r="B246" s="4" t="str">
        <f aca="false">HYPERLINK(H246,G246)</f>
        <v>ESL 英語課程專任中師</v>
      </c>
      <c r="C246" s="5" t="s">
        <v>30</v>
      </c>
      <c r="D246" s="6" t="s">
        <v>8</v>
      </c>
      <c r="E246" s="5" t="s">
        <v>9</v>
      </c>
      <c r="F246" s="5" t="s">
        <v>31</v>
      </c>
      <c r="G246" s="0" t="s">
        <v>32</v>
      </c>
      <c r="H246" s="0" t="s">
        <v>33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customFormat="false" ht="16.5" hidden="false" customHeight="true" outlineLevel="0" collapsed="false">
      <c r="A247" s="3" t="n">
        <v>45757</v>
      </c>
      <c r="B247" s="4" t="str">
        <f aca="false">HYPERLINK(H247,G247)</f>
        <v>兼職線上英文老師</v>
      </c>
      <c r="C247" s="5" t="s">
        <v>13</v>
      </c>
      <c r="D247" s="6" t="s">
        <v>19</v>
      </c>
      <c r="E247" s="5" t="s">
        <v>9</v>
      </c>
      <c r="F247" s="5" t="s">
        <v>34</v>
      </c>
      <c r="G247" s="2" t="s">
        <v>37</v>
      </c>
      <c r="H247" s="0" t="s">
        <v>38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customFormat="false" ht="16.5" hidden="false" customHeight="true" outlineLevel="0" collapsed="false">
      <c r="A248" s="3" t="n">
        <v>45757</v>
      </c>
      <c r="B248" s="4" t="str">
        <f aca="false">HYPERLINK(H248,G248)</f>
        <v>兼職英文老師</v>
      </c>
      <c r="C248" s="5" t="s">
        <v>13</v>
      </c>
      <c r="D248" s="6" t="s">
        <v>19</v>
      </c>
      <c r="E248" s="5" t="s">
        <v>9</v>
      </c>
      <c r="F248" s="5" t="s">
        <v>34</v>
      </c>
      <c r="G248" s="2" t="s">
        <v>35</v>
      </c>
      <c r="H248" s="0" t="s">
        <v>36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customFormat="false" ht="16.5" hidden="false" customHeight="true" outlineLevel="0" collapsed="false">
      <c r="A249" s="3" t="n">
        <v>45757</v>
      </c>
      <c r="B249" s="4" t="str">
        <f aca="false">HYPERLINK(H249,G249)</f>
        <v>英語教務行政專員 English academic administrator</v>
      </c>
      <c r="C249" s="5" t="s">
        <v>39</v>
      </c>
      <c r="D249" s="6" t="s">
        <v>14</v>
      </c>
      <c r="E249" s="5" t="s">
        <v>9</v>
      </c>
      <c r="F249" s="5" t="s">
        <v>40</v>
      </c>
      <c r="G249" s="2" t="s">
        <v>41</v>
      </c>
      <c r="H249" s="0" t="s">
        <v>42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customFormat="false" ht="16.5" hidden="false" customHeight="true" outlineLevel="0" collapsed="false">
      <c r="A250" s="3" t="n">
        <v>45757</v>
      </c>
      <c r="B250" s="4" t="str">
        <f aca="false">HYPERLINK(H250,G250)</f>
        <v>外師</v>
      </c>
      <c r="C250" s="5" t="s">
        <v>18</v>
      </c>
      <c r="D250" s="6" t="s">
        <v>8</v>
      </c>
      <c r="E250" s="5" t="s">
        <v>20</v>
      </c>
      <c r="F250" s="5" t="s">
        <v>21</v>
      </c>
      <c r="G250" s="2" t="s">
        <v>43</v>
      </c>
      <c r="H250" s="0" t="s">
        <v>44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customFormat="false" ht="16.5" hidden="false" customHeight="true" outlineLevel="0" collapsed="false">
      <c r="A251" s="3" t="n">
        <v>45757</v>
      </c>
      <c r="B251" s="4" t="str">
        <f aca="false">HYPERLINK(H251,G251)</f>
        <v>兒童英語老師</v>
      </c>
      <c r="C251" s="5" t="s">
        <v>45</v>
      </c>
      <c r="D251" s="5" t="s">
        <v>25</v>
      </c>
      <c r="E251" s="5" t="s">
        <v>9</v>
      </c>
      <c r="F251" s="5" t="s">
        <v>46</v>
      </c>
      <c r="G251" s="2" t="s">
        <v>47</v>
      </c>
      <c r="H251" s="0" t="s">
        <v>48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customFormat="false" ht="16.5" hidden="false" customHeight="true" outlineLevel="0" collapsed="false">
      <c r="A252" s="3" t="n">
        <v>45757</v>
      </c>
      <c r="B252" s="4" t="str">
        <f aca="false">HYPERLINK(H252,G252)</f>
        <v>興儒補習班聯合徵才一國小兒童美語老師</v>
      </c>
      <c r="C252" s="5" t="s">
        <v>49</v>
      </c>
      <c r="D252" s="6" t="s">
        <v>14</v>
      </c>
      <c r="E252" s="5" t="s">
        <v>9</v>
      </c>
      <c r="F252" s="5" t="s">
        <v>50</v>
      </c>
      <c r="G252" s="2" t="s">
        <v>51</v>
      </c>
      <c r="H252" s="0" t="s">
        <v>52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customFormat="false" ht="16.5" hidden="false" customHeight="true" outlineLevel="0" collapsed="false">
      <c r="A253" s="3" t="n">
        <v>45757</v>
      </c>
      <c r="B253" s="4" t="str">
        <f aca="false">HYPERLINK(H253,G253)</f>
        <v>兒/幼美語老師</v>
      </c>
      <c r="C253" s="5" t="s">
        <v>53</v>
      </c>
      <c r="D253" s="6" t="s">
        <v>19</v>
      </c>
      <c r="E253" s="5" t="s">
        <v>20</v>
      </c>
      <c r="F253" s="5" t="s">
        <v>21</v>
      </c>
      <c r="G253" s="2" t="s">
        <v>54</v>
      </c>
      <c r="H253" s="0" t="s">
        <v>55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customFormat="false" ht="16.5" hidden="false" customHeight="true" outlineLevel="0" collapsed="false">
      <c r="A254" s="3" t="n">
        <v>45757</v>
      </c>
      <c r="B254" s="4" t="str">
        <f aca="false">HYPERLINK(H254,G254)</f>
        <v>興儒補習班一國小兒童美語主任</v>
      </c>
      <c r="C254" s="5" t="s">
        <v>49</v>
      </c>
      <c r="D254" s="6" t="s">
        <v>56</v>
      </c>
      <c r="E254" s="5" t="s">
        <v>9</v>
      </c>
      <c r="F254" s="5" t="s">
        <v>50</v>
      </c>
      <c r="G254" s="2" t="s">
        <v>57</v>
      </c>
      <c r="H254" s="0" t="s">
        <v>58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customFormat="false" ht="16.5" hidden="false" customHeight="true" outlineLevel="0" collapsed="false">
      <c r="A255" s="3" t="n">
        <v>45757</v>
      </c>
      <c r="B255" s="4" t="str">
        <f aca="false">HYPERLINK(H255,G255)</f>
        <v>英語助教</v>
      </c>
      <c r="C255" s="5" t="s">
        <v>39</v>
      </c>
      <c r="D255" s="6" t="s">
        <v>19</v>
      </c>
      <c r="E255" s="5" t="s">
        <v>20</v>
      </c>
      <c r="F255" s="5" t="s">
        <v>40</v>
      </c>
      <c r="G255" s="2" t="s">
        <v>59</v>
      </c>
      <c r="H255" s="0" t="s">
        <v>6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customFormat="false" ht="16.5" hidden="false" customHeight="true" outlineLevel="0" collapsed="false">
      <c r="A256" s="3" t="n">
        <v>45757</v>
      </c>
      <c r="B256" s="4" t="str">
        <f aca="false">HYPERLINK(H256,G256)</f>
        <v>兼職美語老師(新北三重 重陽地區)</v>
      </c>
      <c r="C256" s="5" t="s">
        <v>61</v>
      </c>
      <c r="D256" s="5" t="s">
        <v>25</v>
      </c>
      <c r="E256" s="5" t="s">
        <v>25</v>
      </c>
      <c r="F256" s="5" t="s">
        <v>62</v>
      </c>
      <c r="G256" s="2" t="s">
        <v>63</v>
      </c>
      <c r="H256" s="0" t="s">
        <v>64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customFormat="false" ht="16.5" hidden="false" customHeight="true" outlineLevel="0" collapsed="false">
      <c r="A257" s="3" t="n">
        <v>45757</v>
      </c>
      <c r="B257" s="4" t="str">
        <f aca="false">HYPERLINK(H257,G257)</f>
        <v>台北市＿大安區＿數學老師(兼職)</v>
      </c>
      <c r="C257" s="5" t="s">
        <v>65</v>
      </c>
      <c r="D257" s="5" t="s">
        <v>25</v>
      </c>
      <c r="E257" s="5" t="s">
        <v>9</v>
      </c>
      <c r="F257" s="5" t="s">
        <v>34</v>
      </c>
      <c r="G257" s="2" t="s">
        <v>66</v>
      </c>
      <c r="H257" s="0" t="s">
        <v>67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customFormat="false" ht="16.5" hidden="false" customHeight="true" outlineLevel="0" collapsed="false">
      <c r="A258" s="3" t="n">
        <v>45757</v>
      </c>
      <c r="B258" s="4" t="str">
        <f aca="false">HYPERLINK(H258,G258)</f>
        <v>美語老師（主任）</v>
      </c>
      <c r="C258" s="5" t="s">
        <v>68</v>
      </c>
      <c r="D258" s="5" t="s">
        <v>25</v>
      </c>
      <c r="E258" s="5" t="s">
        <v>9</v>
      </c>
      <c r="F258" s="5" t="s">
        <v>69</v>
      </c>
      <c r="G258" s="2" t="s">
        <v>70</v>
      </c>
      <c r="H258" s="0" t="s">
        <v>71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customFormat="false" ht="16.5" hidden="false" customHeight="true" outlineLevel="0" collapsed="false">
      <c r="A259" s="3" t="n">
        <v>45757</v>
      </c>
      <c r="B259" s="4" t="str">
        <f aca="false">HYPERLINK(H259,G259)</f>
        <v>英文老師(電洽04-23368897)</v>
      </c>
      <c r="C259" s="5" t="s">
        <v>72</v>
      </c>
      <c r="D259" s="5" t="s">
        <v>25</v>
      </c>
      <c r="E259" s="5" t="s">
        <v>25</v>
      </c>
      <c r="F259" s="5" t="s">
        <v>73</v>
      </c>
      <c r="G259" s="2" t="s">
        <v>74</v>
      </c>
      <c r="H259" s="0" t="s">
        <v>75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customFormat="false" ht="16.5" hidden="false" customHeight="true" outlineLevel="0" collapsed="false">
      <c r="A260" s="3" t="n">
        <v>45757</v>
      </c>
      <c r="B260" s="4" t="str">
        <f aca="false">HYPERLINK(H260,G260)</f>
        <v>兒童美語老師(三重五華分校)</v>
      </c>
      <c r="C260" s="5" t="s">
        <v>61</v>
      </c>
      <c r="D260" s="5" t="s">
        <v>25</v>
      </c>
      <c r="E260" s="5" t="s">
        <v>9</v>
      </c>
      <c r="F260" s="5" t="s">
        <v>62</v>
      </c>
      <c r="G260" s="2" t="s">
        <v>76</v>
      </c>
      <c r="H260" s="0" t="s">
        <v>77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customFormat="false" ht="16.5" hidden="false" customHeight="true" outlineLevel="0" collapsed="false">
      <c r="A261" s="3" t="n">
        <v>45757</v>
      </c>
      <c r="B261" s="4" t="str">
        <f aca="false">HYPERLINK(H261,G261)</f>
        <v>全職美語老師(新北三重 重陽地區)</v>
      </c>
      <c r="C261" s="5" t="s">
        <v>61</v>
      </c>
      <c r="D261" s="5" t="s">
        <v>25</v>
      </c>
      <c r="E261" s="5" t="s">
        <v>20</v>
      </c>
      <c r="F261" s="5" t="s">
        <v>62</v>
      </c>
      <c r="G261" s="2" t="s">
        <v>78</v>
      </c>
      <c r="H261" s="0" t="s">
        <v>79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customFormat="false" ht="16.5" hidden="false" customHeight="true" outlineLevel="0" collapsed="false">
      <c r="A262" s="3" t="n">
        <v>45757</v>
      </c>
      <c r="B262" s="4" t="str">
        <f aca="false">HYPERLINK(H262,G262)</f>
        <v>高中英文輔導老師-月薪4萬~5萬</v>
      </c>
      <c r="C262" s="5" t="s">
        <v>80</v>
      </c>
      <c r="D262" s="5" t="s">
        <v>25</v>
      </c>
      <c r="E262" s="5" t="s">
        <v>20</v>
      </c>
      <c r="F262" s="5" t="s">
        <v>81</v>
      </c>
      <c r="G262" s="2" t="s">
        <v>82</v>
      </c>
      <c r="H262" s="0" t="s">
        <v>83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customFormat="false" ht="16.5" hidden="false" customHeight="true" outlineLevel="0" collapsed="false">
      <c r="A263" s="3" t="n">
        <v>45757</v>
      </c>
      <c r="B263" s="4" t="str">
        <f aca="false">HYPERLINK(H263,G263)</f>
        <v>佳音英語-永康分校(兼職英文工讀助理老師)英文助教/英語助教/美語助教/助教老師</v>
      </c>
      <c r="C263" s="5" t="s">
        <v>84</v>
      </c>
      <c r="D263" s="5" t="s">
        <v>25</v>
      </c>
      <c r="E263" s="5" t="s">
        <v>20</v>
      </c>
      <c r="F263" s="5" t="s">
        <v>85</v>
      </c>
      <c r="G263" s="2" t="s">
        <v>86</v>
      </c>
      <c r="H263" s="0" t="s">
        <v>87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customFormat="false" ht="16.5" hidden="false" customHeight="true" outlineLevel="0" collapsed="false">
      <c r="A264" s="3" t="n">
        <v>45757</v>
      </c>
      <c r="B264" s="4" t="str">
        <f aca="false">HYPERLINK(H264,G264)</f>
        <v>英文老師(須安親課輔)</v>
      </c>
      <c r="C264" s="5" t="s">
        <v>88</v>
      </c>
      <c r="D264" s="5" t="s">
        <v>25</v>
      </c>
      <c r="E264" s="5" t="s">
        <v>9</v>
      </c>
      <c r="F264" s="5" t="s">
        <v>89</v>
      </c>
      <c r="G264" s="2" t="s">
        <v>90</v>
      </c>
      <c r="H264" s="0" t="s">
        <v>91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customFormat="false" ht="16.5" hidden="false" customHeight="true" outlineLevel="0" collapsed="false">
      <c r="A265" s="3" t="n">
        <v>45757</v>
      </c>
      <c r="B265" s="4" t="str">
        <f aca="false">HYPERLINK(H265,G265)</f>
        <v>英文老師</v>
      </c>
      <c r="C265" s="5" t="s">
        <v>92</v>
      </c>
      <c r="D265" s="6" t="s">
        <v>19</v>
      </c>
      <c r="E265" s="5" t="s">
        <v>20</v>
      </c>
      <c r="F265" s="5" t="s">
        <v>46</v>
      </c>
      <c r="G265" s="2" t="s">
        <v>93</v>
      </c>
      <c r="H265" s="0" t="s">
        <v>94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customFormat="false" ht="16.5" hidden="false" customHeight="true" outlineLevel="0" collapsed="false">
      <c r="A266" s="3" t="n">
        <v>45757</v>
      </c>
      <c r="B266" s="4" t="str">
        <f aca="false">HYPERLINK(H266,G266)</f>
        <v>專任英語老師</v>
      </c>
      <c r="C266" s="5" t="s">
        <v>95</v>
      </c>
      <c r="D266" s="5" t="s">
        <v>25</v>
      </c>
      <c r="E266" s="5" t="s">
        <v>20</v>
      </c>
      <c r="F266" s="5" t="s">
        <v>96</v>
      </c>
      <c r="G266" s="2" t="s">
        <v>97</v>
      </c>
      <c r="H266" s="0" t="s">
        <v>98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customFormat="false" ht="16.5" hidden="false" customHeight="true" outlineLevel="0" collapsed="false">
      <c r="A267" s="3" t="n">
        <v>45757</v>
      </c>
      <c r="B267" s="4" t="str">
        <f aca="false">HYPERLINK(H267,G267)</f>
        <v>English Teacher(part-time)</v>
      </c>
      <c r="C267" s="5" t="s">
        <v>39</v>
      </c>
      <c r="D267" s="5" t="s">
        <v>25</v>
      </c>
      <c r="E267" s="5" t="s">
        <v>9</v>
      </c>
      <c r="F267" s="5" t="s">
        <v>40</v>
      </c>
      <c r="G267" s="0" t="s">
        <v>99</v>
      </c>
      <c r="H267" s="0" t="s">
        <v>100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customFormat="false" ht="16.5" hidden="false" customHeight="true" outlineLevel="0" collapsed="false">
      <c r="A268" s="3" t="n">
        <v>45757</v>
      </c>
      <c r="B268" s="4" t="str">
        <f aca="false">HYPERLINK(H268,G268)</f>
        <v>美語老師【埔頂分校】</v>
      </c>
      <c r="C268" s="6" t="s">
        <v>101</v>
      </c>
      <c r="D268" s="5" t="s">
        <v>25</v>
      </c>
      <c r="E268" s="5" t="s">
        <v>9</v>
      </c>
      <c r="F268" s="5" t="s">
        <v>102</v>
      </c>
      <c r="G268" s="2" t="s">
        <v>103</v>
      </c>
      <c r="H268" s="0" t="s">
        <v>104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customFormat="false" ht="16.5" hidden="false" customHeight="true" outlineLevel="0" collapsed="false">
      <c r="A269" s="3" t="n">
        <v>45757</v>
      </c>
      <c r="B269" s="4" t="str">
        <f aca="false">HYPERLINK(H269,G269)</f>
        <v>兼職國中英文老師</v>
      </c>
      <c r="C269" s="5" t="s">
        <v>39</v>
      </c>
      <c r="D269" s="6" t="s">
        <v>14</v>
      </c>
      <c r="E269" s="5" t="s">
        <v>9</v>
      </c>
      <c r="F269" s="5" t="s">
        <v>40</v>
      </c>
      <c r="G269" s="2" t="s">
        <v>105</v>
      </c>
      <c r="H269" s="0" t="s">
        <v>106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customFormat="false" ht="16.5" hidden="false" customHeight="true" outlineLevel="0" collapsed="false">
      <c r="A270" s="3" t="n">
        <v>45757</v>
      </c>
      <c r="B270" s="4" t="str">
        <f aca="false">HYPERLINK(H270,G270)</f>
        <v>籌備兒童美語老師(蘆洲成功分校)</v>
      </c>
      <c r="C270" s="5" t="s">
        <v>61</v>
      </c>
      <c r="D270" s="5" t="s">
        <v>25</v>
      </c>
      <c r="E270" s="5" t="s">
        <v>9</v>
      </c>
      <c r="F270" s="5" t="s">
        <v>107</v>
      </c>
      <c r="G270" s="2" t="s">
        <v>108</v>
      </c>
      <c r="H270" s="0" t="s">
        <v>109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customFormat="false" ht="16.5" hidden="false" customHeight="true" outlineLevel="0" collapsed="false">
      <c r="A271" s="3" t="n">
        <v>45757</v>
      </c>
      <c r="B271" s="4" t="str">
        <f aca="false">HYPERLINK(H271,G271)</f>
        <v>英文教務老師</v>
      </c>
      <c r="C271" s="5" t="s">
        <v>110</v>
      </c>
      <c r="D271" s="6" t="s">
        <v>8</v>
      </c>
      <c r="E271" s="5" t="s">
        <v>20</v>
      </c>
      <c r="F271" s="5" t="s">
        <v>111</v>
      </c>
      <c r="G271" s="2" t="s">
        <v>112</v>
      </c>
      <c r="H271" s="0" t="s">
        <v>113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customFormat="false" ht="16.5" hidden="false" customHeight="true" outlineLevel="0" collapsed="false">
      <c r="A272" s="3" t="n">
        <v>45757</v>
      </c>
      <c r="B272" s="4" t="str">
        <f aca="false">HYPERLINK(H272,G272)</f>
        <v>英語教師</v>
      </c>
      <c r="C272" s="5" t="s">
        <v>7</v>
      </c>
      <c r="D272" s="6" t="s">
        <v>8</v>
      </c>
      <c r="E272" s="5" t="s">
        <v>9</v>
      </c>
      <c r="F272" s="5" t="s">
        <v>10</v>
      </c>
      <c r="G272" s="2" t="s">
        <v>11</v>
      </c>
      <c r="H272" s="0" t="s">
        <v>12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customFormat="false" ht="16.5" hidden="false" customHeight="true" outlineLevel="0" collapsed="false">
      <c r="A273" s="3" t="n">
        <v>45757</v>
      </c>
      <c r="B273" s="4" t="str">
        <f aca="false">HYPERLINK(H273,G273)</f>
        <v>企業外派英文老師</v>
      </c>
      <c r="C273" s="5" t="s">
        <v>13</v>
      </c>
      <c r="D273" s="6" t="s">
        <v>14</v>
      </c>
      <c r="E273" s="5" t="s">
        <v>9</v>
      </c>
      <c r="F273" s="5" t="s">
        <v>15</v>
      </c>
      <c r="G273" s="2" t="s">
        <v>16</v>
      </c>
      <c r="H273" s="0" t="s">
        <v>17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customFormat="false" ht="16.5" hidden="false" customHeight="true" outlineLevel="0" collapsed="false">
      <c r="A274" s="3" t="n">
        <v>45757</v>
      </c>
      <c r="B274" s="4" t="str">
        <f aca="false">HYPERLINK(H274,G274)</f>
        <v>中級英文老師</v>
      </c>
      <c r="C274" s="5" t="s">
        <v>18</v>
      </c>
      <c r="D274" s="6" t="s">
        <v>19</v>
      </c>
      <c r="E274" s="5" t="s">
        <v>20</v>
      </c>
      <c r="F274" s="5" t="s">
        <v>21</v>
      </c>
      <c r="G274" s="2" t="s">
        <v>22</v>
      </c>
      <c r="H274" s="0" t="s">
        <v>23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customFormat="false" ht="16.5" hidden="false" customHeight="true" outlineLevel="0" collapsed="false">
      <c r="A275" s="3" t="n">
        <v>45757</v>
      </c>
      <c r="B275" s="4" t="str">
        <f aca="false">HYPERLINK(H275,G275)</f>
        <v>英文繪本助教老師 (儲備老師)</v>
      </c>
      <c r="C275" s="5" t="s">
        <v>24</v>
      </c>
      <c r="D275" s="5" t="s">
        <v>25</v>
      </c>
      <c r="E275" s="5" t="s">
        <v>26</v>
      </c>
      <c r="F275" s="5" t="s">
        <v>27</v>
      </c>
      <c r="G275" s="2" t="s">
        <v>28</v>
      </c>
      <c r="H275" s="0" t="s">
        <v>29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customFormat="false" ht="16.5" hidden="false" customHeight="true" outlineLevel="0" collapsed="false">
      <c r="A276" s="3" t="n">
        <v>45757</v>
      </c>
      <c r="B276" s="4" t="str">
        <f aca="false">HYPERLINK(H276,G276)</f>
        <v>ESL 英語課程專任中師</v>
      </c>
      <c r="C276" s="5" t="s">
        <v>30</v>
      </c>
      <c r="D276" s="6" t="s">
        <v>8</v>
      </c>
      <c r="E276" s="5" t="s">
        <v>9</v>
      </c>
      <c r="F276" s="5" t="s">
        <v>31</v>
      </c>
      <c r="G276" s="0" t="s">
        <v>32</v>
      </c>
      <c r="H276" s="0" t="s">
        <v>33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customFormat="false" ht="16.5" hidden="false" customHeight="true" outlineLevel="0" collapsed="false">
      <c r="A277" s="3" t="n">
        <v>45757</v>
      </c>
      <c r="B277" s="4" t="str">
        <f aca="false">HYPERLINK(H277,G277)</f>
        <v>兼職線上英文老師</v>
      </c>
      <c r="C277" s="5" t="s">
        <v>13</v>
      </c>
      <c r="D277" s="6" t="s">
        <v>19</v>
      </c>
      <c r="E277" s="5" t="s">
        <v>9</v>
      </c>
      <c r="F277" s="5" t="s">
        <v>34</v>
      </c>
      <c r="G277" s="2" t="s">
        <v>37</v>
      </c>
      <c r="H277" s="0" t="s">
        <v>38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customFormat="false" ht="16.5" hidden="false" customHeight="true" outlineLevel="0" collapsed="false">
      <c r="A278" s="3" t="n">
        <v>45757</v>
      </c>
      <c r="B278" s="4" t="str">
        <f aca="false">HYPERLINK(H278,G278)</f>
        <v>兼職英文老師</v>
      </c>
      <c r="C278" s="5" t="s">
        <v>13</v>
      </c>
      <c r="D278" s="6" t="s">
        <v>19</v>
      </c>
      <c r="E278" s="5" t="s">
        <v>9</v>
      </c>
      <c r="F278" s="5" t="s">
        <v>34</v>
      </c>
      <c r="G278" s="2" t="s">
        <v>35</v>
      </c>
      <c r="H278" s="0" t="s">
        <v>36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customFormat="false" ht="16.5" hidden="false" customHeight="true" outlineLevel="0" collapsed="false">
      <c r="A279" s="3" t="n">
        <v>45757</v>
      </c>
      <c r="B279" s="4" t="str">
        <f aca="false">HYPERLINK(H279,G279)</f>
        <v>英語教務行政專員 English academic administrator</v>
      </c>
      <c r="C279" s="5" t="s">
        <v>39</v>
      </c>
      <c r="D279" s="6" t="s">
        <v>14</v>
      </c>
      <c r="E279" s="5" t="s">
        <v>9</v>
      </c>
      <c r="F279" s="5" t="s">
        <v>40</v>
      </c>
      <c r="G279" s="2" t="s">
        <v>41</v>
      </c>
      <c r="H279" s="0" t="s">
        <v>42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customFormat="false" ht="16.5" hidden="false" customHeight="true" outlineLevel="0" collapsed="false">
      <c r="A280" s="3" t="n">
        <v>45757</v>
      </c>
      <c r="B280" s="4" t="str">
        <f aca="false">HYPERLINK(H280,G280)</f>
        <v>外師</v>
      </c>
      <c r="C280" s="5" t="s">
        <v>18</v>
      </c>
      <c r="D280" s="6" t="s">
        <v>8</v>
      </c>
      <c r="E280" s="5" t="s">
        <v>20</v>
      </c>
      <c r="F280" s="5" t="s">
        <v>21</v>
      </c>
      <c r="G280" s="2" t="s">
        <v>43</v>
      </c>
      <c r="H280" s="0" t="s">
        <v>44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customFormat="false" ht="16.5" hidden="false" customHeight="true" outlineLevel="0" collapsed="false">
      <c r="A281" s="3" t="n">
        <v>45757</v>
      </c>
      <c r="B281" s="4" t="str">
        <f aca="false">HYPERLINK(H281,G281)</f>
        <v>兒童英語老師</v>
      </c>
      <c r="C281" s="5" t="s">
        <v>45</v>
      </c>
      <c r="D281" s="5" t="s">
        <v>25</v>
      </c>
      <c r="E281" s="5" t="s">
        <v>9</v>
      </c>
      <c r="F281" s="5" t="s">
        <v>46</v>
      </c>
      <c r="G281" s="2" t="s">
        <v>47</v>
      </c>
      <c r="H281" s="0" t="s">
        <v>48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customFormat="false" ht="16.5" hidden="false" customHeight="true" outlineLevel="0" collapsed="false">
      <c r="A282" s="3" t="n">
        <v>45757</v>
      </c>
      <c r="B282" s="4" t="str">
        <f aca="false">HYPERLINK(H282,G282)</f>
        <v>興儒補習班聯合徵才一國小兒童美語老師</v>
      </c>
      <c r="C282" s="5" t="s">
        <v>49</v>
      </c>
      <c r="D282" s="6" t="s">
        <v>14</v>
      </c>
      <c r="E282" s="5" t="s">
        <v>9</v>
      </c>
      <c r="F282" s="5" t="s">
        <v>50</v>
      </c>
      <c r="G282" s="2" t="s">
        <v>51</v>
      </c>
      <c r="H282" s="0" t="s">
        <v>52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customFormat="false" ht="16.5" hidden="false" customHeight="true" outlineLevel="0" collapsed="false">
      <c r="A283" s="3" t="n">
        <v>45757</v>
      </c>
      <c r="B283" s="4" t="str">
        <f aca="false">HYPERLINK(H283,G283)</f>
        <v>兒/幼美語老師</v>
      </c>
      <c r="C283" s="5" t="s">
        <v>53</v>
      </c>
      <c r="D283" s="6" t="s">
        <v>19</v>
      </c>
      <c r="E283" s="5" t="s">
        <v>20</v>
      </c>
      <c r="F283" s="5" t="s">
        <v>21</v>
      </c>
      <c r="G283" s="2" t="s">
        <v>54</v>
      </c>
      <c r="H283" s="0" t="s">
        <v>55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customFormat="false" ht="16.5" hidden="false" customHeight="true" outlineLevel="0" collapsed="false">
      <c r="A284" s="3" t="n">
        <v>45757</v>
      </c>
      <c r="B284" s="4" t="str">
        <f aca="false">HYPERLINK(H284,G284)</f>
        <v>興儒補習班一國小兒童美語主任</v>
      </c>
      <c r="C284" s="5" t="s">
        <v>49</v>
      </c>
      <c r="D284" s="6" t="s">
        <v>56</v>
      </c>
      <c r="E284" s="5" t="s">
        <v>9</v>
      </c>
      <c r="F284" s="5" t="s">
        <v>50</v>
      </c>
      <c r="G284" s="2" t="s">
        <v>57</v>
      </c>
      <c r="H284" s="0" t="s">
        <v>58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customFormat="false" ht="16.5" hidden="false" customHeight="true" outlineLevel="0" collapsed="false">
      <c r="A285" s="3" t="n">
        <v>45757</v>
      </c>
      <c r="B285" s="4" t="str">
        <f aca="false">HYPERLINK(H285,G285)</f>
        <v>英語助教</v>
      </c>
      <c r="C285" s="5" t="s">
        <v>39</v>
      </c>
      <c r="D285" s="6" t="s">
        <v>19</v>
      </c>
      <c r="E285" s="5" t="s">
        <v>20</v>
      </c>
      <c r="F285" s="5" t="s">
        <v>40</v>
      </c>
      <c r="G285" s="2" t="s">
        <v>59</v>
      </c>
      <c r="H285" s="0" t="s">
        <v>6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customFormat="false" ht="16.5" hidden="false" customHeight="true" outlineLevel="0" collapsed="false">
      <c r="A286" s="3" t="n">
        <v>45757</v>
      </c>
      <c r="B286" s="4" t="str">
        <f aca="false">HYPERLINK(H286,G286)</f>
        <v>兼職美語老師(新北三重 重陽地區)</v>
      </c>
      <c r="C286" s="5" t="s">
        <v>61</v>
      </c>
      <c r="D286" s="5" t="s">
        <v>25</v>
      </c>
      <c r="E286" s="5" t="s">
        <v>25</v>
      </c>
      <c r="F286" s="5" t="s">
        <v>62</v>
      </c>
      <c r="G286" s="2" t="s">
        <v>63</v>
      </c>
      <c r="H286" s="0" t="s">
        <v>64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customFormat="false" ht="16.5" hidden="false" customHeight="true" outlineLevel="0" collapsed="false">
      <c r="A287" s="3" t="n">
        <v>45757</v>
      </c>
      <c r="B287" s="4" t="str">
        <f aca="false">HYPERLINK(H287,G287)</f>
        <v>台北市＿大安區＿數學老師(兼職)</v>
      </c>
      <c r="C287" s="5" t="s">
        <v>65</v>
      </c>
      <c r="D287" s="5" t="s">
        <v>25</v>
      </c>
      <c r="E287" s="5" t="s">
        <v>9</v>
      </c>
      <c r="F287" s="5" t="s">
        <v>34</v>
      </c>
      <c r="G287" s="2" t="s">
        <v>66</v>
      </c>
      <c r="H287" s="0" t="s">
        <v>67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customFormat="false" ht="16.5" hidden="false" customHeight="true" outlineLevel="0" collapsed="false">
      <c r="A288" s="3" t="n">
        <v>45757</v>
      </c>
      <c r="B288" s="4" t="str">
        <f aca="false">HYPERLINK(H288,G288)</f>
        <v>美語老師（主任）</v>
      </c>
      <c r="C288" s="5" t="s">
        <v>68</v>
      </c>
      <c r="D288" s="5" t="s">
        <v>25</v>
      </c>
      <c r="E288" s="5" t="s">
        <v>9</v>
      </c>
      <c r="F288" s="5" t="s">
        <v>69</v>
      </c>
      <c r="G288" s="2" t="s">
        <v>70</v>
      </c>
      <c r="H288" s="0" t="s">
        <v>71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customFormat="false" ht="16.5" hidden="false" customHeight="true" outlineLevel="0" collapsed="false">
      <c r="A289" s="3" t="n">
        <v>45757</v>
      </c>
      <c r="B289" s="4" t="str">
        <f aca="false">HYPERLINK(H289,G289)</f>
        <v>全職兒美老師 - 台北東湖校</v>
      </c>
      <c r="C289" s="5" t="s">
        <v>114</v>
      </c>
      <c r="D289" s="6" t="s">
        <v>8</v>
      </c>
      <c r="E289" s="5" t="s">
        <v>20</v>
      </c>
      <c r="F289" s="5" t="s">
        <v>27</v>
      </c>
      <c r="G289" s="2" t="s">
        <v>115</v>
      </c>
      <c r="H289" s="0" t="s">
        <v>116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customFormat="false" ht="16.5" hidden="false" customHeight="true" outlineLevel="0" collapsed="false">
      <c r="A290" s="3" t="n">
        <v>45757</v>
      </c>
      <c r="B290" s="4" t="str">
        <f aca="false">HYPERLINK(H290,G290)</f>
        <v>英文老師(電洽04-23368897)</v>
      </c>
      <c r="C290" s="5" t="s">
        <v>72</v>
      </c>
      <c r="D290" s="5" t="s">
        <v>25</v>
      </c>
      <c r="E290" s="5" t="s">
        <v>25</v>
      </c>
      <c r="F290" s="5" t="s">
        <v>73</v>
      </c>
      <c r="G290" s="2" t="s">
        <v>74</v>
      </c>
      <c r="H290" s="0" t="s">
        <v>75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customFormat="false" ht="16.5" hidden="false" customHeight="true" outlineLevel="0" collapsed="false">
      <c r="A291" s="3" t="n">
        <v>45757</v>
      </c>
      <c r="B291" s="4" t="str">
        <f aca="false">HYPERLINK(H291,G291)</f>
        <v>兒童美語老師(三重五華分校)</v>
      </c>
      <c r="C291" s="5" t="s">
        <v>61</v>
      </c>
      <c r="D291" s="5" t="s">
        <v>25</v>
      </c>
      <c r="E291" s="5" t="s">
        <v>9</v>
      </c>
      <c r="F291" s="5" t="s">
        <v>62</v>
      </c>
      <c r="G291" s="2" t="s">
        <v>76</v>
      </c>
      <c r="H291" s="0" t="s">
        <v>77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customFormat="false" ht="16.5" hidden="false" customHeight="true" outlineLevel="0" collapsed="false">
      <c r="A292" s="3" t="n">
        <v>45757</v>
      </c>
      <c r="B292" s="4" t="str">
        <f aca="false">HYPERLINK(H292,G292)</f>
        <v>全職美語老師(新北三重 重陽地區)</v>
      </c>
      <c r="C292" s="5" t="s">
        <v>61</v>
      </c>
      <c r="D292" s="5" t="s">
        <v>25</v>
      </c>
      <c r="E292" s="5" t="s">
        <v>20</v>
      </c>
      <c r="F292" s="5" t="s">
        <v>62</v>
      </c>
      <c r="G292" s="2" t="s">
        <v>78</v>
      </c>
      <c r="H292" s="0" t="s">
        <v>79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customFormat="false" ht="16.5" hidden="false" customHeight="true" outlineLevel="0" collapsed="false">
      <c r="A293" s="3" t="n">
        <v>45757</v>
      </c>
      <c r="B293" s="4" t="str">
        <f aca="false">HYPERLINK(H293,G293)</f>
        <v>高中英文輔導老師-月薪4萬~5萬</v>
      </c>
      <c r="C293" s="5" t="s">
        <v>80</v>
      </c>
      <c r="D293" s="5" t="s">
        <v>25</v>
      </c>
      <c r="E293" s="5" t="s">
        <v>20</v>
      </c>
      <c r="F293" s="5" t="s">
        <v>81</v>
      </c>
      <c r="G293" s="2" t="s">
        <v>82</v>
      </c>
      <c r="H293" s="0" t="s">
        <v>83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customFormat="false" ht="16.5" hidden="false" customHeight="true" outlineLevel="0" collapsed="false">
      <c r="A294" s="3" t="n">
        <v>45757</v>
      </c>
      <c r="B294" s="4" t="str">
        <f aca="false">HYPERLINK(H294,G294)</f>
        <v>佳音英語-永康分校(兼職英文工讀助理老師)英文助教/英語助教/美語助教/助教老師</v>
      </c>
      <c r="C294" s="5" t="s">
        <v>84</v>
      </c>
      <c r="D294" s="5" t="s">
        <v>25</v>
      </c>
      <c r="E294" s="5" t="s">
        <v>20</v>
      </c>
      <c r="F294" s="5" t="s">
        <v>85</v>
      </c>
      <c r="G294" s="2" t="s">
        <v>86</v>
      </c>
      <c r="H294" s="0" t="s">
        <v>87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customFormat="false" ht="16.5" hidden="false" customHeight="true" outlineLevel="0" collapsed="false">
      <c r="A295" s="3" t="n">
        <v>45757</v>
      </c>
      <c r="B295" s="4" t="str">
        <f aca="false">HYPERLINK(H295,G295)</f>
        <v>英文老師(須安親課輔)</v>
      </c>
      <c r="C295" s="5" t="s">
        <v>88</v>
      </c>
      <c r="D295" s="5" t="s">
        <v>25</v>
      </c>
      <c r="E295" s="5" t="s">
        <v>9</v>
      </c>
      <c r="F295" s="5" t="s">
        <v>89</v>
      </c>
      <c r="G295" s="2" t="s">
        <v>90</v>
      </c>
      <c r="H295" s="0" t="s">
        <v>91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customFormat="false" ht="16.5" hidden="false" customHeight="true" outlineLevel="0" collapsed="false">
      <c r="A296" s="3" t="n">
        <v>45757</v>
      </c>
      <c r="B296" s="4" t="str">
        <f aca="false">HYPERLINK(H296,G296)</f>
        <v>英文老師</v>
      </c>
      <c r="C296" s="5" t="s">
        <v>92</v>
      </c>
      <c r="D296" s="6" t="s">
        <v>19</v>
      </c>
      <c r="E296" s="5" t="s">
        <v>20</v>
      </c>
      <c r="F296" s="5" t="s">
        <v>46</v>
      </c>
      <c r="G296" s="2" t="s">
        <v>93</v>
      </c>
      <c r="H296" s="0" t="s">
        <v>94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customFormat="false" ht="16.5" hidden="false" customHeight="true" outlineLevel="0" collapsed="false">
      <c r="A297" s="3" t="n">
        <v>45757</v>
      </c>
      <c r="B297" s="4" t="str">
        <f aca="false">HYPERLINK(H297,G297)</f>
        <v>專任英語老師</v>
      </c>
      <c r="C297" s="5" t="s">
        <v>95</v>
      </c>
      <c r="D297" s="5" t="s">
        <v>25</v>
      </c>
      <c r="E297" s="5" t="s">
        <v>20</v>
      </c>
      <c r="F297" s="5" t="s">
        <v>96</v>
      </c>
      <c r="G297" s="2" t="s">
        <v>97</v>
      </c>
      <c r="H297" s="0" t="s">
        <v>98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customFormat="false" ht="16.5" hidden="false" customHeight="true" outlineLevel="0" collapsed="false">
      <c r="A298" s="3" t="n">
        <v>45757</v>
      </c>
      <c r="B298" s="4" t="str">
        <f aca="false">HYPERLINK(H298,G298)</f>
        <v>English Teacher(part-time)</v>
      </c>
      <c r="C298" s="5" t="s">
        <v>39</v>
      </c>
      <c r="D298" s="5" t="s">
        <v>25</v>
      </c>
      <c r="E298" s="5" t="s">
        <v>9</v>
      </c>
      <c r="F298" s="5" t="s">
        <v>40</v>
      </c>
      <c r="G298" s="0" t="s">
        <v>99</v>
      </c>
      <c r="H298" s="0" t="s">
        <v>100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customFormat="false" ht="16.5" hidden="false" customHeight="true" outlineLevel="0" collapsed="false">
      <c r="A299" s="3" t="n">
        <v>45757</v>
      </c>
      <c r="B299" s="4" t="str">
        <f aca="false">HYPERLINK(H299,G299)</f>
        <v>美語老師【埔頂分校】</v>
      </c>
      <c r="C299" s="6" t="s">
        <v>101</v>
      </c>
      <c r="D299" s="5" t="s">
        <v>25</v>
      </c>
      <c r="E299" s="5" t="s">
        <v>9</v>
      </c>
      <c r="F299" s="5" t="s">
        <v>102</v>
      </c>
      <c r="G299" s="2" t="s">
        <v>103</v>
      </c>
      <c r="H299" s="0" t="s">
        <v>104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customFormat="false" ht="16.5" hidden="false" customHeight="true" outlineLevel="0" collapsed="false">
      <c r="A300" s="3" t="n">
        <v>45757</v>
      </c>
      <c r="B300" s="4" t="str">
        <f aca="false">HYPERLINK(H300,G300)</f>
        <v>兼職國中英文老師</v>
      </c>
      <c r="C300" s="5" t="s">
        <v>39</v>
      </c>
      <c r="D300" s="6" t="s">
        <v>14</v>
      </c>
      <c r="E300" s="5" t="s">
        <v>9</v>
      </c>
      <c r="F300" s="5" t="s">
        <v>40</v>
      </c>
      <c r="G300" s="2" t="s">
        <v>105</v>
      </c>
      <c r="H300" s="0" t="s">
        <v>106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customFormat="false" ht="16.5" hidden="false" customHeight="true" outlineLevel="0" collapsed="false">
      <c r="A301" s="3" t="n">
        <v>45757</v>
      </c>
      <c r="B301" s="4" t="str">
        <f aca="false">HYPERLINK(H301,G301)</f>
        <v>籌備兒童美語老師(蘆洲成功分校)</v>
      </c>
      <c r="C301" s="5" t="s">
        <v>61</v>
      </c>
      <c r="D301" s="5" t="s">
        <v>25</v>
      </c>
      <c r="E301" s="5" t="s">
        <v>9</v>
      </c>
      <c r="F301" s="5" t="s">
        <v>107</v>
      </c>
      <c r="G301" s="2" t="s">
        <v>108</v>
      </c>
      <c r="H301" s="0" t="s">
        <v>109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customFormat="false" ht="16.5" hidden="false" customHeight="true" outlineLevel="0" collapsed="false">
      <c r="A302" s="3" t="n">
        <v>45757</v>
      </c>
      <c r="B302" s="4" t="str">
        <f aca="false">HYPERLINK(H302,G302)</f>
        <v>英語教師</v>
      </c>
      <c r="C302" s="5" t="s">
        <v>7</v>
      </c>
      <c r="D302" s="6" t="s">
        <v>8</v>
      </c>
      <c r="E302" s="5" t="s">
        <v>9</v>
      </c>
      <c r="F302" s="5" t="s">
        <v>10</v>
      </c>
      <c r="G302" s="2" t="s">
        <v>11</v>
      </c>
      <c r="H302" s="0" t="s">
        <v>12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customFormat="false" ht="16.5" hidden="false" customHeight="true" outlineLevel="0" collapsed="false">
      <c r="A303" s="3" t="n">
        <v>45757</v>
      </c>
      <c r="B303" s="4" t="str">
        <f aca="false">HYPERLINK(H303,G303)</f>
        <v>企業外派英文老師</v>
      </c>
      <c r="C303" s="5" t="s">
        <v>13</v>
      </c>
      <c r="D303" s="6" t="s">
        <v>14</v>
      </c>
      <c r="E303" s="5" t="s">
        <v>9</v>
      </c>
      <c r="F303" s="5" t="s">
        <v>15</v>
      </c>
      <c r="G303" s="2" t="s">
        <v>16</v>
      </c>
      <c r="H303" s="0" t="s">
        <v>17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customFormat="false" ht="16.5" hidden="false" customHeight="true" outlineLevel="0" collapsed="false">
      <c r="A304" s="3" t="n">
        <v>45757</v>
      </c>
      <c r="B304" s="4" t="str">
        <f aca="false">HYPERLINK(H304,G304)</f>
        <v>中級英文老師</v>
      </c>
      <c r="C304" s="5" t="s">
        <v>18</v>
      </c>
      <c r="D304" s="6" t="s">
        <v>19</v>
      </c>
      <c r="E304" s="5" t="s">
        <v>20</v>
      </c>
      <c r="F304" s="5" t="s">
        <v>21</v>
      </c>
      <c r="G304" s="2" t="s">
        <v>22</v>
      </c>
      <c r="H304" s="0" t="s">
        <v>23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customFormat="false" ht="16.5" hidden="false" customHeight="true" outlineLevel="0" collapsed="false">
      <c r="A305" s="3" t="n">
        <v>45757</v>
      </c>
      <c r="B305" s="4" t="str">
        <f aca="false">HYPERLINK(H305,G305)</f>
        <v>英文繪本助教老師 (儲備老師)</v>
      </c>
      <c r="C305" s="5" t="s">
        <v>24</v>
      </c>
      <c r="D305" s="5" t="s">
        <v>25</v>
      </c>
      <c r="E305" s="5" t="s">
        <v>26</v>
      </c>
      <c r="F305" s="5" t="s">
        <v>27</v>
      </c>
      <c r="G305" s="2" t="s">
        <v>28</v>
      </c>
      <c r="H305" s="0" t="s">
        <v>29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customFormat="false" ht="16.5" hidden="false" customHeight="true" outlineLevel="0" collapsed="false">
      <c r="A306" s="3" t="n">
        <v>45757</v>
      </c>
      <c r="B306" s="4" t="str">
        <f aca="false">HYPERLINK(H306,G306)</f>
        <v>ESL 英語課程專任中師</v>
      </c>
      <c r="C306" s="5" t="s">
        <v>30</v>
      </c>
      <c r="D306" s="6" t="s">
        <v>8</v>
      </c>
      <c r="E306" s="5" t="s">
        <v>9</v>
      </c>
      <c r="F306" s="5" t="s">
        <v>31</v>
      </c>
      <c r="G306" s="0" t="s">
        <v>32</v>
      </c>
      <c r="H306" s="0" t="s">
        <v>33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customFormat="false" ht="16.5" hidden="false" customHeight="true" outlineLevel="0" collapsed="false">
      <c r="A307" s="3" t="n">
        <v>45757</v>
      </c>
      <c r="B307" s="4" t="str">
        <f aca="false">HYPERLINK(H307,G307)</f>
        <v>兼職英文老師</v>
      </c>
      <c r="C307" s="5" t="s">
        <v>13</v>
      </c>
      <c r="D307" s="6" t="s">
        <v>19</v>
      </c>
      <c r="E307" s="5" t="s">
        <v>9</v>
      </c>
      <c r="F307" s="5" t="s">
        <v>34</v>
      </c>
      <c r="G307" s="2" t="s">
        <v>35</v>
      </c>
      <c r="H307" s="0" t="s">
        <v>36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customFormat="false" ht="16.5" hidden="false" customHeight="true" outlineLevel="0" collapsed="false">
      <c r="A308" s="3" t="n">
        <v>45757</v>
      </c>
      <c r="B308" s="4" t="str">
        <f aca="false">HYPERLINK(H308,G308)</f>
        <v>兼職線上英文老師</v>
      </c>
      <c r="C308" s="5" t="s">
        <v>13</v>
      </c>
      <c r="D308" s="6" t="s">
        <v>19</v>
      </c>
      <c r="E308" s="5" t="s">
        <v>9</v>
      </c>
      <c r="F308" s="5" t="s">
        <v>34</v>
      </c>
      <c r="G308" s="2" t="s">
        <v>37</v>
      </c>
      <c r="H308" s="0" t="s">
        <v>38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customFormat="false" ht="16.5" hidden="false" customHeight="true" outlineLevel="0" collapsed="false">
      <c r="A309" s="3" t="n">
        <v>45757</v>
      </c>
      <c r="B309" s="4" t="str">
        <f aca="false">HYPERLINK(H309,G309)</f>
        <v>英語教務行政專員 English academic administrator</v>
      </c>
      <c r="C309" s="5" t="s">
        <v>39</v>
      </c>
      <c r="D309" s="6" t="s">
        <v>14</v>
      </c>
      <c r="E309" s="5" t="s">
        <v>9</v>
      </c>
      <c r="F309" s="5" t="s">
        <v>40</v>
      </c>
      <c r="G309" s="2" t="s">
        <v>41</v>
      </c>
      <c r="H309" s="0" t="s">
        <v>42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customFormat="false" ht="16.5" hidden="false" customHeight="true" outlineLevel="0" collapsed="false">
      <c r="A310" s="3" t="n">
        <v>45757</v>
      </c>
      <c r="B310" s="4" t="str">
        <f aca="false">HYPERLINK(H310,G310)</f>
        <v>外師</v>
      </c>
      <c r="C310" s="5" t="s">
        <v>18</v>
      </c>
      <c r="D310" s="6" t="s">
        <v>8</v>
      </c>
      <c r="E310" s="5" t="s">
        <v>20</v>
      </c>
      <c r="F310" s="5" t="s">
        <v>21</v>
      </c>
      <c r="G310" s="2" t="s">
        <v>43</v>
      </c>
      <c r="H310" s="0" t="s">
        <v>44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customFormat="false" ht="16.5" hidden="false" customHeight="true" outlineLevel="0" collapsed="false">
      <c r="A311" s="3" t="n">
        <v>45757</v>
      </c>
      <c r="B311" s="4" t="str">
        <f aca="false">HYPERLINK(H311,G311)</f>
        <v>兒童英語老師</v>
      </c>
      <c r="C311" s="5" t="s">
        <v>45</v>
      </c>
      <c r="D311" s="5" t="s">
        <v>25</v>
      </c>
      <c r="E311" s="5" t="s">
        <v>9</v>
      </c>
      <c r="F311" s="5" t="s">
        <v>46</v>
      </c>
      <c r="G311" s="2" t="s">
        <v>47</v>
      </c>
      <c r="H311" s="0" t="s">
        <v>48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customFormat="false" ht="16.5" hidden="false" customHeight="true" outlineLevel="0" collapsed="false">
      <c r="A312" s="3" t="n">
        <v>45757</v>
      </c>
      <c r="B312" s="4" t="str">
        <f aca="false">HYPERLINK(H312,G312)</f>
        <v>興儒補習班聯合徵才一國小兒童美語老師</v>
      </c>
      <c r="C312" s="5" t="s">
        <v>49</v>
      </c>
      <c r="D312" s="6" t="s">
        <v>14</v>
      </c>
      <c r="E312" s="5" t="s">
        <v>9</v>
      </c>
      <c r="F312" s="5" t="s">
        <v>50</v>
      </c>
      <c r="G312" s="2" t="s">
        <v>51</v>
      </c>
      <c r="H312" s="0" t="s">
        <v>52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customFormat="false" ht="16.5" hidden="false" customHeight="true" outlineLevel="0" collapsed="false">
      <c r="A313" s="3" t="n">
        <v>45757</v>
      </c>
      <c r="B313" s="4" t="str">
        <f aca="false">HYPERLINK(H313,G313)</f>
        <v>兒/幼美語老師</v>
      </c>
      <c r="C313" s="5" t="s">
        <v>53</v>
      </c>
      <c r="D313" s="6" t="s">
        <v>19</v>
      </c>
      <c r="E313" s="5" t="s">
        <v>20</v>
      </c>
      <c r="F313" s="5" t="s">
        <v>21</v>
      </c>
      <c r="G313" s="2" t="s">
        <v>54</v>
      </c>
      <c r="H313" s="0" t="s">
        <v>55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customFormat="false" ht="16.5" hidden="false" customHeight="true" outlineLevel="0" collapsed="false">
      <c r="A314" s="3" t="n">
        <v>45757</v>
      </c>
      <c r="B314" s="4" t="str">
        <f aca="false">HYPERLINK(H314,G314)</f>
        <v>興儒補習班一國小兒童美語主任</v>
      </c>
      <c r="C314" s="5" t="s">
        <v>49</v>
      </c>
      <c r="D314" s="6" t="s">
        <v>56</v>
      </c>
      <c r="E314" s="5" t="s">
        <v>9</v>
      </c>
      <c r="F314" s="5" t="s">
        <v>50</v>
      </c>
      <c r="G314" s="2" t="s">
        <v>57</v>
      </c>
      <c r="H314" s="0" t="s">
        <v>58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customFormat="false" ht="16.5" hidden="false" customHeight="true" outlineLevel="0" collapsed="false">
      <c r="A315" s="3" t="n">
        <v>45757</v>
      </c>
      <c r="B315" s="4" t="str">
        <f aca="false">HYPERLINK(H315,G315)</f>
        <v>英語助教</v>
      </c>
      <c r="C315" s="5" t="s">
        <v>39</v>
      </c>
      <c r="D315" s="6" t="s">
        <v>19</v>
      </c>
      <c r="E315" s="5" t="s">
        <v>20</v>
      </c>
      <c r="F315" s="5" t="s">
        <v>40</v>
      </c>
      <c r="G315" s="2" t="s">
        <v>59</v>
      </c>
      <c r="H315" s="0" t="s">
        <v>60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customFormat="false" ht="16.5" hidden="false" customHeight="true" outlineLevel="0" collapsed="false">
      <c r="A316" s="3" t="n">
        <v>45757</v>
      </c>
      <c r="B316" s="4" t="str">
        <f aca="false">HYPERLINK(H316,G316)</f>
        <v>兼職美語老師(新北三重 重陽地區)</v>
      </c>
      <c r="C316" s="5" t="s">
        <v>61</v>
      </c>
      <c r="D316" s="5" t="s">
        <v>25</v>
      </c>
      <c r="E316" s="5" t="s">
        <v>25</v>
      </c>
      <c r="F316" s="5" t="s">
        <v>62</v>
      </c>
      <c r="G316" s="2" t="s">
        <v>63</v>
      </c>
      <c r="H316" s="0" t="s">
        <v>64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customFormat="false" ht="16.5" hidden="false" customHeight="true" outlineLevel="0" collapsed="false">
      <c r="A317" s="3" t="n">
        <v>45757</v>
      </c>
      <c r="B317" s="4" t="str">
        <f aca="false">HYPERLINK(H317,G317)</f>
        <v>台北市＿大安區＿數學老師(兼職)</v>
      </c>
      <c r="C317" s="5" t="s">
        <v>65</v>
      </c>
      <c r="D317" s="5" t="s">
        <v>25</v>
      </c>
      <c r="E317" s="5" t="s">
        <v>9</v>
      </c>
      <c r="F317" s="5" t="s">
        <v>34</v>
      </c>
      <c r="G317" s="2" t="s">
        <v>66</v>
      </c>
      <c r="H317" s="0" t="s">
        <v>67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customFormat="false" ht="16.5" hidden="false" customHeight="true" outlineLevel="0" collapsed="false">
      <c r="A318" s="3" t="n">
        <v>45757</v>
      </c>
      <c r="B318" s="4" t="str">
        <f aca="false">HYPERLINK(H318,G318)</f>
        <v>美語老師（主任）</v>
      </c>
      <c r="C318" s="5" t="s">
        <v>68</v>
      </c>
      <c r="D318" s="5" t="s">
        <v>25</v>
      </c>
      <c r="E318" s="5" t="s">
        <v>9</v>
      </c>
      <c r="F318" s="5" t="s">
        <v>69</v>
      </c>
      <c r="G318" s="2" t="s">
        <v>70</v>
      </c>
      <c r="H318" s="0" t="s">
        <v>71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customFormat="false" ht="16.5" hidden="false" customHeight="true" outlineLevel="0" collapsed="false">
      <c r="A319" s="3" t="n">
        <v>45757</v>
      </c>
      <c r="B319" s="4" t="str">
        <f aca="false">HYPERLINK(H319,G319)</f>
        <v>全職兒美老師 - 台北東湖校</v>
      </c>
      <c r="C319" s="5" t="s">
        <v>114</v>
      </c>
      <c r="D319" s="6" t="s">
        <v>8</v>
      </c>
      <c r="E319" s="5" t="s">
        <v>20</v>
      </c>
      <c r="F319" s="5" t="s">
        <v>27</v>
      </c>
      <c r="G319" s="2" t="s">
        <v>115</v>
      </c>
      <c r="H319" s="0" t="s">
        <v>116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customFormat="false" ht="16.5" hidden="false" customHeight="true" outlineLevel="0" collapsed="false">
      <c r="A320" s="3" t="n">
        <v>45757</v>
      </c>
      <c r="B320" s="4" t="str">
        <f aca="false">HYPERLINK(H320,G320)</f>
        <v>英文老師(電洽04-23368897)</v>
      </c>
      <c r="C320" s="5" t="s">
        <v>72</v>
      </c>
      <c r="D320" s="5" t="s">
        <v>25</v>
      </c>
      <c r="E320" s="5" t="s">
        <v>25</v>
      </c>
      <c r="F320" s="5" t="s">
        <v>73</v>
      </c>
      <c r="G320" s="2" t="s">
        <v>74</v>
      </c>
      <c r="H320" s="0" t="s">
        <v>75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customFormat="false" ht="16.5" hidden="false" customHeight="true" outlineLevel="0" collapsed="false">
      <c r="A321" s="3" t="n">
        <v>45757</v>
      </c>
      <c r="B321" s="4" t="str">
        <f aca="false">HYPERLINK(H321,G321)</f>
        <v>兒童美語老師(三重五華分校)</v>
      </c>
      <c r="C321" s="5" t="s">
        <v>61</v>
      </c>
      <c r="D321" s="5" t="s">
        <v>25</v>
      </c>
      <c r="E321" s="5" t="s">
        <v>9</v>
      </c>
      <c r="F321" s="5" t="s">
        <v>62</v>
      </c>
      <c r="G321" s="2" t="s">
        <v>76</v>
      </c>
      <c r="H321" s="0" t="s">
        <v>77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customFormat="false" ht="16.5" hidden="false" customHeight="true" outlineLevel="0" collapsed="false">
      <c r="A322" s="3" t="n">
        <v>45757</v>
      </c>
      <c r="B322" s="4" t="str">
        <f aca="false">HYPERLINK(H322,G322)</f>
        <v>全職美語老師(新北三重 重陽地區)</v>
      </c>
      <c r="C322" s="5" t="s">
        <v>61</v>
      </c>
      <c r="D322" s="5" t="s">
        <v>25</v>
      </c>
      <c r="E322" s="5" t="s">
        <v>20</v>
      </c>
      <c r="F322" s="5" t="s">
        <v>62</v>
      </c>
      <c r="G322" s="2" t="s">
        <v>78</v>
      </c>
      <c r="H322" s="0" t="s">
        <v>79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customFormat="false" ht="16.5" hidden="false" customHeight="true" outlineLevel="0" collapsed="false">
      <c r="A323" s="3" t="n">
        <v>45757</v>
      </c>
      <c r="B323" s="4" t="str">
        <f aca="false">HYPERLINK(H323,G323)</f>
        <v>高中英文輔導老師-月薪4萬~5萬</v>
      </c>
      <c r="C323" s="5" t="s">
        <v>80</v>
      </c>
      <c r="D323" s="5" t="s">
        <v>25</v>
      </c>
      <c r="E323" s="5" t="s">
        <v>20</v>
      </c>
      <c r="F323" s="5" t="s">
        <v>81</v>
      </c>
      <c r="G323" s="2" t="s">
        <v>82</v>
      </c>
      <c r="H323" s="0" t="s">
        <v>83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customFormat="false" ht="16.5" hidden="false" customHeight="true" outlineLevel="0" collapsed="false">
      <c r="A324" s="3" t="n">
        <v>45757</v>
      </c>
      <c r="B324" s="4" t="str">
        <f aca="false">HYPERLINK(H324,G324)</f>
        <v>佳音英語-永康分校(兼職英文工讀助理老師)英文助教/英語助教/美語助教/助教老師</v>
      </c>
      <c r="C324" s="5" t="s">
        <v>84</v>
      </c>
      <c r="D324" s="5" t="s">
        <v>25</v>
      </c>
      <c r="E324" s="5" t="s">
        <v>20</v>
      </c>
      <c r="F324" s="5" t="s">
        <v>85</v>
      </c>
      <c r="G324" s="2" t="s">
        <v>86</v>
      </c>
      <c r="H324" s="0" t="s">
        <v>87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customFormat="false" ht="16.5" hidden="false" customHeight="true" outlineLevel="0" collapsed="false">
      <c r="A325" s="3" t="n">
        <v>45757</v>
      </c>
      <c r="B325" s="4" t="str">
        <f aca="false">HYPERLINK(H325,G325)</f>
        <v>英文老師(須安親課輔)</v>
      </c>
      <c r="C325" s="5" t="s">
        <v>88</v>
      </c>
      <c r="D325" s="5" t="s">
        <v>25</v>
      </c>
      <c r="E325" s="5" t="s">
        <v>9</v>
      </c>
      <c r="F325" s="5" t="s">
        <v>89</v>
      </c>
      <c r="G325" s="2" t="s">
        <v>90</v>
      </c>
      <c r="H325" s="0" t="s">
        <v>91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customFormat="false" ht="16.5" hidden="false" customHeight="true" outlineLevel="0" collapsed="false">
      <c r="A326" s="3" t="n">
        <v>45757</v>
      </c>
      <c r="B326" s="4" t="str">
        <f aca="false">HYPERLINK(H326,G326)</f>
        <v>英文老師</v>
      </c>
      <c r="C326" s="5" t="s">
        <v>92</v>
      </c>
      <c r="D326" s="6" t="s">
        <v>19</v>
      </c>
      <c r="E326" s="5" t="s">
        <v>20</v>
      </c>
      <c r="F326" s="5" t="s">
        <v>46</v>
      </c>
      <c r="G326" s="2" t="s">
        <v>93</v>
      </c>
      <c r="H326" s="0" t="s">
        <v>94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customFormat="false" ht="16.5" hidden="false" customHeight="true" outlineLevel="0" collapsed="false">
      <c r="A327" s="3" t="n">
        <v>45757</v>
      </c>
      <c r="B327" s="4" t="str">
        <f aca="false">HYPERLINK(H327,G327)</f>
        <v>專任英語老師</v>
      </c>
      <c r="C327" s="5" t="s">
        <v>95</v>
      </c>
      <c r="D327" s="5" t="s">
        <v>25</v>
      </c>
      <c r="E327" s="5" t="s">
        <v>20</v>
      </c>
      <c r="F327" s="5" t="s">
        <v>96</v>
      </c>
      <c r="G327" s="2" t="s">
        <v>97</v>
      </c>
      <c r="H327" s="0" t="s">
        <v>98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customFormat="false" ht="16.5" hidden="false" customHeight="true" outlineLevel="0" collapsed="false">
      <c r="A328" s="3" t="n">
        <v>45757</v>
      </c>
      <c r="B328" s="4" t="str">
        <f aca="false">HYPERLINK(H328,G328)</f>
        <v>English Teacher(part-time)</v>
      </c>
      <c r="C328" s="5" t="s">
        <v>39</v>
      </c>
      <c r="D328" s="5" t="s">
        <v>25</v>
      </c>
      <c r="E328" s="5" t="s">
        <v>9</v>
      </c>
      <c r="F328" s="5" t="s">
        <v>40</v>
      </c>
      <c r="G328" s="0" t="s">
        <v>99</v>
      </c>
      <c r="H328" s="0" t="s">
        <v>100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customFormat="false" ht="16.5" hidden="false" customHeight="true" outlineLevel="0" collapsed="false">
      <c r="A329" s="3" t="n">
        <v>45757</v>
      </c>
      <c r="B329" s="4" t="str">
        <f aca="false">HYPERLINK(H329,G329)</f>
        <v>美語老師【埔頂分校】</v>
      </c>
      <c r="C329" s="6" t="s">
        <v>101</v>
      </c>
      <c r="D329" s="5" t="s">
        <v>25</v>
      </c>
      <c r="E329" s="5" t="s">
        <v>9</v>
      </c>
      <c r="F329" s="5" t="s">
        <v>102</v>
      </c>
      <c r="G329" s="2" t="s">
        <v>103</v>
      </c>
      <c r="H329" s="0" t="s">
        <v>104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customFormat="false" ht="16.5" hidden="false" customHeight="true" outlineLevel="0" collapsed="false">
      <c r="A330" s="3" t="n">
        <v>45757</v>
      </c>
      <c r="B330" s="4" t="str">
        <f aca="false">HYPERLINK(H330,G330)</f>
        <v>兼職國中英文老師</v>
      </c>
      <c r="C330" s="5" t="s">
        <v>39</v>
      </c>
      <c r="D330" s="6" t="s">
        <v>14</v>
      </c>
      <c r="E330" s="5" t="s">
        <v>9</v>
      </c>
      <c r="F330" s="5" t="s">
        <v>40</v>
      </c>
      <c r="G330" s="2" t="s">
        <v>105</v>
      </c>
      <c r="H330" s="0" t="s">
        <v>106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customFormat="false" ht="16.5" hidden="false" customHeight="true" outlineLevel="0" collapsed="false">
      <c r="A331" s="3" t="n">
        <v>45757</v>
      </c>
      <c r="B331" s="4" t="str">
        <f aca="false">HYPERLINK(H331,G331)</f>
        <v>籌備兒童美語老師(蘆洲成功分校)</v>
      </c>
      <c r="C331" s="5" t="s">
        <v>61</v>
      </c>
      <c r="D331" s="5" t="s">
        <v>25</v>
      </c>
      <c r="E331" s="5" t="s">
        <v>9</v>
      </c>
      <c r="F331" s="5" t="s">
        <v>107</v>
      </c>
      <c r="G331" s="2" t="s">
        <v>108</v>
      </c>
      <c r="H331" s="0" t="s">
        <v>109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customFormat="false" ht="16.5" hidden="false" customHeight="true" outlineLevel="0" collapsed="false">
      <c r="A332" s="3" t="n">
        <v>45757</v>
      </c>
      <c r="B332" s="4" t="str">
        <f aca="false">HYPERLINK(H332,G332)</f>
        <v>英語教師</v>
      </c>
      <c r="C332" s="5" t="s">
        <v>7</v>
      </c>
      <c r="D332" s="6" t="s">
        <v>8</v>
      </c>
      <c r="E332" s="5" t="s">
        <v>9</v>
      </c>
      <c r="F332" s="5" t="s">
        <v>10</v>
      </c>
      <c r="G332" s="2" t="s">
        <v>11</v>
      </c>
      <c r="H332" s="0" t="s">
        <v>12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customFormat="false" ht="16.5" hidden="false" customHeight="true" outlineLevel="0" collapsed="false">
      <c r="A333" s="3" t="n">
        <v>45757</v>
      </c>
      <c r="B333" s="4" t="str">
        <f aca="false">HYPERLINK(H333,G333)</f>
        <v>企業外派英文老師</v>
      </c>
      <c r="C333" s="5" t="s">
        <v>13</v>
      </c>
      <c r="D333" s="6" t="s">
        <v>14</v>
      </c>
      <c r="E333" s="5" t="s">
        <v>9</v>
      </c>
      <c r="F333" s="5" t="s">
        <v>15</v>
      </c>
      <c r="G333" s="2" t="s">
        <v>16</v>
      </c>
      <c r="H333" s="0" t="s">
        <v>17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customFormat="false" ht="16.5" hidden="false" customHeight="true" outlineLevel="0" collapsed="false">
      <c r="A334" s="3" t="n">
        <v>45757</v>
      </c>
      <c r="B334" s="4" t="str">
        <f aca="false">HYPERLINK(H334,G334)</f>
        <v>中級英文老師</v>
      </c>
      <c r="C334" s="5" t="s">
        <v>18</v>
      </c>
      <c r="D334" s="6" t="s">
        <v>19</v>
      </c>
      <c r="E334" s="5" t="s">
        <v>20</v>
      </c>
      <c r="F334" s="5" t="s">
        <v>21</v>
      </c>
      <c r="G334" s="2" t="s">
        <v>22</v>
      </c>
      <c r="H334" s="0" t="s">
        <v>23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customFormat="false" ht="16.5" hidden="false" customHeight="true" outlineLevel="0" collapsed="false">
      <c r="A335" s="3" t="n">
        <v>45757</v>
      </c>
      <c r="B335" s="4" t="str">
        <f aca="false">HYPERLINK(H335,G335)</f>
        <v>英文繪本助教老師 (儲備老師)</v>
      </c>
      <c r="C335" s="5" t="s">
        <v>24</v>
      </c>
      <c r="D335" s="5" t="s">
        <v>25</v>
      </c>
      <c r="E335" s="5" t="s">
        <v>26</v>
      </c>
      <c r="F335" s="5" t="s">
        <v>27</v>
      </c>
      <c r="G335" s="2" t="s">
        <v>28</v>
      </c>
      <c r="H335" s="0" t="s">
        <v>29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customFormat="false" ht="16.5" hidden="false" customHeight="true" outlineLevel="0" collapsed="false">
      <c r="A336" s="3" t="n">
        <v>45757</v>
      </c>
      <c r="B336" s="4" t="str">
        <f aca="false">HYPERLINK(H336,G336)</f>
        <v>ESL 英語課程專任中師</v>
      </c>
      <c r="C336" s="5" t="s">
        <v>30</v>
      </c>
      <c r="D336" s="6" t="s">
        <v>8</v>
      </c>
      <c r="E336" s="5" t="s">
        <v>9</v>
      </c>
      <c r="F336" s="5" t="s">
        <v>31</v>
      </c>
      <c r="G336" s="0" t="s">
        <v>32</v>
      </c>
      <c r="H336" s="0" t="s">
        <v>33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customFormat="false" ht="16.5" hidden="false" customHeight="true" outlineLevel="0" collapsed="false">
      <c r="A337" s="3" t="n">
        <v>45757</v>
      </c>
      <c r="B337" s="4" t="str">
        <f aca="false">HYPERLINK(H337,G337)</f>
        <v>兼職線上英文老師</v>
      </c>
      <c r="C337" s="5" t="s">
        <v>13</v>
      </c>
      <c r="D337" s="6" t="s">
        <v>19</v>
      </c>
      <c r="E337" s="5" t="s">
        <v>9</v>
      </c>
      <c r="F337" s="5" t="s">
        <v>34</v>
      </c>
      <c r="G337" s="2" t="s">
        <v>37</v>
      </c>
      <c r="H337" s="0" t="s">
        <v>38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customFormat="false" ht="16.5" hidden="false" customHeight="true" outlineLevel="0" collapsed="false">
      <c r="A338" s="3" t="n">
        <v>45757</v>
      </c>
      <c r="B338" s="4" t="str">
        <f aca="false">HYPERLINK(H338,G338)</f>
        <v>兼職英文老師</v>
      </c>
      <c r="C338" s="5" t="s">
        <v>13</v>
      </c>
      <c r="D338" s="6" t="s">
        <v>19</v>
      </c>
      <c r="E338" s="5" t="s">
        <v>9</v>
      </c>
      <c r="F338" s="5" t="s">
        <v>34</v>
      </c>
      <c r="G338" s="2" t="s">
        <v>35</v>
      </c>
      <c r="H338" s="0" t="s">
        <v>36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customFormat="false" ht="16.5" hidden="false" customHeight="true" outlineLevel="0" collapsed="false">
      <c r="A339" s="3" t="n">
        <v>45757</v>
      </c>
      <c r="B339" s="4" t="str">
        <f aca="false">HYPERLINK(H339,G339)</f>
        <v>英語教務行政專員 English academic administrator</v>
      </c>
      <c r="C339" s="5" t="s">
        <v>39</v>
      </c>
      <c r="D339" s="6" t="s">
        <v>14</v>
      </c>
      <c r="E339" s="5" t="s">
        <v>9</v>
      </c>
      <c r="F339" s="5" t="s">
        <v>40</v>
      </c>
      <c r="G339" s="2" t="s">
        <v>41</v>
      </c>
      <c r="H339" s="0" t="s">
        <v>42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customFormat="false" ht="16.5" hidden="false" customHeight="true" outlineLevel="0" collapsed="false">
      <c r="A340" s="3" t="n">
        <v>45757</v>
      </c>
      <c r="B340" s="4" t="str">
        <f aca="false">HYPERLINK(H340,G340)</f>
        <v>外師</v>
      </c>
      <c r="C340" s="5" t="s">
        <v>18</v>
      </c>
      <c r="D340" s="6" t="s">
        <v>8</v>
      </c>
      <c r="E340" s="5" t="s">
        <v>20</v>
      </c>
      <c r="F340" s="5" t="s">
        <v>21</v>
      </c>
      <c r="G340" s="2" t="s">
        <v>43</v>
      </c>
      <c r="H340" s="0" t="s">
        <v>44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customFormat="false" ht="16.5" hidden="false" customHeight="true" outlineLevel="0" collapsed="false">
      <c r="A341" s="3" t="n">
        <v>45757</v>
      </c>
      <c r="B341" s="4" t="str">
        <f aca="false">HYPERLINK(H341,G341)</f>
        <v>兒童英語老師</v>
      </c>
      <c r="C341" s="5" t="s">
        <v>45</v>
      </c>
      <c r="D341" s="5" t="s">
        <v>25</v>
      </c>
      <c r="E341" s="5" t="s">
        <v>9</v>
      </c>
      <c r="F341" s="5" t="s">
        <v>46</v>
      </c>
      <c r="G341" s="2" t="s">
        <v>47</v>
      </c>
      <c r="H341" s="0" t="s">
        <v>48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customFormat="false" ht="16.5" hidden="false" customHeight="true" outlineLevel="0" collapsed="false">
      <c r="A342" s="3" t="n">
        <v>45757</v>
      </c>
      <c r="B342" s="4" t="str">
        <f aca="false">HYPERLINK(H342,G342)</f>
        <v>興儒補習班聯合徵才一國小兒童美語老師</v>
      </c>
      <c r="C342" s="5" t="s">
        <v>49</v>
      </c>
      <c r="D342" s="6" t="s">
        <v>14</v>
      </c>
      <c r="E342" s="5" t="s">
        <v>9</v>
      </c>
      <c r="F342" s="5" t="s">
        <v>50</v>
      </c>
      <c r="G342" s="2" t="s">
        <v>51</v>
      </c>
      <c r="H342" s="0" t="s">
        <v>52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customFormat="false" ht="16.5" hidden="false" customHeight="true" outlineLevel="0" collapsed="false">
      <c r="A343" s="3" t="n">
        <v>45757</v>
      </c>
      <c r="B343" s="4" t="str">
        <f aca="false">HYPERLINK(H343,G343)</f>
        <v>兒/幼美語老師</v>
      </c>
      <c r="C343" s="5" t="s">
        <v>53</v>
      </c>
      <c r="D343" s="6" t="s">
        <v>19</v>
      </c>
      <c r="E343" s="5" t="s">
        <v>20</v>
      </c>
      <c r="F343" s="5" t="s">
        <v>21</v>
      </c>
      <c r="G343" s="2" t="s">
        <v>54</v>
      </c>
      <c r="H343" s="0" t="s">
        <v>55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customFormat="false" ht="16.5" hidden="false" customHeight="true" outlineLevel="0" collapsed="false">
      <c r="A344" s="3" t="n">
        <v>45757</v>
      </c>
      <c r="B344" s="4" t="str">
        <f aca="false">HYPERLINK(H344,G344)</f>
        <v>興儒補習班一國小兒童美語主任</v>
      </c>
      <c r="C344" s="5" t="s">
        <v>49</v>
      </c>
      <c r="D344" s="6" t="s">
        <v>56</v>
      </c>
      <c r="E344" s="5" t="s">
        <v>9</v>
      </c>
      <c r="F344" s="5" t="s">
        <v>50</v>
      </c>
      <c r="G344" s="2" t="s">
        <v>57</v>
      </c>
      <c r="H344" s="0" t="s">
        <v>58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customFormat="false" ht="16.5" hidden="false" customHeight="true" outlineLevel="0" collapsed="false">
      <c r="A345" s="3" t="n">
        <v>45757</v>
      </c>
      <c r="B345" s="4" t="str">
        <f aca="false">HYPERLINK(H345,G345)</f>
        <v>英語助教</v>
      </c>
      <c r="C345" s="5" t="s">
        <v>39</v>
      </c>
      <c r="D345" s="6" t="s">
        <v>19</v>
      </c>
      <c r="E345" s="5" t="s">
        <v>20</v>
      </c>
      <c r="F345" s="5" t="s">
        <v>40</v>
      </c>
      <c r="G345" s="2" t="s">
        <v>59</v>
      </c>
      <c r="H345" s="0" t="s">
        <v>6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customFormat="false" ht="16.5" hidden="false" customHeight="true" outlineLevel="0" collapsed="false">
      <c r="A346" s="3" t="n">
        <v>45757</v>
      </c>
      <c r="B346" s="4" t="str">
        <f aca="false">HYPERLINK(H346,G346)</f>
        <v>兼職美語老師(新北三重 重陽地區)</v>
      </c>
      <c r="C346" s="5" t="s">
        <v>61</v>
      </c>
      <c r="D346" s="5" t="s">
        <v>25</v>
      </c>
      <c r="E346" s="5" t="s">
        <v>25</v>
      </c>
      <c r="F346" s="5" t="s">
        <v>62</v>
      </c>
      <c r="G346" s="2" t="s">
        <v>63</v>
      </c>
      <c r="H346" s="0" t="s">
        <v>64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customFormat="false" ht="16.5" hidden="false" customHeight="true" outlineLevel="0" collapsed="false">
      <c r="A347" s="3" t="n">
        <v>45757</v>
      </c>
      <c r="B347" s="4" t="str">
        <f aca="false">HYPERLINK(H347,G347)</f>
        <v>台北市＿大安區＿數學老師(兼職)</v>
      </c>
      <c r="C347" s="5" t="s">
        <v>65</v>
      </c>
      <c r="D347" s="5" t="s">
        <v>25</v>
      </c>
      <c r="E347" s="5" t="s">
        <v>9</v>
      </c>
      <c r="F347" s="5" t="s">
        <v>34</v>
      </c>
      <c r="G347" s="2" t="s">
        <v>66</v>
      </c>
      <c r="H347" s="0" t="s">
        <v>67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customFormat="false" ht="16.5" hidden="false" customHeight="true" outlineLevel="0" collapsed="false">
      <c r="A348" s="3" t="n">
        <v>45757</v>
      </c>
      <c r="B348" s="4" t="str">
        <f aca="false">HYPERLINK(H348,G348)</f>
        <v>美語老師（主任）</v>
      </c>
      <c r="C348" s="5" t="s">
        <v>68</v>
      </c>
      <c r="D348" s="5" t="s">
        <v>25</v>
      </c>
      <c r="E348" s="5" t="s">
        <v>9</v>
      </c>
      <c r="F348" s="5" t="s">
        <v>69</v>
      </c>
      <c r="G348" s="2" t="s">
        <v>70</v>
      </c>
      <c r="H348" s="0" t="s">
        <v>71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customFormat="false" ht="16.5" hidden="false" customHeight="true" outlineLevel="0" collapsed="false">
      <c r="A349" s="3" t="n">
        <v>45757</v>
      </c>
      <c r="B349" s="4" t="str">
        <f aca="false">HYPERLINK(H349,G349)</f>
        <v>全職兒美老師 - 台北東湖校</v>
      </c>
      <c r="C349" s="5" t="s">
        <v>114</v>
      </c>
      <c r="D349" s="6" t="s">
        <v>8</v>
      </c>
      <c r="E349" s="5" t="s">
        <v>20</v>
      </c>
      <c r="F349" s="5" t="s">
        <v>27</v>
      </c>
      <c r="G349" s="2" t="s">
        <v>115</v>
      </c>
      <c r="H349" s="0" t="s">
        <v>116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customFormat="false" ht="16.5" hidden="false" customHeight="true" outlineLevel="0" collapsed="false">
      <c r="A350" s="3" t="n">
        <v>45757</v>
      </c>
      <c r="B350" s="4" t="str">
        <f aca="false">HYPERLINK(H350,G350)</f>
        <v>英文老師(電洽04-23368897)</v>
      </c>
      <c r="C350" s="5" t="s">
        <v>72</v>
      </c>
      <c r="D350" s="5" t="s">
        <v>25</v>
      </c>
      <c r="E350" s="5" t="s">
        <v>25</v>
      </c>
      <c r="F350" s="5" t="s">
        <v>73</v>
      </c>
      <c r="G350" s="2" t="s">
        <v>74</v>
      </c>
      <c r="H350" s="0" t="s">
        <v>75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customFormat="false" ht="16.5" hidden="false" customHeight="true" outlineLevel="0" collapsed="false">
      <c r="A351" s="3" t="n">
        <v>45757</v>
      </c>
      <c r="B351" s="4" t="str">
        <f aca="false">HYPERLINK(H351,G351)</f>
        <v>兒童美語老師(三重五華分校)</v>
      </c>
      <c r="C351" s="5" t="s">
        <v>61</v>
      </c>
      <c r="D351" s="5" t="s">
        <v>25</v>
      </c>
      <c r="E351" s="5" t="s">
        <v>9</v>
      </c>
      <c r="F351" s="5" t="s">
        <v>62</v>
      </c>
      <c r="G351" s="2" t="s">
        <v>76</v>
      </c>
      <c r="H351" s="0" t="s">
        <v>77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customFormat="false" ht="16.5" hidden="false" customHeight="true" outlineLevel="0" collapsed="false">
      <c r="A352" s="3" t="n">
        <v>45757</v>
      </c>
      <c r="B352" s="4" t="str">
        <f aca="false">HYPERLINK(H352,G352)</f>
        <v>全職美語老師(新北三重 重陽地區)</v>
      </c>
      <c r="C352" s="5" t="s">
        <v>61</v>
      </c>
      <c r="D352" s="5" t="s">
        <v>25</v>
      </c>
      <c r="E352" s="5" t="s">
        <v>20</v>
      </c>
      <c r="F352" s="5" t="s">
        <v>62</v>
      </c>
      <c r="G352" s="2" t="s">
        <v>78</v>
      </c>
      <c r="H352" s="0" t="s">
        <v>79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customFormat="false" ht="16.5" hidden="false" customHeight="true" outlineLevel="0" collapsed="false">
      <c r="A353" s="3" t="n">
        <v>45757</v>
      </c>
      <c r="B353" s="4" t="str">
        <f aca="false">HYPERLINK(H353,G353)</f>
        <v>高中英文輔導老師-月薪4萬~5萬</v>
      </c>
      <c r="C353" s="5" t="s">
        <v>80</v>
      </c>
      <c r="D353" s="5" t="s">
        <v>25</v>
      </c>
      <c r="E353" s="5" t="s">
        <v>20</v>
      </c>
      <c r="F353" s="5" t="s">
        <v>81</v>
      </c>
      <c r="G353" s="2" t="s">
        <v>82</v>
      </c>
      <c r="H353" s="0" t="s">
        <v>83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customFormat="false" ht="16.5" hidden="false" customHeight="true" outlineLevel="0" collapsed="false">
      <c r="A354" s="3" t="n">
        <v>45757</v>
      </c>
      <c r="B354" s="4" t="str">
        <f aca="false">HYPERLINK(H354,G354)</f>
        <v>佳音英語-永康分校(兼職英文工讀助理老師)英文助教/英語助教/美語助教/助教老師</v>
      </c>
      <c r="C354" s="5" t="s">
        <v>84</v>
      </c>
      <c r="D354" s="5" t="s">
        <v>25</v>
      </c>
      <c r="E354" s="5" t="s">
        <v>20</v>
      </c>
      <c r="F354" s="5" t="s">
        <v>85</v>
      </c>
      <c r="G354" s="2" t="s">
        <v>86</v>
      </c>
      <c r="H354" s="0" t="s">
        <v>87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customFormat="false" ht="16.5" hidden="false" customHeight="true" outlineLevel="0" collapsed="false">
      <c r="A355" s="3" t="n">
        <v>45757</v>
      </c>
      <c r="B355" s="4" t="str">
        <f aca="false">HYPERLINK(H355,G355)</f>
        <v>英文老師(須安親課輔)</v>
      </c>
      <c r="C355" s="5" t="s">
        <v>88</v>
      </c>
      <c r="D355" s="5" t="s">
        <v>25</v>
      </c>
      <c r="E355" s="5" t="s">
        <v>9</v>
      </c>
      <c r="F355" s="5" t="s">
        <v>89</v>
      </c>
      <c r="G355" s="2" t="s">
        <v>90</v>
      </c>
      <c r="H355" s="0" t="s">
        <v>91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customFormat="false" ht="16.5" hidden="false" customHeight="true" outlineLevel="0" collapsed="false">
      <c r="A356" s="3" t="n">
        <v>45757</v>
      </c>
      <c r="B356" s="4" t="str">
        <f aca="false">HYPERLINK(H356,G356)</f>
        <v>英文老師</v>
      </c>
      <c r="C356" s="5" t="s">
        <v>92</v>
      </c>
      <c r="D356" s="6" t="s">
        <v>19</v>
      </c>
      <c r="E356" s="5" t="s">
        <v>20</v>
      </c>
      <c r="F356" s="5" t="s">
        <v>46</v>
      </c>
      <c r="G356" s="2" t="s">
        <v>93</v>
      </c>
      <c r="H356" s="0" t="s">
        <v>94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customFormat="false" ht="16.5" hidden="false" customHeight="true" outlineLevel="0" collapsed="false">
      <c r="A357" s="3" t="n">
        <v>45757</v>
      </c>
      <c r="B357" s="4" t="str">
        <f aca="false">HYPERLINK(H357,G357)</f>
        <v>專任英語老師</v>
      </c>
      <c r="C357" s="5" t="s">
        <v>95</v>
      </c>
      <c r="D357" s="5" t="s">
        <v>25</v>
      </c>
      <c r="E357" s="5" t="s">
        <v>20</v>
      </c>
      <c r="F357" s="5" t="s">
        <v>96</v>
      </c>
      <c r="G357" s="2" t="s">
        <v>97</v>
      </c>
      <c r="H357" s="0" t="s">
        <v>98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customFormat="false" ht="16.5" hidden="false" customHeight="true" outlineLevel="0" collapsed="false">
      <c r="A358" s="3" t="n">
        <v>45757</v>
      </c>
      <c r="B358" s="4" t="str">
        <f aca="false">HYPERLINK(H358,G358)</f>
        <v>English Teacher(part-time)</v>
      </c>
      <c r="C358" s="5" t="s">
        <v>39</v>
      </c>
      <c r="D358" s="5" t="s">
        <v>25</v>
      </c>
      <c r="E358" s="5" t="s">
        <v>9</v>
      </c>
      <c r="F358" s="5" t="s">
        <v>40</v>
      </c>
      <c r="G358" s="0" t="s">
        <v>99</v>
      </c>
      <c r="H358" s="0" t="s">
        <v>100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customFormat="false" ht="16.5" hidden="false" customHeight="true" outlineLevel="0" collapsed="false">
      <c r="A359" s="3" t="n">
        <v>45757</v>
      </c>
      <c r="B359" s="4" t="str">
        <f aca="false">HYPERLINK(H359,G359)</f>
        <v>美語老師【埔頂分校】</v>
      </c>
      <c r="C359" s="6" t="s">
        <v>101</v>
      </c>
      <c r="D359" s="5" t="s">
        <v>25</v>
      </c>
      <c r="E359" s="5" t="s">
        <v>9</v>
      </c>
      <c r="F359" s="5" t="s">
        <v>102</v>
      </c>
      <c r="G359" s="2" t="s">
        <v>103</v>
      </c>
      <c r="H359" s="0" t="s">
        <v>104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customFormat="false" ht="16.5" hidden="false" customHeight="true" outlineLevel="0" collapsed="false">
      <c r="A360" s="3" t="n">
        <v>45757</v>
      </c>
      <c r="B360" s="4" t="str">
        <f aca="false">HYPERLINK(H360,G360)</f>
        <v>兼職國中英文老師</v>
      </c>
      <c r="C360" s="5" t="s">
        <v>39</v>
      </c>
      <c r="D360" s="6" t="s">
        <v>14</v>
      </c>
      <c r="E360" s="5" t="s">
        <v>9</v>
      </c>
      <c r="F360" s="5" t="s">
        <v>40</v>
      </c>
      <c r="G360" s="2" t="s">
        <v>105</v>
      </c>
      <c r="H360" s="0" t="s">
        <v>106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customFormat="false" ht="16.5" hidden="false" customHeight="true" outlineLevel="0" collapsed="false">
      <c r="A361" s="3" t="n">
        <v>45757</v>
      </c>
      <c r="B361" s="4" t="str">
        <f aca="false">HYPERLINK(H361,G361)</f>
        <v>籌備兒童美語老師(蘆洲成功分校)</v>
      </c>
      <c r="C361" s="5" t="s">
        <v>61</v>
      </c>
      <c r="D361" s="5" t="s">
        <v>25</v>
      </c>
      <c r="E361" s="5" t="s">
        <v>9</v>
      </c>
      <c r="F361" s="5" t="s">
        <v>107</v>
      </c>
      <c r="G361" s="2" t="s">
        <v>108</v>
      </c>
      <c r="H361" s="0" t="s">
        <v>109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customFormat="false" ht="16.5" hidden="false" customHeight="true" outlineLevel="0" collapsed="false">
      <c r="A362" s="3" t="n">
        <v>45757</v>
      </c>
      <c r="B362" s="4" t="str">
        <f aca="false">HYPERLINK(H362,G362)</f>
        <v>英語教師</v>
      </c>
      <c r="C362" s="5" t="s">
        <v>7</v>
      </c>
      <c r="D362" s="6" t="s">
        <v>8</v>
      </c>
      <c r="E362" s="5" t="s">
        <v>9</v>
      </c>
      <c r="F362" s="5" t="s">
        <v>10</v>
      </c>
      <c r="G362" s="2" t="s">
        <v>11</v>
      </c>
      <c r="H362" s="0" t="s">
        <v>12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customFormat="false" ht="16.5" hidden="false" customHeight="true" outlineLevel="0" collapsed="false">
      <c r="A363" s="3" t="n">
        <v>45757</v>
      </c>
      <c r="B363" s="4" t="str">
        <f aca="false">HYPERLINK(H363,G363)</f>
        <v>企業外派英文老師</v>
      </c>
      <c r="C363" s="5" t="s">
        <v>13</v>
      </c>
      <c r="D363" s="6" t="s">
        <v>14</v>
      </c>
      <c r="E363" s="5" t="s">
        <v>9</v>
      </c>
      <c r="F363" s="5" t="s">
        <v>15</v>
      </c>
      <c r="G363" s="2" t="s">
        <v>16</v>
      </c>
      <c r="H363" s="0" t="s">
        <v>17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customFormat="false" ht="16.5" hidden="false" customHeight="true" outlineLevel="0" collapsed="false">
      <c r="A364" s="3" t="n">
        <v>45757</v>
      </c>
      <c r="B364" s="4" t="str">
        <f aca="false">HYPERLINK(H364,G364)</f>
        <v>中級英文老師</v>
      </c>
      <c r="C364" s="5" t="s">
        <v>18</v>
      </c>
      <c r="D364" s="6" t="s">
        <v>19</v>
      </c>
      <c r="E364" s="5" t="s">
        <v>20</v>
      </c>
      <c r="F364" s="5" t="s">
        <v>21</v>
      </c>
      <c r="G364" s="2" t="s">
        <v>22</v>
      </c>
      <c r="H364" s="0" t="s">
        <v>23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customFormat="false" ht="16.5" hidden="false" customHeight="true" outlineLevel="0" collapsed="false">
      <c r="A365" s="3" t="n">
        <v>45757</v>
      </c>
      <c r="B365" s="4" t="str">
        <f aca="false">HYPERLINK(H365,G365)</f>
        <v>英文繪本助教老師 (儲備老師)</v>
      </c>
      <c r="C365" s="5" t="s">
        <v>24</v>
      </c>
      <c r="D365" s="5" t="s">
        <v>25</v>
      </c>
      <c r="E365" s="5" t="s">
        <v>26</v>
      </c>
      <c r="F365" s="5" t="s">
        <v>27</v>
      </c>
      <c r="G365" s="2" t="s">
        <v>28</v>
      </c>
      <c r="H365" s="0" t="s">
        <v>29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customFormat="false" ht="16.5" hidden="false" customHeight="true" outlineLevel="0" collapsed="false">
      <c r="A366" s="3" t="n">
        <v>45757</v>
      </c>
      <c r="B366" s="4" t="str">
        <f aca="false">HYPERLINK(H366,G366)</f>
        <v>ESL 英語課程專任中師</v>
      </c>
      <c r="C366" s="5" t="s">
        <v>30</v>
      </c>
      <c r="D366" s="6" t="s">
        <v>8</v>
      </c>
      <c r="E366" s="5" t="s">
        <v>9</v>
      </c>
      <c r="F366" s="5" t="s">
        <v>31</v>
      </c>
      <c r="G366" s="0" t="s">
        <v>32</v>
      </c>
      <c r="H366" s="0" t="s">
        <v>33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customFormat="false" ht="16.5" hidden="false" customHeight="true" outlineLevel="0" collapsed="false">
      <c r="A367" s="3" t="n">
        <v>45757</v>
      </c>
      <c r="B367" s="4" t="str">
        <f aca="false">HYPERLINK(H367,G367)</f>
        <v>兼職線上英文老師</v>
      </c>
      <c r="C367" s="5" t="s">
        <v>13</v>
      </c>
      <c r="D367" s="6" t="s">
        <v>19</v>
      </c>
      <c r="E367" s="5" t="s">
        <v>9</v>
      </c>
      <c r="F367" s="5" t="s">
        <v>34</v>
      </c>
      <c r="G367" s="2" t="s">
        <v>37</v>
      </c>
      <c r="H367" s="0" t="s">
        <v>38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customFormat="false" ht="16.5" hidden="false" customHeight="true" outlineLevel="0" collapsed="false">
      <c r="A368" s="3" t="n">
        <v>45757</v>
      </c>
      <c r="B368" s="4" t="str">
        <f aca="false">HYPERLINK(H368,G368)</f>
        <v>兼職英文老師</v>
      </c>
      <c r="C368" s="5" t="s">
        <v>13</v>
      </c>
      <c r="D368" s="6" t="s">
        <v>19</v>
      </c>
      <c r="E368" s="5" t="s">
        <v>9</v>
      </c>
      <c r="F368" s="5" t="s">
        <v>34</v>
      </c>
      <c r="G368" s="2" t="s">
        <v>35</v>
      </c>
      <c r="H368" s="0" t="s">
        <v>36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customFormat="false" ht="16.5" hidden="false" customHeight="true" outlineLevel="0" collapsed="false">
      <c r="A369" s="3" t="n">
        <v>45757</v>
      </c>
      <c r="B369" s="4" t="str">
        <f aca="false">HYPERLINK(H369,G369)</f>
        <v>英語教務行政專員 English academic administrator</v>
      </c>
      <c r="C369" s="5" t="s">
        <v>39</v>
      </c>
      <c r="D369" s="6" t="s">
        <v>14</v>
      </c>
      <c r="E369" s="5" t="s">
        <v>9</v>
      </c>
      <c r="F369" s="5" t="s">
        <v>40</v>
      </c>
      <c r="G369" s="2" t="s">
        <v>41</v>
      </c>
      <c r="H369" s="0" t="s">
        <v>42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customFormat="false" ht="16.5" hidden="false" customHeight="true" outlineLevel="0" collapsed="false">
      <c r="A370" s="3" t="n">
        <v>45757</v>
      </c>
      <c r="B370" s="4" t="str">
        <f aca="false">HYPERLINK(H370,G370)</f>
        <v>外師</v>
      </c>
      <c r="C370" s="5" t="s">
        <v>18</v>
      </c>
      <c r="D370" s="6" t="s">
        <v>8</v>
      </c>
      <c r="E370" s="5" t="s">
        <v>20</v>
      </c>
      <c r="F370" s="5" t="s">
        <v>21</v>
      </c>
      <c r="G370" s="2" t="s">
        <v>43</v>
      </c>
      <c r="H370" s="0" t="s">
        <v>44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customFormat="false" ht="16.5" hidden="false" customHeight="true" outlineLevel="0" collapsed="false">
      <c r="A371" s="3" t="n">
        <v>45757</v>
      </c>
      <c r="B371" s="4" t="str">
        <f aca="false">HYPERLINK(H371,G371)</f>
        <v>兒童英語老師</v>
      </c>
      <c r="C371" s="5" t="s">
        <v>45</v>
      </c>
      <c r="D371" s="5" t="s">
        <v>25</v>
      </c>
      <c r="E371" s="5" t="s">
        <v>9</v>
      </c>
      <c r="F371" s="5" t="s">
        <v>46</v>
      </c>
      <c r="G371" s="2" t="s">
        <v>47</v>
      </c>
      <c r="H371" s="0" t="s">
        <v>48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customFormat="false" ht="16.5" hidden="false" customHeight="true" outlineLevel="0" collapsed="false">
      <c r="A372" s="3" t="n">
        <v>45757</v>
      </c>
      <c r="B372" s="4" t="str">
        <f aca="false">HYPERLINK(H372,G372)</f>
        <v>興儒補習班聯合徵才一國小兒童美語老師</v>
      </c>
      <c r="C372" s="5" t="s">
        <v>49</v>
      </c>
      <c r="D372" s="6" t="s">
        <v>14</v>
      </c>
      <c r="E372" s="5" t="s">
        <v>9</v>
      </c>
      <c r="F372" s="5" t="s">
        <v>50</v>
      </c>
      <c r="G372" s="2" t="s">
        <v>51</v>
      </c>
      <c r="H372" s="0" t="s">
        <v>52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customFormat="false" ht="16.5" hidden="false" customHeight="true" outlineLevel="0" collapsed="false">
      <c r="A373" s="3" t="n">
        <v>45757</v>
      </c>
      <c r="B373" s="4" t="str">
        <f aca="false">HYPERLINK(H373,G373)</f>
        <v>兒/幼美語老師</v>
      </c>
      <c r="C373" s="5" t="s">
        <v>53</v>
      </c>
      <c r="D373" s="6" t="s">
        <v>19</v>
      </c>
      <c r="E373" s="5" t="s">
        <v>20</v>
      </c>
      <c r="F373" s="5" t="s">
        <v>21</v>
      </c>
      <c r="G373" s="2" t="s">
        <v>54</v>
      </c>
      <c r="H373" s="0" t="s">
        <v>55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customFormat="false" ht="16.5" hidden="false" customHeight="true" outlineLevel="0" collapsed="false">
      <c r="A374" s="3" t="n">
        <v>45757</v>
      </c>
      <c r="B374" s="4" t="str">
        <f aca="false">HYPERLINK(H374,G374)</f>
        <v>興儒補習班一國小兒童美語主任</v>
      </c>
      <c r="C374" s="5" t="s">
        <v>49</v>
      </c>
      <c r="D374" s="6" t="s">
        <v>56</v>
      </c>
      <c r="E374" s="5" t="s">
        <v>9</v>
      </c>
      <c r="F374" s="5" t="s">
        <v>50</v>
      </c>
      <c r="G374" s="2" t="s">
        <v>57</v>
      </c>
      <c r="H374" s="0" t="s">
        <v>58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customFormat="false" ht="16.5" hidden="false" customHeight="true" outlineLevel="0" collapsed="false">
      <c r="A375" s="3" t="n">
        <v>45757</v>
      </c>
      <c r="B375" s="4" t="str">
        <f aca="false">HYPERLINK(H375,G375)</f>
        <v>英語助教</v>
      </c>
      <c r="C375" s="5" t="s">
        <v>39</v>
      </c>
      <c r="D375" s="6" t="s">
        <v>19</v>
      </c>
      <c r="E375" s="5" t="s">
        <v>20</v>
      </c>
      <c r="F375" s="5" t="s">
        <v>40</v>
      </c>
      <c r="G375" s="2" t="s">
        <v>59</v>
      </c>
      <c r="H375" s="0" t="s">
        <v>60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customFormat="false" ht="16.5" hidden="false" customHeight="true" outlineLevel="0" collapsed="false">
      <c r="A376" s="3" t="n">
        <v>45757</v>
      </c>
      <c r="B376" s="4" t="str">
        <f aca="false">HYPERLINK(H376,G376)</f>
        <v>兼職美語老師(新北三重 重陽地區)</v>
      </c>
      <c r="C376" s="5" t="s">
        <v>61</v>
      </c>
      <c r="D376" s="5" t="s">
        <v>25</v>
      </c>
      <c r="E376" s="5" t="s">
        <v>25</v>
      </c>
      <c r="F376" s="5" t="s">
        <v>62</v>
      </c>
      <c r="G376" s="2" t="s">
        <v>63</v>
      </c>
      <c r="H376" s="0" t="s">
        <v>64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customFormat="false" ht="16.5" hidden="false" customHeight="true" outlineLevel="0" collapsed="false">
      <c r="A377" s="3" t="n">
        <v>45757</v>
      </c>
      <c r="B377" s="4" t="str">
        <f aca="false">HYPERLINK(H377,G377)</f>
        <v>台北市＿大安區＿數學老師(兼職)</v>
      </c>
      <c r="C377" s="5" t="s">
        <v>65</v>
      </c>
      <c r="D377" s="5" t="s">
        <v>25</v>
      </c>
      <c r="E377" s="5" t="s">
        <v>9</v>
      </c>
      <c r="F377" s="5" t="s">
        <v>34</v>
      </c>
      <c r="G377" s="2" t="s">
        <v>66</v>
      </c>
      <c r="H377" s="0" t="s">
        <v>67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customFormat="false" ht="16.5" hidden="false" customHeight="true" outlineLevel="0" collapsed="false">
      <c r="A378" s="3" t="n">
        <v>45757</v>
      </c>
      <c r="B378" s="4" t="str">
        <f aca="false">HYPERLINK(H378,G378)</f>
        <v>美語老師（主任）</v>
      </c>
      <c r="C378" s="5" t="s">
        <v>68</v>
      </c>
      <c r="D378" s="5" t="s">
        <v>25</v>
      </c>
      <c r="E378" s="5" t="s">
        <v>9</v>
      </c>
      <c r="F378" s="5" t="s">
        <v>69</v>
      </c>
      <c r="G378" s="2" t="s">
        <v>70</v>
      </c>
      <c r="H378" s="0" t="s">
        <v>71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customFormat="false" ht="16.5" hidden="false" customHeight="true" outlineLevel="0" collapsed="false">
      <c r="A379" s="3" t="n">
        <v>45757</v>
      </c>
      <c r="B379" s="4" t="str">
        <f aca="false">HYPERLINK(H379,G379)</f>
        <v>全職兒美老師 - 台北東湖校</v>
      </c>
      <c r="C379" s="5" t="s">
        <v>114</v>
      </c>
      <c r="D379" s="6" t="s">
        <v>8</v>
      </c>
      <c r="E379" s="5" t="s">
        <v>20</v>
      </c>
      <c r="F379" s="5" t="s">
        <v>27</v>
      </c>
      <c r="G379" s="2" t="s">
        <v>115</v>
      </c>
      <c r="H379" s="0" t="s">
        <v>116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customFormat="false" ht="16.5" hidden="false" customHeight="true" outlineLevel="0" collapsed="false">
      <c r="A380" s="3" t="n">
        <v>45757</v>
      </c>
      <c r="B380" s="4" t="str">
        <f aca="false">HYPERLINK(H380,G380)</f>
        <v>英文老師(電洽04-23368897)</v>
      </c>
      <c r="C380" s="5" t="s">
        <v>72</v>
      </c>
      <c r="D380" s="5" t="s">
        <v>25</v>
      </c>
      <c r="E380" s="5" t="s">
        <v>25</v>
      </c>
      <c r="F380" s="5" t="s">
        <v>73</v>
      </c>
      <c r="G380" s="2" t="s">
        <v>74</v>
      </c>
      <c r="H380" s="0" t="s">
        <v>75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customFormat="false" ht="16.5" hidden="false" customHeight="true" outlineLevel="0" collapsed="false">
      <c r="A381" s="3" t="n">
        <v>45757</v>
      </c>
      <c r="B381" s="4" t="str">
        <f aca="false">HYPERLINK(H381,G381)</f>
        <v>兒童美語老師(三重五華分校)</v>
      </c>
      <c r="C381" s="5" t="s">
        <v>61</v>
      </c>
      <c r="D381" s="5" t="s">
        <v>25</v>
      </c>
      <c r="E381" s="5" t="s">
        <v>9</v>
      </c>
      <c r="F381" s="5" t="s">
        <v>62</v>
      </c>
      <c r="G381" s="2" t="s">
        <v>76</v>
      </c>
      <c r="H381" s="0" t="s">
        <v>77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customFormat="false" ht="16.5" hidden="false" customHeight="true" outlineLevel="0" collapsed="false">
      <c r="A382" s="3" t="n">
        <v>45757</v>
      </c>
      <c r="B382" s="4" t="str">
        <f aca="false">HYPERLINK(H382,G382)</f>
        <v>全職美語老師(新北三重 重陽地區)</v>
      </c>
      <c r="C382" s="5" t="s">
        <v>61</v>
      </c>
      <c r="D382" s="5" t="s">
        <v>25</v>
      </c>
      <c r="E382" s="5" t="s">
        <v>20</v>
      </c>
      <c r="F382" s="5" t="s">
        <v>62</v>
      </c>
      <c r="G382" s="2" t="s">
        <v>78</v>
      </c>
      <c r="H382" s="0" t="s">
        <v>79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customFormat="false" ht="16.5" hidden="false" customHeight="true" outlineLevel="0" collapsed="false">
      <c r="A383" s="3" t="n">
        <v>45757</v>
      </c>
      <c r="B383" s="4" t="str">
        <f aca="false">HYPERLINK(H383,G383)</f>
        <v>高中英文輔導老師-月薪4萬~5萬</v>
      </c>
      <c r="C383" s="5" t="s">
        <v>80</v>
      </c>
      <c r="D383" s="5" t="s">
        <v>25</v>
      </c>
      <c r="E383" s="5" t="s">
        <v>20</v>
      </c>
      <c r="F383" s="5" t="s">
        <v>81</v>
      </c>
      <c r="G383" s="2" t="s">
        <v>82</v>
      </c>
      <c r="H383" s="0" t="s">
        <v>83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customFormat="false" ht="16.5" hidden="false" customHeight="true" outlineLevel="0" collapsed="false">
      <c r="A384" s="3" t="n">
        <v>45757</v>
      </c>
      <c r="B384" s="4" t="str">
        <f aca="false">HYPERLINK(H384,G384)</f>
        <v>佳音英語-永康分校(兼職英文工讀助理老師)英文助教/英語助教/美語助教/助教老師</v>
      </c>
      <c r="C384" s="5" t="s">
        <v>84</v>
      </c>
      <c r="D384" s="5" t="s">
        <v>25</v>
      </c>
      <c r="E384" s="5" t="s">
        <v>20</v>
      </c>
      <c r="F384" s="5" t="s">
        <v>85</v>
      </c>
      <c r="G384" s="2" t="s">
        <v>86</v>
      </c>
      <c r="H384" s="0" t="s">
        <v>87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customFormat="false" ht="16.5" hidden="false" customHeight="true" outlineLevel="0" collapsed="false">
      <c r="A385" s="3" t="n">
        <v>45757</v>
      </c>
      <c r="B385" s="4" t="str">
        <f aca="false">HYPERLINK(H385,G385)</f>
        <v>英文老師(須安親課輔)</v>
      </c>
      <c r="C385" s="5" t="s">
        <v>88</v>
      </c>
      <c r="D385" s="5" t="s">
        <v>25</v>
      </c>
      <c r="E385" s="5" t="s">
        <v>9</v>
      </c>
      <c r="F385" s="5" t="s">
        <v>89</v>
      </c>
      <c r="G385" s="2" t="s">
        <v>90</v>
      </c>
      <c r="H385" s="0" t="s">
        <v>91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customFormat="false" ht="16.5" hidden="false" customHeight="true" outlineLevel="0" collapsed="false">
      <c r="A386" s="3" t="n">
        <v>45757</v>
      </c>
      <c r="B386" s="4" t="str">
        <f aca="false">HYPERLINK(H386,G386)</f>
        <v>英文老師</v>
      </c>
      <c r="C386" s="5" t="s">
        <v>92</v>
      </c>
      <c r="D386" s="6" t="s">
        <v>19</v>
      </c>
      <c r="E386" s="5" t="s">
        <v>20</v>
      </c>
      <c r="F386" s="5" t="s">
        <v>46</v>
      </c>
      <c r="G386" s="2" t="s">
        <v>93</v>
      </c>
      <c r="H386" s="0" t="s">
        <v>94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customFormat="false" ht="16.5" hidden="false" customHeight="true" outlineLevel="0" collapsed="false">
      <c r="A387" s="3" t="n">
        <v>45757</v>
      </c>
      <c r="B387" s="4" t="str">
        <f aca="false">HYPERLINK(H387,G387)</f>
        <v>專任英語老師</v>
      </c>
      <c r="C387" s="5" t="s">
        <v>95</v>
      </c>
      <c r="D387" s="5" t="s">
        <v>25</v>
      </c>
      <c r="E387" s="5" t="s">
        <v>20</v>
      </c>
      <c r="F387" s="5" t="s">
        <v>96</v>
      </c>
      <c r="G387" s="2" t="s">
        <v>97</v>
      </c>
      <c r="H387" s="0" t="s">
        <v>98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customFormat="false" ht="16.5" hidden="false" customHeight="true" outlineLevel="0" collapsed="false">
      <c r="A388" s="3" t="n">
        <v>45757</v>
      </c>
      <c r="B388" s="4" t="str">
        <f aca="false">HYPERLINK(H388,G388)</f>
        <v>English Teacher(part-time)</v>
      </c>
      <c r="C388" s="5" t="s">
        <v>39</v>
      </c>
      <c r="D388" s="5" t="s">
        <v>25</v>
      </c>
      <c r="E388" s="5" t="s">
        <v>9</v>
      </c>
      <c r="F388" s="5" t="s">
        <v>40</v>
      </c>
      <c r="G388" s="0" t="s">
        <v>99</v>
      </c>
      <c r="H388" s="0" t="s">
        <v>100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customFormat="false" ht="16.5" hidden="false" customHeight="true" outlineLevel="0" collapsed="false">
      <c r="A389" s="3" t="n">
        <v>45757</v>
      </c>
      <c r="B389" s="4" t="str">
        <f aca="false">HYPERLINK(H389,G389)</f>
        <v>美語老師【埔頂分校】</v>
      </c>
      <c r="C389" s="6" t="s">
        <v>101</v>
      </c>
      <c r="D389" s="5" t="s">
        <v>25</v>
      </c>
      <c r="E389" s="5" t="s">
        <v>9</v>
      </c>
      <c r="F389" s="5" t="s">
        <v>102</v>
      </c>
      <c r="G389" s="2" t="s">
        <v>103</v>
      </c>
      <c r="H389" s="0" t="s">
        <v>104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customFormat="false" ht="16.5" hidden="false" customHeight="true" outlineLevel="0" collapsed="false">
      <c r="A390" s="3" t="n">
        <v>45757</v>
      </c>
      <c r="B390" s="4" t="str">
        <f aca="false">HYPERLINK(H390,G390)</f>
        <v>兼職國中英文老師</v>
      </c>
      <c r="C390" s="5" t="s">
        <v>39</v>
      </c>
      <c r="D390" s="6" t="s">
        <v>14</v>
      </c>
      <c r="E390" s="5" t="s">
        <v>9</v>
      </c>
      <c r="F390" s="5" t="s">
        <v>40</v>
      </c>
      <c r="G390" s="2" t="s">
        <v>105</v>
      </c>
      <c r="H390" s="0" t="s">
        <v>106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customFormat="false" ht="16.5" hidden="false" customHeight="true" outlineLevel="0" collapsed="false">
      <c r="A391" s="3" t="n">
        <v>45757</v>
      </c>
      <c r="B391" s="4" t="str">
        <f aca="false">HYPERLINK(H391,G391)</f>
        <v>籌備兒童美語老師(蘆洲成功分校)</v>
      </c>
      <c r="C391" s="5" t="s">
        <v>61</v>
      </c>
      <c r="D391" s="5" t="s">
        <v>25</v>
      </c>
      <c r="E391" s="5" t="s">
        <v>9</v>
      </c>
      <c r="F391" s="5" t="s">
        <v>107</v>
      </c>
      <c r="G391" s="2" t="s">
        <v>108</v>
      </c>
      <c r="H391" s="0" t="s">
        <v>109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customFormat="false" ht="16.5" hidden="false" customHeight="true" outlineLevel="0" collapsed="false">
      <c r="A392" s="3" t="n">
        <v>45757</v>
      </c>
      <c r="B392" s="4" t="str">
        <f aca="false">HYPERLINK(H392,G392)</f>
        <v>英語教師</v>
      </c>
      <c r="C392" s="5" t="s">
        <v>7</v>
      </c>
      <c r="D392" s="6" t="s">
        <v>8</v>
      </c>
      <c r="E392" s="5" t="s">
        <v>9</v>
      </c>
      <c r="F392" s="5" t="s">
        <v>10</v>
      </c>
      <c r="G392" s="2" t="s">
        <v>11</v>
      </c>
      <c r="H392" s="0" t="s">
        <v>12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customFormat="false" ht="16.5" hidden="false" customHeight="true" outlineLevel="0" collapsed="false">
      <c r="A393" s="3" t="n">
        <v>45757</v>
      </c>
      <c r="B393" s="4" t="str">
        <f aca="false">HYPERLINK(H393,G393)</f>
        <v>企業外派英文老師</v>
      </c>
      <c r="C393" s="5" t="s">
        <v>13</v>
      </c>
      <c r="D393" s="6" t="s">
        <v>14</v>
      </c>
      <c r="E393" s="5" t="s">
        <v>9</v>
      </c>
      <c r="F393" s="5" t="s">
        <v>15</v>
      </c>
      <c r="G393" s="2" t="s">
        <v>16</v>
      </c>
      <c r="H393" s="0" t="s">
        <v>17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customFormat="false" ht="16.5" hidden="false" customHeight="true" outlineLevel="0" collapsed="false">
      <c r="A394" s="3" t="n">
        <v>45757</v>
      </c>
      <c r="B394" s="4" t="str">
        <f aca="false">HYPERLINK(H394,G394)</f>
        <v>中級英文老師</v>
      </c>
      <c r="C394" s="5" t="s">
        <v>18</v>
      </c>
      <c r="D394" s="6" t="s">
        <v>19</v>
      </c>
      <c r="E394" s="5" t="s">
        <v>20</v>
      </c>
      <c r="F394" s="5" t="s">
        <v>21</v>
      </c>
      <c r="G394" s="2" t="s">
        <v>22</v>
      </c>
      <c r="H394" s="0" t="s">
        <v>23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customFormat="false" ht="16.5" hidden="false" customHeight="true" outlineLevel="0" collapsed="false">
      <c r="A395" s="3" t="n">
        <v>45757</v>
      </c>
      <c r="B395" s="4" t="str">
        <f aca="false">HYPERLINK(H395,G395)</f>
        <v>英文繪本助教老師 (儲備老師)</v>
      </c>
      <c r="C395" s="5" t="s">
        <v>24</v>
      </c>
      <c r="D395" s="5" t="s">
        <v>25</v>
      </c>
      <c r="E395" s="5" t="s">
        <v>26</v>
      </c>
      <c r="F395" s="5" t="s">
        <v>27</v>
      </c>
      <c r="G395" s="2" t="s">
        <v>28</v>
      </c>
      <c r="H395" s="0" t="s">
        <v>29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customFormat="false" ht="16.5" hidden="false" customHeight="true" outlineLevel="0" collapsed="false">
      <c r="A396" s="3" t="n">
        <v>45757</v>
      </c>
      <c r="B396" s="4" t="str">
        <f aca="false">HYPERLINK(H396,G396)</f>
        <v>ESL 英語課程專任中師</v>
      </c>
      <c r="C396" s="5" t="s">
        <v>30</v>
      </c>
      <c r="D396" s="6" t="s">
        <v>8</v>
      </c>
      <c r="E396" s="5" t="s">
        <v>9</v>
      </c>
      <c r="F396" s="5" t="s">
        <v>31</v>
      </c>
      <c r="G396" s="0" t="s">
        <v>32</v>
      </c>
      <c r="H396" s="0" t="s">
        <v>33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customFormat="false" ht="16.5" hidden="false" customHeight="true" outlineLevel="0" collapsed="false">
      <c r="A397" s="3" t="n">
        <v>45757</v>
      </c>
      <c r="B397" s="4" t="str">
        <f aca="false">HYPERLINK(H397,G397)</f>
        <v>兼職線上英文老師</v>
      </c>
      <c r="C397" s="5" t="s">
        <v>13</v>
      </c>
      <c r="D397" s="6" t="s">
        <v>19</v>
      </c>
      <c r="E397" s="5" t="s">
        <v>9</v>
      </c>
      <c r="F397" s="5" t="s">
        <v>34</v>
      </c>
      <c r="G397" s="2" t="s">
        <v>37</v>
      </c>
      <c r="H397" s="0" t="s">
        <v>38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customFormat="false" ht="16.5" hidden="false" customHeight="true" outlineLevel="0" collapsed="false">
      <c r="A398" s="3" t="n">
        <v>45757</v>
      </c>
      <c r="B398" s="4" t="str">
        <f aca="false">HYPERLINK(H398,G398)</f>
        <v>兼職英文老師</v>
      </c>
      <c r="C398" s="5" t="s">
        <v>13</v>
      </c>
      <c r="D398" s="6" t="s">
        <v>19</v>
      </c>
      <c r="E398" s="5" t="s">
        <v>9</v>
      </c>
      <c r="F398" s="5" t="s">
        <v>34</v>
      </c>
      <c r="G398" s="2" t="s">
        <v>35</v>
      </c>
      <c r="H398" s="0" t="s">
        <v>36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customFormat="false" ht="16.5" hidden="false" customHeight="true" outlineLevel="0" collapsed="false">
      <c r="A399" s="3" t="n">
        <v>45757</v>
      </c>
      <c r="B399" s="4" t="str">
        <f aca="false">HYPERLINK(H399,G399)</f>
        <v>英語教務行政專員 English academic administrator</v>
      </c>
      <c r="C399" s="5" t="s">
        <v>39</v>
      </c>
      <c r="D399" s="6" t="s">
        <v>14</v>
      </c>
      <c r="E399" s="5" t="s">
        <v>9</v>
      </c>
      <c r="F399" s="5" t="s">
        <v>40</v>
      </c>
      <c r="G399" s="2" t="s">
        <v>41</v>
      </c>
      <c r="H399" s="0" t="s">
        <v>42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customFormat="false" ht="16.5" hidden="false" customHeight="true" outlineLevel="0" collapsed="false">
      <c r="A400" s="3" t="n">
        <v>45757</v>
      </c>
      <c r="B400" s="4" t="str">
        <f aca="false">HYPERLINK(H400,G400)</f>
        <v>外師</v>
      </c>
      <c r="C400" s="5" t="s">
        <v>18</v>
      </c>
      <c r="D400" s="6" t="s">
        <v>8</v>
      </c>
      <c r="E400" s="5" t="s">
        <v>20</v>
      </c>
      <c r="F400" s="5" t="s">
        <v>21</v>
      </c>
      <c r="G400" s="2" t="s">
        <v>43</v>
      </c>
      <c r="H400" s="0" t="s">
        <v>44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customFormat="false" ht="16.5" hidden="false" customHeight="true" outlineLevel="0" collapsed="false">
      <c r="A401" s="3" t="n">
        <v>45757</v>
      </c>
      <c r="B401" s="4" t="str">
        <f aca="false">HYPERLINK(H401,G401)</f>
        <v>兒童英語老師</v>
      </c>
      <c r="C401" s="5" t="s">
        <v>45</v>
      </c>
      <c r="D401" s="5" t="s">
        <v>25</v>
      </c>
      <c r="E401" s="5" t="s">
        <v>9</v>
      </c>
      <c r="F401" s="5" t="s">
        <v>46</v>
      </c>
      <c r="G401" s="2" t="s">
        <v>47</v>
      </c>
      <c r="H401" s="0" t="s">
        <v>48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customFormat="false" ht="16.5" hidden="false" customHeight="true" outlineLevel="0" collapsed="false">
      <c r="A402" s="3" t="n">
        <v>45757</v>
      </c>
      <c r="B402" s="4" t="str">
        <f aca="false">HYPERLINK(H402,G402)</f>
        <v>興儒補習班聯合徵才一國小兒童美語老師</v>
      </c>
      <c r="C402" s="5" t="s">
        <v>49</v>
      </c>
      <c r="D402" s="6" t="s">
        <v>14</v>
      </c>
      <c r="E402" s="5" t="s">
        <v>9</v>
      </c>
      <c r="F402" s="5" t="s">
        <v>50</v>
      </c>
      <c r="G402" s="2" t="s">
        <v>51</v>
      </c>
      <c r="H402" s="0" t="s">
        <v>52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customFormat="false" ht="16.5" hidden="false" customHeight="true" outlineLevel="0" collapsed="false">
      <c r="A403" s="3" t="n">
        <v>45757</v>
      </c>
      <c r="B403" s="4" t="str">
        <f aca="false">HYPERLINK(H403,G403)</f>
        <v>兒/幼美語老師</v>
      </c>
      <c r="C403" s="5" t="s">
        <v>53</v>
      </c>
      <c r="D403" s="6" t="s">
        <v>19</v>
      </c>
      <c r="E403" s="5" t="s">
        <v>20</v>
      </c>
      <c r="F403" s="5" t="s">
        <v>21</v>
      </c>
      <c r="G403" s="2" t="s">
        <v>54</v>
      </c>
      <c r="H403" s="0" t="s">
        <v>55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customFormat="false" ht="16.5" hidden="false" customHeight="true" outlineLevel="0" collapsed="false">
      <c r="A404" s="3" t="n">
        <v>45757</v>
      </c>
      <c r="B404" s="4" t="str">
        <f aca="false">HYPERLINK(H404,G404)</f>
        <v>興儒補習班一國小兒童美語主任</v>
      </c>
      <c r="C404" s="5" t="s">
        <v>49</v>
      </c>
      <c r="D404" s="6" t="s">
        <v>56</v>
      </c>
      <c r="E404" s="5" t="s">
        <v>9</v>
      </c>
      <c r="F404" s="5" t="s">
        <v>50</v>
      </c>
      <c r="G404" s="2" t="s">
        <v>57</v>
      </c>
      <c r="H404" s="0" t="s">
        <v>58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customFormat="false" ht="16.5" hidden="false" customHeight="true" outlineLevel="0" collapsed="false">
      <c r="A405" s="3" t="n">
        <v>45757</v>
      </c>
      <c r="B405" s="4" t="str">
        <f aca="false">HYPERLINK(H405,G405)</f>
        <v>英語助教</v>
      </c>
      <c r="C405" s="5" t="s">
        <v>39</v>
      </c>
      <c r="D405" s="6" t="s">
        <v>19</v>
      </c>
      <c r="E405" s="5" t="s">
        <v>20</v>
      </c>
      <c r="F405" s="5" t="s">
        <v>40</v>
      </c>
      <c r="G405" s="2" t="s">
        <v>59</v>
      </c>
      <c r="H405" s="0" t="s">
        <v>60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customFormat="false" ht="16.5" hidden="false" customHeight="true" outlineLevel="0" collapsed="false">
      <c r="A406" s="3" t="n">
        <v>45757</v>
      </c>
      <c r="B406" s="4" t="str">
        <f aca="false">HYPERLINK(H406,G406)</f>
        <v>兼職美語老師(新北三重 重陽地區)</v>
      </c>
      <c r="C406" s="5" t="s">
        <v>61</v>
      </c>
      <c r="D406" s="5" t="s">
        <v>25</v>
      </c>
      <c r="E406" s="5" t="s">
        <v>25</v>
      </c>
      <c r="F406" s="5" t="s">
        <v>62</v>
      </c>
      <c r="G406" s="2" t="s">
        <v>63</v>
      </c>
      <c r="H406" s="0" t="s">
        <v>64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customFormat="false" ht="16.5" hidden="false" customHeight="true" outlineLevel="0" collapsed="false">
      <c r="A407" s="3" t="n">
        <v>45757</v>
      </c>
      <c r="B407" s="4" t="str">
        <f aca="false">HYPERLINK(H407,G407)</f>
        <v>台北市＿大安區＿數學老師(兼職)</v>
      </c>
      <c r="C407" s="5" t="s">
        <v>65</v>
      </c>
      <c r="D407" s="5" t="s">
        <v>25</v>
      </c>
      <c r="E407" s="5" t="s">
        <v>9</v>
      </c>
      <c r="F407" s="5" t="s">
        <v>34</v>
      </c>
      <c r="G407" s="2" t="s">
        <v>66</v>
      </c>
      <c r="H407" s="0" t="s">
        <v>67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customFormat="false" ht="16.5" hidden="false" customHeight="true" outlineLevel="0" collapsed="false">
      <c r="A408" s="3" t="n">
        <v>45757</v>
      </c>
      <c r="B408" s="4" t="str">
        <f aca="false">HYPERLINK(H408,G408)</f>
        <v>美語老師（主任）</v>
      </c>
      <c r="C408" s="5" t="s">
        <v>68</v>
      </c>
      <c r="D408" s="5" t="s">
        <v>25</v>
      </c>
      <c r="E408" s="5" t="s">
        <v>9</v>
      </c>
      <c r="F408" s="5" t="s">
        <v>69</v>
      </c>
      <c r="G408" s="2" t="s">
        <v>70</v>
      </c>
      <c r="H408" s="0" t="s">
        <v>71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customFormat="false" ht="16.5" hidden="false" customHeight="true" outlineLevel="0" collapsed="false">
      <c r="A409" s="3" t="n">
        <v>45757</v>
      </c>
      <c r="B409" s="4" t="str">
        <f aca="false">HYPERLINK(H409,G409)</f>
        <v>全職兒美老師 - 台北東湖校</v>
      </c>
      <c r="C409" s="5" t="s">
        <v>114</v>
      </c>
      <c r="D409" s="6" t="s">
        <v>8</v>
      </c>
      <c r="E409" s="5" t="s">
        <v>20</v>
      </c>
      <c r="F409" s="5" t="s">
        <v>27</v>
      </c>
      <c r="G409" s="2" t="s">
        <v>115</v>
      </c>
      <c r="H409" s="0" t="s">
        <v>116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customFormat="false" ht="16.5" hidden="false" customHeight="true" outlineLevel="0" collapsed="false">
      <c r="A410" s="3" t="n">
        <v>45757</v>
      </c>
      <c r="B410" s="4" t="str">
        <f aca="false">HYPERLINK(H410,G410)</f>
        <v>英文老師(電洽04-23368897)</v>
      </c>
      <c r="C410" s="5" t="s">
        <v>72</v>
      </c>
      <c r="D410" s="5" t="s">
        <v>25</v>
      </c>
      <c r="E410" s="5" t="s">
        <v>25</v>
      </c>
      <c r="F410" s="5" t="s">
        <v>73</v>
      </c>
      <c r="G410" s="2" t="s">
        <v>74</v>
      </c>
      <c r="H410" s="0" t="s">
        <v>75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customFormat="false" ht="16.5" hidden="false" customHeight="true" outlineLevel="0" collapsed="false">
      <c r="A411" s="3" t="n">
        <v>45757</v>
      </c>
      <c r="B411" s="4" t="str">
        <f aca="false">HYPERLINK(H411,G411)</f>
        <v>兒童美語老師(三重五華分校)</v>
      </c>
      <c r="C411" s="5" t="s">
        <v>61</v>
      </c>
      <c r="D411" s="5" t="s">
        <v>25</v>
      </c>
      <c r="E411" s="5" t="s">
        <v>9</v>
      </c>
      <c r="F411" s="5" t="s">
        <v>62</v>
      </c>
      <c r="G411" s="2" t="s">
        <v>76</v>
      </c>
      <c r="H411" s="0" t="s">
        <v>77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customFormat="false" ht="16.5" hidden="false" customHeight="true" outlineLevel="0" collapsed="false">
      <c r="A412" s="3" t="n">
        <v>45757</v>
      </c>
      <c r="B412" s="4" t="str">
        <f aca="false">HYPERLINK(H412,G412)</f>
        <v>全職美語老師(新北三重 重陽地區)</v>
      </c>
      <c r="C412" s="5" t="s">
        <v>61</v>
      </c>
      <c r="D412" s="5" t="s">
        <v>25</v>
      </c>
      <c r="E412" s="5" t="s">
        <v>20</v>
      </c>
      <c r="F412" s="5" t="s">
        <v>62</v>
      </c>
      <c r="G412" s="2" t="s">
        <v>78</v>
      </c>
      <c r="H412" s="0" t="s">
        <v>79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customFormat="false" ht="16.5" hidden="false" customHeight="true" outlineLevel="0" collapsed="false">
      <c r="A413" s="3" t="n">
        <v>45757</v>
      </c>
      <c r="B413" s="4" t="str">
        <f aca="false">HYPERLINK(H413,G413)</f>
        <v>高中英文輔導老師-月薪4萬~5萬</v>
      </c>
      <c r="C413" s="5" t="s">
        <v>80</v>
      </c>
      <c r="D413" s="5" t="s">
        <v>25</v>
      </c>
      <c r="E413" s="5" t="s">
        <v>20</v>
      </c>
      <c r="F413" s="5" t="s">
        <v>81</v>
      </c>
      <c r="G413" s="2" t="s">
        <v>82</v>
      </c>
      <c r="H413" s="0" t="s">
        <v>83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customFormat="false" ht="16.5" hidden="false" customHeight="true" outlineLevel="0" collapsed="false">
      <c r="A414" s="3" t="n">
        <v>45757</v>
      </c>
      <c r="B414" s="4" t="str">
        <f aca="false">HYPERLINK(H414,G414)</f>
        <v>佳音英語-永康分校(兼職英文工讀助理老師)英文助教/英語助教/美語助教/助教老師</v>
      </c>
      <c r="C414" s="5" t="s">
        <v>84</v>
      </c>
      <c r="D414" s="5" t="s">
        <v>25</v>
      </c>
      <c r="E414" s="5" t="s">
        <v>20</v>
      </c>
      <c r="F414" s="5" t="s">
        <v>85</v>
      </c>
      <c r="G414" s="2" t="s">
        <v>86</v>
      </c>
      <c r="H414" s="0" t="s">
        <v>87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customFormat="false" ht="16.5" hidden="false" customHeight="true" outlineLevel="0" collapsed="false">
      <c r="A415" s="3" t="n">
        <v>45757</v>
      </c>
      <c r="B415" s="4" t="str">
        <f aca="false">HYPERLINK(H415,G415)</f>
        <v>英文老師(須安親課輔)</v>
      </c>
      <c r="C415" s="5" t="s">
        <v>88</v>
      </c>
      <c r="D415" s="5" t="s">
        <v>25</v>
      </c>
      <c r="E415" s="5" t="s">
        <v>9</v>
      </c>
      <c r="F415" s="5" t="s">
        <v>89</v>
      </c>
      <c r="G415" s="2" t="s">
        <v>90</v>
      </c>
      <c r="H415" s="0" t="s">
        <v>91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customFormat="false" ht="16.5" hidden="false" customHeight="true" outlineLevel="0" collapsed="false">
      <c r="A416" s="3" t="n">
        <v>45757</v>
      </c>
      <c r="B416" s="4" t="str">
        <f aca="false">HYPERLINK(H416,G416)</f>
        <v>英文老師</v>
      </c>
      <c r="C416" s="5" t="s">
        <v>92</v>
      </c>
      <c r="D416" s="6" t="s">
        <v>19</v>
      </c>
      <c r="E416" s="5" t="s">
        <v>20</v>
      </c>
      <c r="F416" s="5" t="s">
        <v>46</v>
      </c>
      <c r="G416" s="2" t="s">
        <v>93</v>
      </c>
      <c r="H416" s="0" t="s">
        <v>94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customFormat="false" ht="16.5" hidden="false" customHeight="true" outlineLevel="0" collapsed="false">
      <c r="A417" s="3" t="n">
        <v>45757</v>
      </c>
      <c r="B417" s="4" t="str">
        <f aca="false">HYPERLINK(H417,G417)</f>
        <v>專任英語老師</v>
      </c>
      <c r="C417" s="5" t="s">
        <v>95</v>
      </c>
      <c r="D417" s="5" t="s">
        <v>25</v>
      </c>
      <c r="E417" s="5" t="s">
        <v>20</v>
      </c>
      <c r="F417" s="5" t="s">
        <v>96</v>
      </c>
      <c r="G417" s="2" t="s">
        <v>97</v>
      </c>
      <c r="H417" s="0" t="s">
        <v>98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customFormat="false" ht="16.5" hidden="false" customHeight="true" outlineLevel="0" collapsed="false">
      <c r="A418" s="3" t="n">
        <v>45757</v>
      </c>
      <c r="B418" s="4" t="str">
        <f aca="false">HYPERLINK(H418,G418)</f>
        <v>English Teacher(part-time)</v>
      </c>
      <c r="C418" s="5" t="s">
        <v>39</v>
      </c>
      <c r="D418" s="5" t="s">
        <v>25</v>
      </c>
      <c r="E418" s="5" t="s">
        <v>9</v>
      </c>
      <c r="F418" s="5" t="s">
        <v>40</v>
      </c>
      <c r="G418" s="0" t="s">
        <v>99</v>
      </c>
      <c r="H418" s="0" t="s">
        <v>100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customFormat="false" ht="16.5" hidden="false" customHeight="true" outlineLevel="0" collapsed="false">
      <c r="A419" s="3" t="n">
        <v>45757</v>
      </c>
      <c r="B419" s="4" t="str">
        <f aca="false">HYPERLINK(H419,G419)</f>
        <v>美語老師【埔頂分校】</v>
      </c>
      <c r="C419" s="6" t="s">
        <v>101</v>
      </c>
      <c r="D419" s="5" t="s">
        <v>25</v>
      </c>
      <c r="E419" s="5" t="s">
        <v>9</v>
      </c>
      <c r="F419" s="5" t="s">
        <v>102</v>
      </c>
      <c r="G419" s="2" t="s">
        <v>103</v>
      </c>
      <c r="H419" s="0" t="s">
        <v>104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customFormat="false" ht="16.5" hidden="false" customHeight="true" outlineLevel="0" collapsed="false">
      <c r="A420" s="3" t="n">
        <v>45757</v>
      </c>
      <c r="B420" s="4" t="str">
        <f aca="false">HYPERLINK(H420,G420)</f>
        <v>兼職國中英文老師</v>
      </c>
      <c r="C420" s="5" t="s">
        <v>39</v>
      </c>
      <c r="D420" s="6" t="s">
        <v>14</v>
      </c>
      <c r="E420" s="5" t="s">
        <v>9</v>
      </c>
      <c r="F420" s="5" t="s">
        <v>40</v>
      </c>
      <c r="G420" s="2" t="s">
        <v>105</v>
      </c>
      <c r="H420" s="0" t="s">
        <v>106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customFormat="false" ht="16.5" hidden="false" customHeight="true" outlineLevel="0" collapsed="false">
      <c r="A421" s="3" t="n">
        <v>45757</v>
      </c>
      <c r="B421" s="4" t="str">
        <f aca="false">HYPERLINK(H421,G421)</f>
        <v>籌備兒童美語老師(蘆洲成功分校)</v>
      </c>
      <c r="C421" s="5" t="s">
        <v>61</v>
      </c>
      <c r="D421" s="5" t="s">
        <v>25</v>
      </c>
      <c r="E421" s="5" t="s">
        <v>9</v>
      </c>
      <c r="F421" s="5" t="s">
        <v>107</v>
      </c>
      <c r="G421" s="2" t="s">
        <v>108</v>
      </c>
      <c r="H421" s="0" t="s">
        <v>109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customFormat="false" ht="16.5" hidden="false" customHeight="true" outlineLevel="0" collapsed="false">
      <c r="A422" s="3" t="n">
        <v>45757</v>
      </c>
      <c r="B422" s="4" t="str">
        <f aca="false">HYPERLINK(H422,G422)</f>
        <v>英語教師</v>
      </c>
      <c r="C422" s="5" t="s">
        <v>7</v>
      </c>
      <c r="D422" s="6" t="s">
        <v>8</v>
      </c>
      <c r="E422" s="5" t="s">
        <v>9</v>
      </c>
      <c r="F422" s="5" t="s">
        <v>10</v>
      </c>
      <c r="G422" s="2" t="s">
        <v>11</v>
      </c>
      <c r="H422" s="0" t="s">
        <v>12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customFormat="false" ht="16.5" hidden="false" customHeight="true" outlineLevel="0" collapsed="false">
      <c r="A423" s="3" t="n">
        <v>45757</v>
      </c>
      <c r="B423" s="4" t="str">
        <f aca="false">HYPERLINK(H423,G423)</f>
        <v>企業外派英文老師</v>
      </c>
      <c r="C423" s="5" t="s">
        <v>13</v>
      </c>
      <c r="D423" s="6" t="s">
        <v>14</v>
      </c>
      <c r="E423" s="5" t="s">
        <v>9</v>
      </c>
      <c r="F423" s="5" t="s">
        <v>15</v>
      </c>
      <c r="G423" s="2" t="s">
        <v>16</v>
      </c>
      <c r="H423" s="0" t="s">
        <v>17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customFormat="false" ht="16.5" hidden="false" customHeight="true" outlineLevel="0" collapsed="false">
      <c r="A424" s="3" t="n">
        <v>45757</v>
      </c>
      <c r="B424" s="4" t="str">
        <f aca="false">HYPERLINK(H424,G424)</f>
        <v>中級英文老師</v>
      </c>
      <c r="C424" s="5" t="s">
        <v>18</v>
      </c>
      <c r="D424" s="6" t="s">
        <v>19</v>
      </c>
      <c r="E424" s="5" t="s">
        <v>20</v>
      </c>
      <c r="F424" s="5" t="s">
        <v>21</v>
      </c>
      <c r="G424" s="2" t="s">
        <v>22</v>
      </c>
      <c r="H424" s="0" t="s">
        <v>23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customFormat="false" ht="16.5" hidden="false" customHeight="true" outlineLevel="0" collapsed="false">
      <c r="A425" s="3" t="n">
        <v>45757</v>
      </c>
      <c r="B425" s="4" t="str">
        <f aca="false">HYPERLINK(H425,G425)</f>
        <v>英文繪本助教老師 (儲備老師)</v>
      </c>
      <c r="C425" s="5" t="s">
        <v>24</v>
      </c>
      <c r="D425" s="5" t="s">
        <v>25</v>
      </c>
      <c r="E425" s="5" t="s">
        <v>26</v>
      </c>
      <c r="F425" s="5" t="s">
        <v>27</v>
      </c>
      <c r="G425" s="2" t="s">
        <v>28</v>
      </c>
      <c r="H425" s="0" t="s">
        <v>29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customFormat="false" ht="16.5" hidden="false" customHeight="true" outlineLevel="0" collapsed="false">
      <c r="A426" s="3" t="n">
        <v>45757</v>
      </c>
      <c r="B426" s="4" t="str">
        <f aca="false">HYPERLINK(H426,G426)</f>
        <v>ESL 英語課程專任中師</v>
      </c>
      <c r="C426" s="5" t="s">
        <v>30</v>
      </c>
      <c r="D426" s="6" t="s">
        <v>8</v>
      </c>
      <c r="E426" s="5" t="s">
        <v>9</v>
      </c>
      <c r="F426" s="5" t="s">
        <v>31</v>
      </c>
      <c r="G426" s="0" t="s">
        <v>32</v>
      </c>
      <c r="H426" s="0" t="s">
        <v>33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customFormat="false" ht="16.5" hidden="false" customHeight="true" outlineLevel="0" collapsed="false">
      <c r="A427" s="3" t="n">
        <v>45757</v>
      </c>
      <c r="B427" s="4" t="str">
        <f aca="false">HYPERLINK(H427,G427)</f>
        <v>兼職線上英文老師</v>
      </c>
      <c r="C427" s="5" t="s">
        <v>13</v>
      </c>
      <c r="D427" s="6" t="s">
        <v>19</v>
      </c>
      <c r="E427" s="5" t="s">
        <v>9</v>
      </c>
      <c r="F427" s="5" t="s">
        <v>34</v>
      </c>
      <c r="G427" s="2" t="s">
        <v>37</v>
      </c>
      <c r="H427" s="0" t="s">
        <v>38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customFormat="false" ht="16.5" hidden="false" customHeight="true" outlineLevel="0" collapsed="false">
      <c r="A428" s="3" t="n">
        <v>45757</v>
      </c>
      <c r="B428" s="4" t="str">
        <f aca="false">HYPERLINK(H428,G428)</f>
        <v>兼職英文老師</v>
      </c>
      <c r="C428" s="5" t="s">
        <v>13</v>
      </c>
      <c r="D428" s="6" t="s">
        <v>19</v>
      </c>
      <c r="E428" s="5" t="s">
        <v>9</v>
      </c>
      <c r="F428" s="5" t="s">
        <v>34</v>
      </c>
      <c r="G428" s="2" t="s">
        <v>35</v>
      </c>
      <c r="H428" s="0" t="s">
        <v>36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customFormat="false" ht="16.5" hidden="false" customHeight="true" outlineLevel="0" collapsed="false">
      <c r="A429" s="3" t="n">
        <v>45757</v>
      </c>
      <c r="B429" s="4" t="str">
        <f aca="false">HYPERLINK(H429,G429)</f>
        <v>英語教務行政專員 English academic administrator</v>
      </c>
      <c r="C429" s="5" t="s">
        <v>39</v>
      </c>
      <c r="D429" s="6" t="s">
        <v>14</v>
      </c>
      <c r="E429" s="5" t="s">
        <v>9</v>
      </c>
      <c r="F429" s="5" t="s">
        <v>40</v>
      </c>
      <c r="G429" s="2" t="s">
        <v>41</v>
      </c>
      <c r="H429" s="0" t="s">
        <v>42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customFormat="false" ht="16.5" hidden="false" customHeight="true" outlineLevel="0" collapsed="false">
      <c r="A430" s="3" t="n">
        <v>45757</v>
      </c>
      <c r="B430" s="4" t="str">
        <f aca="false">HYPERLINK(H430,G430)</f>
        <v>外師</v>
      </c>
      <c r="C430" s="5" t="s">
        <v>18</v>
      </c>
      <c r="D430" s="6" t="s">
        <v>8</v>
      </c>
      <c r="E430" s="5" t="s">
        <v>20</v>
      </c>
      <c r="F430" s="5" t="s">
        <v>21</v>
      </c>
      <c r="G430" s="2" t="s">
        <v>43</v>
      </c>
      <c r="H430" s="0" t="s">
        <v>44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customFormat="false" ht="16.5" hidden="false" customHeight="true" outlineLevel="0" collapsed="false">
      <c r="A431" s="3" t="n">
        <v>45757</v>
      </c>
      <c r="B431" s="4" t="str">
        <f aca="false">HYPERLINK(H431,G431)</f>
        <v>兒童英語老師</v>
      </c>
      <c r="C431" s="5" t="s">
        <v>45</v>
      </c>
      <c r="D431" s="5" t="s">
        <v>25</v>
      </c>
      <c r="E431" s="5" t="s">
        <v>9</v>
      </c>
      <c r="F431" s="5" t="s">
        <v>46</v>
      </c>
      <c r="G431" s="2" t="s">
        <v>47</v>
      </c>
      <c r="H431" s="0" t="s">
        <v>48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customFormat="false" ht="16.5" hidden="false" customHeight="true" outlineLevel="0" collapsed="false">
      <c r="A432" s="3" t="n">
        <v>45757</v>
      </c>
      <c r="B432" s="4" t="str">
        <f aca="false">HYPERLINK(H432,G432)</f>
        <v>興儒補習班聯合徵才一國小兒童美語老師</v>
      </c>
      <c r="C432" s="5" t="s">
        <v>49</v>
      </c>
      <c r="D432" s="6" t="s">
        <v>14</v>
      </c>
      <c r="E432" s="5" t="s">
        <v>9</v>
      </c>
      <c r="F432" s="5" t="s">
        <v>50</v>
      </c>
      <c r="G432" s="2" t="s">
        <v>51</v>
      </c>
      <c r="H432" s="0" t="s">
        <v>52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customFormat="false" ht="16.5" hidden="false" customHeight="true" outlineLevel="0" collapsed="false">
      <c r="A433" s="3" t="n">
        <v>45757</v>
      </c>
      <c r="B433" s="4" t="str">
        <f aca="false">HYPERLINK(H433,G433)</f>
        <v>兒/幼美語老師</v>
      </c>
      <c r="C433" s="5" t="s">
        <v>53</v>
      </c>
      <c r="D433" s="6" t="s">
        <v>19</v>
      </c>
      <c r="E433" s="5" t="s">
        <v>20</v>
      </c>
      <c r="F433" s="5" t="s">
        <v>21</v>
      </c>
      <c r="G433" s="2" t="s">
        <v>54</v>
      </c>
      <c r="H433" s="0" t="s">
        <v>55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customFormat="false" ht="16.5" hidden="false" customHeight="true" outlineLevel="0" collapsed="false">
      <c r="A434" s="3" t="n">
        <v>45757</v>
      </c>
      <c r="B434" s="4" t="str">
        <f aca="false">HYPERLINK(H434,G434)</f>
        <v>興儒補習班一國小兒童美語主任</v>
      </c>
      <c r="C434" s="5" t="s">
        <v>49</v>
      </c>
      <c r="D434" s="6" t="s">
        <v>56</v>
      </c>
      <c r="E434" s="5" t="s">
        <v>9</v>
      </c>
      <c r="F434" s="5" t="s">
        <v>50</v>
      </c>
      <c r="G434" s="2" t="s">
        <v>57</v>
      </c>
      <c r="H434" s="0" t="s">
        <v>58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customFormat="false" ht="16.5" hidden="false" customHeight="true" outlineLevel="0" collapsed="false">
      <c r="A435" s="3" t="n">
        <v>45757</v>
      </c>
      <c r="B435" s="4" t="str">
        <f aca="false">HYPERLINK(H435,G435)</f>
        <v>英語助教</v>
      </c>
      <c r="C435" s="5" t="s">
        <v>39</v>
      </c>
      <c r="D435" s="6" t="s">
        <v>19</v>
      </c>
      <c r="E435" s="5" t="s">
        <v>20</v>
      </c>
      <c r="F435" s="5" t="s">
        <v>40</v>
      </c>
      <c r="G435" s="2" t="s">
        <v>59</v>
      </c>
      <c r="H435" s="0" t="s">
        <v>60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customFormat="false" ht="16.5" hidden="false" customHeight="true" outlineLevel="0" collapsed="false">
      <c r="A436" s="3" t="n">
        <v>45757</v>
      </c>
      <c r="B436" s="4" t="str">
        <f aca="false">HYPERLINK(H436,G436)</f>
        <v>兼職美語老師(新北三重 重陽地區)</v>
      </c>
      <c r="C436" s="5" t="s">
        <v>61</v>
      </c>
      <c r="D436" s="5" t="s">
        <v>25</v>
      </c>
      <c r="E436" s="5" t="s">
        <v>25</v>
      </c>
      <c r="F436" s="5" t="s">
        <v>62</v>
      </c>
      <c r="G436" s="2" t="s">
        <v>63</v>
      </c>
      <c r="H436" s="0" t="s">
        <v>64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customFormat="false" ht="16.5" hidden="false" customHeight="true" outlineLevel="0" collapsed="false">
      <c r="A437" s="3" t="n">
        <v>45757</v>
      </c>
      <c r="B437" s="4" t="str">
        <f aca="false">HYPERLINK(H437,G437)</f>
        <v>台北市＿大安區＿數學老師(兼職)</v>
      </c>
      <c r="C437" s="5" t="s">
        <v>65</v>
      </c>
      <c r="D437" s="5" t="s">
        <v>25</v>
      </c>
      <c r="E437" s="5" t="s">
        <v>9</v>
      </c>
      <c r="F437" s="5" t="s">
        <v>34</v>
      </c>
      <c r="G437" s="2" t="s">
        <v>66</v>
      </c>
      <c r="H437" s="0" t="s">
        <v>67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customFormat="false" ht="16.5" hidden="false" customHeight="true" outlineLevel="0" collapsed="false">
      <c r="A438" s="3" t="n">
        <v>45757</v>
      </c>
      <c r="B438" s="4" t="str">
        <f aca="false">HYPERLINK(H438,G438)</f>
        <v>美語老師（主任）</v>
      </c>
      <c r="C438" s="5" t="s">
        <v>68</v>
      </c>
      <c r="D438" s="5" t="s">
        <v>25</v>
      </c>
      <c r="E438" s="5" t="s">
        <v>9</v>
      </c>
      <c r="F438" s="5" t="s">
        <v>69</v>
      </c>
      <c r="G438" s="2" t="s">
        <v>70</v>
      </c>
      <c r="H438" s="0" t="s">
        <v>71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customFormat="false" ht="16.5" hidden="false" customHeight="true" outlineLevel="0" collapsed="false">
      <c r="A439" s="3" t="n">
        <v>45757</v>
      </c>
      <c r="B439" s="4" t="str">
        <f aca="false">HYPERLINK(H439,G439)</f>
        <v>全職兒美老師 - 台北東湖校</v>
      </c>
      <c r="C439" s="5" t="s">
        <v>114</v>
      </c>
      <c r="D439" s="6" t="s">
        <v>8</v>
      </c>
      <c r="E439" s="5" t="s">
        <v>20</v>
      </c>
      <c r="F439" s="5" t="s">
        <v>27</v>
      </c>
      <c r="G439" s="2" t="s">
        <v>115</v>
      </c>
      <c r="H439" s="0" t="s">
        <v>116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customFormat="false" ht="16.5" hidden="false" customHeight="true" outlineLevel="0" collapsed="false">
      <c r="A440" s="3" t="n">
        <v>45757</v>
      </c>
      <c r="B440" s="4" t="str">
        <f aca="false">HYPERLINK(H440,G440)</f>
        <v>英文老師(電洽04-23368897)</v>
      </c>
      <c r="C440" s="5" t="s">
        <v>72</v>
      </c>
      <c r="D440" s="5" t="s">
        <v>25</v>
      </c>
      <c r="E440" s="5" t="s">
        <v>25</v>
      </c>
      <c r="F440" s="5" t="s">
        <v>73</v>
      </c>
      <c r="G440" s="2" t="s">
        <v>74</v>
      </c>
      <c r="H440" s="0" t="s">
        <v>75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customFormat="false" ht="16.5" hidden="false" customHeight="true" outlineLevel="0" collapsed="false">
      <c r="A441" s="3" t="n">
        <v>45757</v>
      </c>
      <c r="B441" s="4" t="str">
        <f aca="false">HYPERLINK(H441,G441)</f>
        <v>兒童美語老師(三重五華分校)</v>
      </c>
      <c r="C441" s="5" t="s">
        <v>61</v>
      </c>
      <c r="D441" s="5" t="s">
        <v>25</v>
      </c>
      <c r="E441" s="5" t="s">
        <v>9</v>
      </c>
      <c r="F441" s="5" t="s">
        <v>62</v>
      </c>
      <c r="G441" s="2" t="s">
        <v>76</v>
      </c>
      <c r="H441" s="0" t="s">
        <v>77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customFormat="false" ht="16.5" hidden="false" customHeight="true" outlineLevel="0" collapsed="false">
      <c r="A442" s="3" t="n">
        <v>45757</v>
      </c>
      <c r="B442" s="4" t="str">
        <f aca="false">HYPERLINK(H442,G442)</f>
        <v>全職美語老師(新北三重 重陽地區)</v>
      </c>
      <c r="C442" s="5" t="s">
        <v>61</v>
      </c>
      <c r="D442" s="5" t="s">
        <v>25</v>
      </c>
      <c r="E442" s="5" t="s">
        <v>20</v>
      </c>
      <c r="F442" s="5" t="s">
        <v>62</v>
      </c>
      <c r="G442" s="2" t="s">
        <v>78</v>
      </c>
      <c r="H442" s="0" t="s">
        <v>79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customFormat="false" ht="16.5" hidden="false" customHeight="true" outlineLevel="0" collapsed="false">
      <c r="A443" s="3" t="n">
        <v>45757</v>
      </c>
      <c r="B443" s="4" t="str">
        <f aca="false">HYPERLINK(H443,G443)</f>
        <v>高中英文輔導老師-月薪4萬~5萬</v>
      </c>
      <c r="C443" s="5" t="s">
        <v>80</v>
      </c>
      <c r="D443" s="5" t="s">
        <v>25</v>
      </c>
      <c r="E443" s="5" t="s">
        <v>20</v>
      </c>
      <c r="F443" s="5" t="s">
        <v>81</v>
      </c>
      <c r="G443" s="2" t="s">
        <v>82</v>
      </c>
      <c r="H443" s="0" t="s">
        <v>83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customFormat="false" ht="16.5" hidden="false" customHeight="true" outlineLevel="0" collapsed="false">
      <c r="A444" s="3" t="n">
        <v>45757</v>
      </c>
      <c r="B444" s="4" t="str">
        <f aca="false">HYPERLINK(H444,G444)</f>
        <v>佳音英語-永康分校(兼職英文工讀助理老師)英文助教/英語助教/美語助教/助教老師</v>
      </c>
      <c r="C444" s="5" t="s">
        <v>84</v>
      </c>
      <c r="D444" s="5" t="s">
        <v>25</v>
      </c>
      <c r="E444" s="5" t="s">
        <v>20</v>
      </c>
      <c r="F444" s="5" t="s">
        <v>85</v>
      </c>
      <c r="G444" s="2" t="s">
        <v>86</v>
      </c>
      <c r="H444" s="0" t="s">
        <v>87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customFormat="false" ht="16.5" hidden="false" customHeight="true" outlineLevel="0" collapsed="false">
      <c r="A445" s="3" t="n">
        <v>45757</v>
      </c>
      <c r="B445" s="4" t="str">
        <f aca="false">HYPERLINK(H445,G445)</f>
        <v>英文老師(須安親課輔)</v>
      </c>
      <c r="C445" s="5" t="s">
        <v>88</v>
      </c>
      <c r="D445" s="5" t="s">
        <v>25</v>
      </c>
      <c r="E445" s="5" t="s">
        <v>9</v>
      </c>
      <c r="F445" s="5" t="s">
        <v>89</v>
      </c>
      <c r="G445" s="2" t="s">
        <v>90</v>
      </c>
      <c r="H445" s="0" t="s">
        <v>91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customFormat="false" ht="16.5" hidden="false" customHeight="true" outlineLevel="0" collapsed="false">
      <c r="A446" s="3" t="n">
        <v>45757</v>
      </c>
      <c r="B446" s="4" t="str">
        <f aca="false">HYPERLINK(H446,G446)</f>
        <v>英文老師</v>
      </c>
      <c r="C446" s="5" t="s">
        <v>92</v>
      </c>
      <c r="D446" s="6" t="s">
        <v>19</v>
      </c>
      <c r="E446" s="5" t="s">
        <v>20</v>
      </c>
      <c r="F446" s="5" t="s">
        <v>46</v>
      </c>
      <c r="G446" s="2" t="s">
        <v>93</v>
      </c>
      <c r="H446" s="0" t="s">
        <v>94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customFormat="false" ht="16.5" hidden="false" customHeight="true" outlineLevel="0" collapsed="false">
      <c r="A447" s="3" t="n">
        <v>45757</v>
      </c>
      <c r="B447" s="4" t="str">
        <f aca="false">HYPERLINK(H447,G447)</f>
        <v>專任英語老師</v>
      </c>
      <c r="C447" s="5" t="s">
        <v>95</v>
      </c>
      <c r="D447" s="5" t="s">
        <v>25</v>
      </c>
      <c r="E447" s="5" t="s">
        <v>20</v>
      </c>
      <c r="F447" s="5" t="s">
        <v>96</v>
      </c>
      <c r="G447" s="2" t="s">
        <v>97</v>
      </c>
      <c r="H447" s="0" t="s">
        <v>98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customFormat="false" ht="16.5" hidden="false" customHeight="true" outlineLevel="0" collapsed="false">
      <c r="A448" s="3" t="n">
        <v>45757</v>
      </c>
      <c r="B448" s="4" t="str">
        <f aca="false">HYPERLINK(H448,G448)</f>
        <v>English Teacher(part-time)</v>
      </c>
      <c r="C448" s="5" t="s">
        <v>39</v>
      </c>
      <c r="D448" s="5" t="s">
        <v>25</v>
      </c>
      <c r="E448" s="5" t="s">
        <v>9</v>
      </c>
      <c r="F448" s="5" t="s">
        <v>40</v>
      </c>
      <c r="G448" s="0" t="s">
        <v>99</v>
      </c>
      <c r="H448" s="0" t="s">
        <v>100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customFormat="false" ht="16.5" hidden="false" customHeight="true" outlineLevel="0" collapsed="false">
      <c r="A449" s="3" t="n">
        <v>45757</v>
      </c>
      <c r="B449" s="4" t="str">
        <f aca="false">HYPERLINK(H449,G449)</f>
        <v>美語老師【埔頂分校】</v>
      </c>
      <c r="C449" s="6" t="s">
        <v>101</v>
      </c>
      <c r="D449" s="5" t="s">
        <v>25</v>
      </c>
      <c r="E449" s="5" t="s">
        <v>9</v>
      </c>
      <c r="F449" s="5" t="s">
        <v>102</v>
      </c>
      <c r="G449" s="2" t="s">
        <v>103</v>
      </c>
      <c r="H449" s="0" t="s">
        <v>104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customFormat="false" ht="16.5" hidden="false" customHeight="true" outlineLevel="0" collapsed="false">
      <c r="A450" s="3" t="n">
        <v>45757</v>
      </c>
      <c r="B450" s="4" t="str">
        <f aca="false">HYPERLINK(H450,G450)</f>
        <v>兼職國中英文老師</v>
      </c>
      <c r="C450" s="5" t="s">
        <v>39</v>
      </c>
      <c r="D450" s="6" t="s">
        <v>14</v>
      </c>
      <c r="E450" s="5" t="s">
        <v>9</v>
      </c>
      <c r="F450" s="5" t="s">
        <v>40</v>
      </c>
      <c r="G450" s="2" t="s">
        <v>105</v>
      </c>
      <c r="H450" s="0" t="s">
        <v>106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customFormat="false" ht="16.5" hidden="false" customHeight="true" outlineLevel="0" collapsed="false">
      <c r="A451" s="3" t="n">
        <v>45757</v>
      </c>
      <c r="B451" s="4" t="str">
        <f aca="false">HYPERLINK(H451,G451)</f>
        <v>籌備兒童美語老師(蘆洲成功分校)</v>
      </c>
      <c r="C451" s="5" t="s">
        <v>61</v>
      </c>
      <c r="D451" s="5" t="s">
        <v>25</v>
      </c>
      <c r="E451" s="5" t="s">
        <v>9</v>
      </c>
      <c r="F451" s="5" t="s">
        <v>107</v>
      </c>
      <c r="G451" s="2" t="s">
        <v>108</v>
      </c>
      <c r="H451" s="0" t="s">
        <v>109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customFormat="false" ht="16.5" hidden="false" customHeight="true" outlineLevel="0" collapsed="false">
      <c r="A452" s="3" t="n">
        <v>45757</v>
      </c>
      <c r="B452" s="4" t="str">
        <f aca="false">HYPERLINK(H452,G452)</f>
        <v>英語教師</v>
      </c>
      <c r="C452" s="5" t="s">
        <v>7</v>
      </c>
      <c r="D452" s="6" t="s">
        <v>8</v>
      </c>
      <c r="E452" s="5" t="s">
        <v>9</v>
      </c>
      <c r="F452" s="5" t="s">
        <v>10</v>
      </c>
      <c r="G452" s="2" t="s">
        <v>11</v>
      </c>
      <c r="H452" s="0" t="s">
        <v>12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customFormat="false" ht="16.5" hidden="false" customHeight="true" outlineLevel="0" collapsed="false">
      <c r="A453" s="3" t="n">
        <v>45757</v>
      </c>
      <c r="B453" s="4" t="str">
        <f aca="false">HYPERLINK(H453,G453)</f>
        <v>企業外派英文老師</v>
      </c>
      <c r="C453" s="5" t="s">
        <v>13</v>
      </c>
      <c r="D453" s="6" t="s">
        <v>14</v>
      </c>
      <c r="E453" s="5" t="s">
        <v>9</v>
      </c>
      <c r="F453" s="5" t="s">
        <v>15</v>
      </c>
      <c r="G453" s="2" t="s">
        <v>16</v>
      </c>
      <c r="H453" s="0" t="s">
        <v>17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customFormat="false" ht="16.5" hidden="false" customHeight="true" outlineLevel="0" collapsed="false">
      <c r="A454" s="3" t="n">
        <v>45757</v>
      </c>
      <c r="B454" s="4" t="str">
        <f aca="false">HYPERLINK(H454,G454)</f>
        <v>中級英文老師</v>
      </c>
      <c r="C454" s="5" t="s">
        <v>18</v>
      </c>
      <c r="D454" s="6" t="s">
        <v>19</v>
      </c>
      <c r="E454" s="5" t="s">
        <v>20</v>
      </c>
      <c r="F454" s="5" t="s">
        <v>21</v>
      </c>
      <c r="G454" s="2" t="s">
        <v>22</v>
      </c>
      <c r="H454" s="0" t="s">
        <v>23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customFormat="false" ht="16.5" hidden="false" customHeight="true" outlineLevel="0" collapsed="false">
      <c r="A455" s="3" t="n">
        <v>45757</v>
      </c>
      <c r="B455" s="4" t="str">
        <f aca="false">HYPERLINK(H455,G455)</f>
        <v>英文繪本助教老師 (儲備老師)</v>
      </c>
      <c r="C455" s="5" t="s">
        <v>24</v>
      </c>
      <c r="D455" s="5" t="s">
        <v>25</v>
      </c>
      <c r="E455" s="5" t="s">
        <v>26</v>
      </c>
      <c r="F455" s="5" t="s">
        <v>27</v>
      </c>
      <c r="G455" s="2" t="s">
        <v>28</v>
      </c>
      <c r="H455" s="0" t="s">
        <v>29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customFormat="false" ht="16.5" hidden="false" customHeight="true" outlineLevel="0" collapsed="false">
      <c r="A456" s="3" t="n">
        <v>45757</v>
      </c>
      <c r="B456" s="4" t="str">
        <f aca="false">HYPERLINK(H456,G456)</f>
        <v>ESL 英語課程專任中師</v>
      </c>
      <c r="C456" s="5" t="s">
        <v>30</v>
      </c>
      <c r="D456" s="6" t="s">
        <v>8</v>
      </c>
      <c r="E456" s="5" t="s">
        <v>9</v>
      </c>
      <c r="F456" s="5" t="s">
        <v>31</v>
      </c>
      <c r="G456" s="0" t="s">
        <v>32</v>
      </c>
      <c r="H456" s="0" t="s">
        <v>33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customFormat="false" ht="16.5" hidden="false" customHeight="true" outlineLevel="0" collapsed="false">
      <c r="A457" s="3" t="n">
        <v>45757</v>
      </c>
      <c r="B457" s="4" t="str">
        <f aca="false">HYPERLINK(H457,G457)</f>
        <v>兼職線上英文老師</v>
      </c>
      <c r="C457" s="5" t="s">
        <v>13</v>
      </c>
      <c r="D457" s="6" t="s">
        <v>19</v>
      </c>
      <c r="E457" s="5" t="s">
        <v>9</v>
      </c>
      <c r="F457" s="5" t="s">
        <v>34</v>
      </c>
      <c r="G457" s="2" t="s">
        <v>37</v>
      </c>
      <c r="H457" s="0" t="s">
        <v>38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customFormat="false" ht="16.5" hidden="false" customHeight="true" outlineLevel="0" collapsed="false">
      <c r="A458" s="3" t="n">
        <v>45757</v>
      </c>
      <c r="B458" s="4" t="str">
        <f aca="false">HYPERLINK(H458,G458)</f>
        <v>兼職英文老師</v>
      </c>
      <c r="C458" s="5" t="s">
        <v>13</v>
      </c>
      <c r="D458" s="6" t="s">
        <v>19</v>
      </c>
      <c r="E458" s="5" t="s">
        <v>9</v>
      </c>
      <c r="F458" s="5" t="s">
        <v>34</v>
      </c>
      <c r="G458" s="2" t="s">
        <v>35</v>
      </c>
      <c r="H458" s="0" t="s">
        <v>36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customFormat="false" ht="16.5" hidden="false" customHeight="true" outlineLevel="0" collapsed="false">
      <c r="A459" s="3" t="n">
        <v>45757</v>
      </c>
      <c r="B459" s="4" t="str">
        <f aca="false">HYPERLINK(H459,G459)</f>
        <v>英語教務行政專員 English academic administrator</v>
      </c>
      <c r="C459" s="5" t="s">
        <v>39</v>
      </c>
      <c r="D459" s="6" t="s">
        <v>14</v>
      </c>
      <c r="E459" s="5" t="s">
        <v>9</v>
      </c>
      <c r="F459" s="5" t="s">
        <v>40</v>
      </c>
      <c r="G459" s="2" t="s">
        <v>41</v>
      </c>
      <c r="H459" s="0" t="s">
        <v>42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customFormat="false" ht="16.5" hidden="false" customHeight="true" outlineLevel="0" collapsed="false">
      <c r="A460" s="3" t="n">
        <v>45757</v>
      </c>
      <c r="B460" s="4" t="str">
        <f aca="false">HYPERLINK(H460,G460)</f>
        <v>外師</v>
      </c>
      <c r="C460" s="5" t="s">
        <v>18</v>
      </c>
      <c r="D460" s="6" t="s">
        <v>8</v>
      </c>
      <c r="E460" s="5" t="s">
        <v>20</v>
      </c>
      <c r="F460" s="5" t="s">
        <v>21</v>
      </c>
      <c r="G460" s="2" t="s">
        <v>43</v>
      </c>
      <c r="H460" s="0" t="s">
        <v>44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customFormat="false" ht="16.5" hidden="false" customHeight="true" outlineLevel="0" collapsed="false">
      <c r="A461" s="3" t="n">
        <v>45757</v>
      </c>
      <c r="B461" s="4" t="str">
        <f aca="false">HYPERLINK(H461,G461)</f>
        <v>兒童英語老師</v>
      </c>
      <c r="C461" s="5" t="s">
        <v>45</v>
      </c>
      <c r="D461" s="5" t="s">
        <v>25</v>
      </c>
      <c r="E461" s="5" t="s">
        <v>9</v>
      </c>
      <c r="F461" s="5" t="s">
        <v>46</v>
      </c>
      <c r="G461" s="2" t="s">
        <v>47</v>
      </c>
      <c r="H461" s="0" t="s">
        <v>48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customFormat="false" ht="16.5" hidden="false" customHeight="true" outlineLevel="0" collapsed="false">
      <c r="A462" s="3" t="n">
        <v>45757</v>
      </c>
      <c r="B462" s="4" t="str">
        <f aca="false">HYPERLINK(H462,G462)</f>
        <v>興儒補習班聯合徵才一國小兒童美語老師</v>
      </c>
      <c r="C462" s="5" t="s">
        <v>49</v>
      </c>
      <c r="D462" s="6" t="s">
        <v>14</v>
      </c>
      <c r="E462" s="5" t="s">
        <v>9</v>
      </c>
      <c r="F462" s="5" t="s">
        <v>50</v>
      </c>
      <c r="G462" s="2" t="s">
        <v>51</v>
      </c>
      <c r="H462" s="0" t="s">
        <v>52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customFormat="false" ht="16.5" hidden="false" customHeight="true" outlineLevel="0" collapsed="false">
      <c r="A463" s="3" t="n">
        <v>45757</v>
      </c>
      <c r="B463" s="4" t="str">
        <f aca="false">HYPERLINK(H463,G463)</f>
        <v>兒/幼美語老師</v>
      </c>
      <c r="C463" s="5" t="s">
        <v>53</v>
      </c>
      <c r="D463" s="6" t="s">
        <v>19</v>
      </c>
      <c r="E463" s="5" t="s">
        <v>20</v>
      </c>
      <c r="F463" s="5" t="s">
        <v>21</v>
      </c>
      <c r="G463" s="2" t="s">
        <v>54</v>
      </c>
      <c r="H463" s="0" t="s">
        <v>55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customFormat="false" ht="16.5" hidden="false" customHeight="true" outlineLevel="0" collapsed="false">
      <c r="A464" s="3" t="n">
        <v>45757</v>
      </c>
      <c r="B464" s="4" t="str">
        <f aca="false">HYPERLINK(H464,G464)</f>
        <v>興儒補習班一國小兒童美語主任</v>
      </c>
      <c r="C464" s="5" t="s">
        <v>49</v>
      </c>
      <c r="D464" s="6" t="s">
        <v>56</v>
      </c>
      <c r="E464" s="5" t="s">
        <v>9</v>
      </c>
      <c r="F464" s="5" t="s">
        <v>50</v>
      </c>
      <c r="G464" s="2" t="s">
        <v>57</v>
      </c>
      <c r="H464" s="0" t="s">
        <v>58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customFormat="false" ht="16.5" hidden="false" customHeight="true" outlineLevel="0" collapsed="false">
      <c r="A465" s="3" t="n">
        <v>45757</v>
      </c>
      <c r="B465" s="4" t="str">
        <f aca="false">HYPERLINK(H465,G465)</f>
        <v>英語助教</v>
      </c>
      <c r="C465" s="5" t="s">
        <v>39</v>
      </c>
      <c r="D465" s="6" t="s">
        <v>19</v>
      </c>
      <c r="E465" s="5" t="s">
        <v>20</v>
      </c>
      <c r="F465" s="5" t="s">
        <v>40</v>
      </c>
      <c r="G465" s="2" t="s">
        <v>59</v>
      </c>
      <c r="H465" s="0" t="s">
        <v>60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customFormat="false" ht="16.5" hidden="false" customHeight="true" outlineLevel="0" collapsed="false">
      <c r="A466" s="3" t="n">
        <v>45757</v>
      </c>
      <c r="B466" s="4" t="str">
        <f aca="false">HYPERLINK(H466,G466)</f>
        <v>兼職美語老師(新北三重 重陽地區)</v>
      </c>
      <c r="C466" s="5" t="s">
        <v>61</v>
      </c>
      <c r="D466" s="5" t="s">
        <v>25</v>
      </c>
      <c r="E466" s="5" t="s">
        <v>25</v>
      </c>
      <c r="F466" s="5" t="s">
        <v>62</v>
      </c>
      <c r="G466" s="2" t="s">
        <v>63</v>
      </c>
      <c r="H466" s="0" t="s">
        <v>64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customFormat="false" ht="16.5" hidden="false" customHeight="true" outlineLevel="0" collapsed="false">
      <c r="A467" s="3" t="n">
        <v>45757</v>
      </c>
      <c r="B467" s="4" t="str">
        <f aca="false">HYPERLINK(H467,G467)</f>
        <v>台北市＿大安區＿數學老師(兼職)</v>
      </c>
      <c r="C467" s="5" t="s">
        <v>65</v>
      </c>
      <c r="D467" s="5" t="s">
        <v>25</v>
      </c>
      <c r="E467" s="5" t="s">
        <v>9</v>
      </c>
      <c r="F467" s="5" t="s">
        <v>34</v>
      </c>
      <c r="G467" s="2" t="s">
        <v>66</v>
      </c>
      <c r="H467" s="0" t="s">
        <v>67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customFormat="false" ht="16.5" hidden="false" customHeight="true" outlineLevel="0" collapsed="false">
      <c r="A468" s="3" t="n">
        <v>45757</v>
      </c>
      <c r="B468" s="4" t="str">
        <f aca="false">HYPERLINK(H468,G468)</f>
        <v>美語老師（主任）</v>
      </c>
      <c r="C468" s="5" t="s">
        <v>68</v>
      </c>
      <c r="D468" s="5" t="s">
        <v>25</v>
      </c>
      <c r="E468" s="5" t="s">
        <v>9</v>
      </c>
      <c r="F468" s="5" t="s">
        <v>69</v>
      </c>
      <c r="G468" s="2" t="s">
        <v>70</v>
      </c>
      <c r="H468" s="0" t="s">
        <v>71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customFormat="false" ht="16.5" hidden="false" customHeight="true" outlineLevel="0" collapsed="false">
      <c r="A469" s="3" t="n">
        <v>45757</v>
      </c>
      <c r="B469" s="4" t="str">
        <f aca="false">HYPERLINK(H469,G469)</f>
        <v>全職兒美老師 - 台北東湖校</v>
      </c>
      <c r="C469" s="5" t="s">
        <v>114</v>
      </c>
      <c r="D469" s="6" t="s">
        <v>8</v>
      </c>
      <c r="E469" s="5" t="s">
        <v>20</v>
      </c>
      <c r="F469" s="5" t="s">
        <v>27</v>
      </c>
      <c r="G469" s="2" t="s">
        <v>115</v>
      </c>
      <c r="H469" s="0" t="s">
        <v>116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customFormat="false" ht="16.5" hidden="false" customHeight="true" outlineLevel="0" collapsed="false">
      <c r="A470" s="3" t="n">
        <v>45757</v>
      </c>
      <c r="B470" s="4" t="str">
        <f aca="false">HYPERLINK(H470,G470)</f>
        <v>英文老師(電洽04-23368897)</v>
      </c>
      <c r="C470" s="5" t="s">
        <v>72</v>
      </c>
      <c r="D470" s="5" t="s">
        <v>25</v>
      </c>
      <c r="E470" s="5" t="s">
        <v>25</v>
      </c>
      <c r="F470" s="5" t="s">
        <v>73</v>
      </c>
      <c r="G470" s="2" t="s">
        <v>74</v>
      </c>
      <c r="H470" s="0" t="s">
        <v>75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customFormat="false" ht="16.5" hidden="false" customHeight="true" outlineLevel="0" collapsed="false">
      <c r="A471" s="3" t="n">
        <v>45757</v>
      </c>
      <c r="B471" s="4" t="str">
        <f aca="false">HYPERLINK(H471,G471)</f>
        <v>兒童美語老師(三重五華分校)</v>
      </c>
      <c r="C471" s="5" t="s">
        <v>61</v>
      </c>
      <c r="D471" s="5" t="s">
        <v>25</v>
      </c>
      <c r="E471" s="5" t="s">
        <v>9</v>
      </c>
      <c r="F471" s="5" t="s">
        <v>62</v>
      </c>
      <c r="G471" s="2" t="s">
        <v>76</v>
      </c>
      <c r="H471" s="0" t="s">
        <v>77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customFormat="false" ht="16.5" hidden="false" customHeight="true" outlineLevel="0" collapsed="false">
      <c r="A472" s="3" t="n">
        <v>45757</v>
      </c>
      <c r="B472" s="4" t="str">
        <f aca="false">HYPERLINK(H472,G472)</f>
        <v>全職美語老師(新北三重 重陽地區)</v>
      </c>
      <c r="C472" s="5" t="s">
        <v>61</v>
      </c>
      <c r="D472" s="5" t="s">
        <v>25</v>
      </c>
      <c r="E472" s="5" t="s">
        <v>20</v>
      </c>
      <c r="F472" s="5" t="s">
        <v>62</v>
      </c>
      <c r="G472" s="2" t="s">
        <v>78</v>
      </c>
      <c r="H472" s="0" t="s">
        <v>79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customFormat="false" ht="16.5" hidden="false" customHeight="true" outlineLevel="0" collapsed="false">
      <c r="A473" s="3" t="n">
        <v>45757</v>
      </c>
      <c r="B473" s="4" t="str">
        <f aca="false">HYPERLINK(H473,G473)</f>
        <v>高中英文輔導老師-月薪4萬~5萬</v>
      </c>
      <c r="C473" s="5" t="s">
        <v>80</v>
      </c>
      <c r="D473" s="5" t="s">
        <v>25</v>
      </c>
      <c r="E473" s="5" t="s">
        <v>20</v>
      </c>
      <c r="F473" s="5" t="s">
        <v>81</v>
      </c>
      <c r="G473" s="2" t="s">
        <v>82</v>
      </c>
      <c r="H473" s="0" t="s">
        <v>83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customFormat="false" ht="16.5" hidden="false" customHeight="true" outlineLevel="0" collapsed="false">
      <c r="A474" s="3" t="n">
        <v>45757</v>
      </c>
      <c r="B474" s="4" t="str">
        <f aca="false">HYPERLINK(H474,G474)</f>
        <v>佳音英語-永康分校(兼職英文工讀助理老師)英文助教/英語助教/美語助教/助教老師</v>
      </c>
      <c r="C474" s="5" t="s">
        <v>84</v>
      </c>
      <c r="D474" s="5" t="s">
        <v>25</v>
      </c>
      <c r="E474" s="5" t="s">
        <v>20</v>
      </c>
      <c r="F474" s="5" t="s">
        <v>85</v>
      </c>
      <c r="G474" s="2" t="s">
        <v>86</v>
      </c>
      <c r="H474" s="0" t="s">
        <v>87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customFormat="false" ht="16.5" hidden="false" customHeight="true" outlineLevel="0" collapsed="false">
      <c r="A475" s="3" t="n">
        <v>45757</v>
      </c>
      <c r="B475" s="4" t="str">
        <f aca="false">HYPERLINK(H475,G475)</f>
        <v>英文老師(須安親課輔)</v>
      </c>
      <c r="C475" s="5" t="s">
        <v>88</v>
      </c>
      <c r="D475" s="5" t="s">
        <v>25</v>
      </c>
      <c r="E475" s="5" t="s">
        <v>9</v>
      </c>
      <c r="F475" s="5" t="s">
        <v>89</v>
      </c>
      <c r="G475" s="2" t="s">
        <v>90</v>
      </c>
      <c r="H475" s="0" t="s">
        <v>91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customFormat="false" ht="16.5" hidden="false" customHeight="true" outlineLevel="0" collapsed="false">
      <c r="A476" s="3" t="n">
        <v>45757</v>
      </c>
      <c r="B476" s="4" t="str">
        <f aca="false">HYPERLINK(H476,G476)</f>
        <v>英文老師</v>
      </c>
      <c r="C476" s="5" t="s">
        <v>92</v>
      </c>
      <c r="D476" s="6" t="s">
        <v>19</v>
      </c>
      <c r="E476" s="5" t="s">
        <v>20</v>
      </c>
      <c r="F476" s="5" t="s">
        <v>46</v>
      </c>
      <c r="G476" s="2" t="s">
        <v>93</v>
      </c>
      <c r="H476" s="0" t="s">
        <v>94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customFormat="false" ht="16.5" hidden="false" customHeight="true" outlineLevel="0" collapsed="false">
      <c r="A477" s="3" t="n">
        <v>45757</v>
      </c>
      <c r="B477" s="4" t="str">
        <f aca="false">HYPERLINK(H477,G477)</f>
        <v>專任英語老師</v>
      </c>
      <c r="C477" s="5" t="s">
        <v>95</v>
      </c>
      <c r="D477" s="5" t="s">
        <v>25</v>
      </c>
      <c r="E477" s="5" t="s">
        <v>20</v>
      </c>
      <c r="F477" s="5" t="s">
        <v>96</v>
      </c>
      <c r="G477" s="2" t="s">
        <v>97</v>
      </c>
      <c r="H477" s="0" t="s">
        <v>98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customFormat="false" ht="16.5" hidden="false" customHeight="true" outlineLevel="0" collapsed="false">
      <c r="A478" s="3" t="n">
        <v>45757</v>
      </c>
      <c r="B478" s="4" t="str">
        <f aca="false">HYPERLINK(H478,G478)</f>
        <v>English Teacher(part-time)</v>
      </c>
      <c r="C478" s="5" t="s">
        <v>39</v>
      </c>
      <c r="D478" s="5" t="s">
        <v>25</v>
      </c>
      <c r="E478" s="5" t="s">
        <v>9</v>
      </c>
      <c r="F478" s="5" t="s">
        <v>40</v>
      </c>
      <c r="G478" s="0" t="s">
        <v>99</v>
      </c>
      <c r="H478" s="0" t="s">
        <v>100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customFormat="false" ht="16.5" hidden="false" customHeight="true" outlineLevel="0" collapsed="false">
      <c r="A479" s="3" t="n">
        <v>45757</v>
      </c>
      <c r="B479" s="4" t="str">
        <f aca="false">HYPERLINK(H479,G479)</f>
        <v>美語老師【埔頂分校】</v>
      </c>
      <c r="C479" s="6" t="s">
        <v>101</v>
      </c>
      <c r="D479" s="5" t="s">
        <v>25</v>
      </c>
      <c r="E479" s="5" t="s">
        <v>9</v>
      </c>
      <c r="F479" s="5" t="s">
        <v>102</v>
      </c>
      <c r="G479" s="2" t="s">
        <v>103</v>
      </c>
      <c r="H479" s="0" t="s">
        <v>104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customFormat="false" ht="16.5" hidden="false" customHeight="true" outlineLevel="0" collapsed="false">
      <c r="A480" s="3" t="n">
        <v>45757</v>
      </c>
      <c r="B480" s="4" t="str">
        <f aca="false">HYPERLINK(H480,G480)</f>
        <v>兼職國中英文老師</v>
      </c>
      <c r="C480" s="5" t="s">
        <v>39</v>
      </c>
      <c r="D480" s="6" t="s">
        <v>14</v>
      </c>
      <c r="E480" s="5" t="s">
        <v>9</v>
      </c>
      <c r="F480" s="5" t="s">
        <v>40</v>
      </c>
      <c r="G480" s="2" t="s">
        <v>105</v>
      </c>
      <c r="H480" s="0" t="s">
        <v>106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customFormat="false" ht="16.5" hidden="false" customHeight="true" outlineLevel="0" collapsed="false">
      <c r="A481" s="3" t="n">
        <v>45757</v>
      </c>
      <c r="B481" s="4" t="str">
        <f aca="false">HYPERLINK(H481,G481)</f>
        <v>籌備兒童美語老師(蘆洲成功分校)</v>
      </c>
      <c r="C481" s="5" t="s">
        <v>61</v>
      </c>
      <c r="D481" s="5" t="s">
        <v>25</v>
      </c>
      <c r="E481" s="5" t="s">
        <v>9</v>
      </c>
      <c r="F481" s="5" t="s">
        <v>107</v>
      </c>
      <c r="G481" s="2" t="s">
        <v>108</v>
      </c>
      <c r="H481" s="0" t="s">
        <v>109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customFormat="false" ht="16.5" hidden="false" customHeight="true" outlineLevel="0" collapsed="false">
      <c r="A482" s="3" t="n">
        <v>45757</v>
      </c>
      <c r="B482" s="4" t="str">
        <f aca="false">HYPERLINK(H482,G482)</f>
        <v>英語教師</v>
      </c>
      <c r="C482" s="5" t="s">
        <v>7</v>
      </c>
      <c r="D482" s="6" t="s">
        <v>8</v>
      </c>
      <c r="E482" s="5" t="s">
        <v>9</v>
      </c>
      <c r="F482" s="5" t="s">
        <v>10</v>
      </c>
      <c r="G482" s="2" t="s">
        <v>11</v>
      </c>
      <c r="H482" s="0" t="s">
        <v>12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customFormat="false" ht="16.5" hidden="false" customHeight="true" outlineLevel="0" collapsed="false">
      <c r="A483" s="3" t="n">
        <v>45757</v>
      </c>
      <c r="B483" s="4" t="str">
        <f aca="false">HYPERLINK(H483,G483)</f>
        <v>企業外派英文老師</v>
      </c>
      <c r="C483" s="5" t="s">
        <v>13</v>
      </c>
      <c r="D483" s="6" t="s">
        <v>14</v>
      </c>
      <c r="E483" s="5" t="s">
        <v>9</v>
      </c>
      <c r="F483" s="5" t="s">
        <v>15</v>
      </c>
      <c r="G483" s="2" t="s">
        <v>16</v>
      </c>
      <c r="H483" s="0" t="s">
        <v>17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customFormat="false" ht="16.5" hidden="false" customHeight="true" outlineLevel="0" collapsed="false">
      <c r="A484" s="3" t="n">
        <v>45757</v>
      </c>
      <c r="B484" s="4" t="str">
        <f aca="false">HYPERLINK(H484,G484)</f>
        <v>中級英文老師</v>
      </c>
      <c r="C484" s="5" t="s">
        <v>18</v>
      </c>
      <c r="D484" s="6" t="s">
        <v>19</v>
      </c>
      <c r="E484" s="5" t="s">
        <v>20</v>
      </c>
      <c r="F484" s="5" t="s">
        <v>21</v>
      </c>
      <c r="G484" s="2" t="s">
        <v>22</v>
      </c>
      <c r="H484" s="0" t="s">
        <v>23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customFormat="false" ht="16.5" hidden="false" customHeight="true" outlineLevel="0" collapsed="false">
      <c r="A485" s="3" t="n">
        <v>45757</v>
      </c>
      <c r="B485" s="4" t="str">
        <f aca="false">HYPERLINK(H485,G485)</f>
        <v>英文繪本助教老師 (儲備老師)</v>
      </c>
      <c r="C485" s="5" t="s">
        <v>24</v>
      </c>
      <c r="D485" s="5" t="s">
        <v>25</v>
      </c>
      <c r="E485" s="5" t="s">
        <v>26</v>
      </c>
      <c r="F485" s="5" t="s">
        <v>27</v>
      </c>
      <c r="G485" s="2" t="s">
        <v>28</v>
      </c>
      <c r="H485" s="0" t="s">
        <v>29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customFormat="false" ht="16.5" hidden="false" customHeight="true" outlineLevel="0" collapsed="false">
      <c r="A486" s="3" t="n">
        <v>45757</v>
      </c>
      <c r="B486" s="4" t="str">
        <f aca="false">HYPERLINK(H486,G486)</f>
        <v>ESL 英語課程專任中師</v>
      </c>
      <c r="C486" s="5" t="s">
        <v>30</v>
      </c>
      <c r="D486" s="6" t="s">
        <v>8</v>
      </c>
      <c r="E486" s="5" t="s">
        <v>9</v>
      </c>
      <c r="F486" s="5" t="s">
        <v>31</v>
      </c>
      <c r="G486" s="0" t="s">
        <v>32</v>
      </c>
      <c r="H486" s="0" t="s">
        <v>33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customFormat="false" ht="16.5" hidden="false" customHeight="true" outlineLevel="0" collapsed="false">
      <c r="A487" s="3" t="n">
        <v>45757</v>
      </c>
      <c r="B487" s="4" t="str">
        <f aca="false">HYPERLINK(H487,G487)</f>
        <v>兼職英文老師</v>
      </c>
      <c r="C487" s="5" t="s">
        <v>13</v>
      </c>
      <c r="D487" s="6" t="s">
        <v>19</v>
      </c>
      <c r="E487" s="5" t="s">
        <v>9</v>
      </c>
      <c r="F487" s="5" t="s">
        <v>34</v>
      </c>
      <c r="G487" s="2" t="s">
        <v>35</v>
      </c>
      <c r="H487" s="0" t="s">
        <v>36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customFormat="false" ht="16.5" hidden="false" customHeight="true" outlineLevel="0" collapsed="false">
      <c r="A488" s="3" t="n">
        <v>45757</v>
      </c>
      <c r="B488" s="4" t="str">
        <f aca="false">HYPERLINK(H488,G488)</f>
        <v>兼職線上英文老師</v>
      </c>
      <c r="C488" s="5" t="s">
        <v>13</v>
      </c>
      <c r="D488" s="6" t="s">
        <v>19</v>
      </c>
      <c r="E488" s="5" t="s">
        <v>9</v>
      </c>
      <c r="F488" s="5" t="s">
        <v>34</v>
      </c>
      <c r="G488" s="2" t="s">
        <v>37</v>
      </c>
      <c r="H488" s="0" t="s">
        <v>38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customFormat="false" ht="16.5" hidden="false" customHeight="true" outlineLevel="0" collapsed="false">
      <c r="A489" s="3" t="n">
        <v>45757</v>
      </c>
      <c r="B489" s="4" t="str">
        <f aca="false">HYPERLINK(H489,G489)</f>
        <v>英語教務行政專員 English academic administrator</v>
      </c>
      <c r="C489" s="5" t="s">
        <v>39</v>
      </c>
      <c r="D489" s="6" t="s">
        <v>14</v>
      </c>
      <c r="E489" s="5" t="s">
        <v>9</v>
      </c>
      <c r="F489" s="5" t="s">
        <v>40</v>
      </c>
      <c r="G489" s="2" t="s">
        <v>41</v>
      </c>
      <c r="H489" s="0" t="s">
        <v>42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customFormat="false" ht="16.5" hidden="false" customHeight="true" outlineLevel="0" collapsed="false">
      <c r="A490" s="3" t="n">
        <v>45757</v>
      </c>
      <c r="B490" s="4" t="str">
        <f aca="false">HYPERLINK(H490,G490)</f>
        <v>外師</v>
      </c>
      <c r="C490" s="5" t="s">
        <v>18</v>
      </c>
      <c r="D490" s="6" t="s">
        <v>8</v>
      </c>
      <c r="E490" s="5" t="s">
        <v>20</v>
      </c>
      <c r="F490" s="5" t="s">
        <v>21</v>
      </c>
      <c r="G490" s="2" t="s">
        <v>43</v>
      </c>
      <c r="H490" s="0" t="s">
        <v>44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customFormat="false" ht="16.5" hidden="false" customHeight="true" outlineLevel="0" collapsed="false">
      <c r="A491" s="3" t="n">
        <v>45757</v>
      </c>
      <c r="B491" s="4" t="str">
        <f aca="false">HYPERLINK(H491,G491)</f>
        <v>兒童英語老師</v>
      </c>
      <c r="C491" s="5" t="s">
        <v>45</v>
      </c>
      <c r="D491" s="5" t="s">
        <v>25</v>
      </c>
      <c r="E491" s="5" t="s">
        <v>9</v>
      </c>
      <c r="F491" s="5" t="s">
        <v>46</v>
      </c>
      <c r="G491" s="2" t="s">
        <v>47</v>
      </c>
      <c r="H491" s="0" t="s">
        <v>48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customFormat="false" ht="16.5" hidden="false" customHeight="true" outlineLevel="0" collapsed="false">
      <c r="A492" s="3" t="n">
        <v>45757</v>
      </c>
      <c r="B492" s="4" t="str">
        <f aca="false">HYPERLINK(H492,G492)</f>
        <v>興儒補習班聯合徵才一國小兒童美語老師</v>
      </c>
      <c r="C492" s="5" t="s">
        <v>49</v>
      </c>
      <c r="D492" s="6" t="s">
        <v>14</v>
      </c>
      <c r="E492" s="5" t="s">
        <v>9</v>
      </c>
      <c r="F492" s="5" t="s">
        <v>50</v>
      </c>
      <c r="G492" s="2" t="s">
        <v>51</v>
      </c>
      <c r="H492" s="0" t="s">
        <v>52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customFormat="false" ht="16.5" hidden="false" customHeight="true" outlineLevel="0" collapsed="false">
      <c r="A493" s="3" t="n">
        <v>45757</v>
      </c>
      <c r="B493" s="4" t="str">
        <f aca="false">HYPERLINK(H493,G493)</f>
        <v>兒/幼美語老師</v>
      </c>
      <c r="C493" s="5" t="s">
        <v>53</v>
      </c>
      <c r="D493" s="6" t="s">
        <v>19</v>
      </c>
      <c r="E493" s="5" t="s">
        <v>20</v>
      </c>
      <c r="F493" s="5" t="s">
        <v>21</v>
      </c>
      <c r="G493" s="2" t="s">
        <v>54</v>
      </c>
      <c r="H493" s="0" t="s">
        <v>55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customFormat="false" ht="16.5" hidden="false" customHeight="true" outlineLevel="0" collapsed="false">
      <c r="A494" s="3" t="n">
        <v>45757</v>
      </c>
      <c r="B494" s="4" t="str">
        <f aca="false">HYPERLINK(H494,G494)</f>
        <v>興儒補習班一國小兒童美語主任</v>
      </c>
      <c r="C494" s="5" t="s">
        <v>49</v>
      </c>
      <c r="D494" s="6" t="s">
        <v>56</v>
      </c>
      <c r="E494" s="5" t="s">
        <v>9</v>
      </c>
      <c r="F494" s="5" t="s">
        <v>50</v>
      </c>
      <c r="G494" s="2" t="s">
        <v>57</v>
      </c>
      <c r="H494" s="0" t="s">
        <v>58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customFormat="false" ht="16.5" hidden="false" customHeight="true" outlineLevel="0" collapsed="false">
      <c r="A495" s="3" t="n">
        <v>45757</v>
      </c>
      <c r="B495" s="4" t="str">
        <f aca="false">HYPERLINK(H495,G495)</f>
        <v>英語助教</v>
      </c>
      <c r="C495" s="5" t="s">
        <v>39</v>
      </c>
      <c r="D495" s="6" t="s">
        <v>19</v>
      </c>
      <c r="E495" s="5" t="s">
        <v>20</v>
      </c>
      <c r="F495" s="5" t="s">
        <v>40</v>
      </c>
      <c r="G495" s="2" t="s">
        <v>59</v>
      </c>
      <c r="H495" s="0" t="s">
        <v>60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customFormat="false" ht="16.5" hidden="false" customHeight="true" outlineLevel="0" collapsed="false">
      <c r="A496" s="3" t="n">
        <v>45757</v>
      </c>
      <c r="B496" s="4" t="str">
        <f aca="false">HYPERLINK(H496,G496)</f>
        <v>兼職美語老師(新北三重 重陽地區)</v>
      </c>
      <c r="C496" s="5" t="s">
        <v>61</v>
      </c>
      <c r="D496" s="5" t="s">
        <v>25</v>
      </c>
      <c r="E496" s="5" t="s">
        <v>25</v>
      </c>
      <c r="F496" s="5" t="s">
        <v>62</v>
      </c>
      <c r="G496" s="2" t="s">
        <v>63</v>
      </c>
      <c r="H496" s="0" t="s">
        <v>64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customFormat="false" ht="16.5" hidden="false" customHeight="true" outlineLevel="0" collapsed="false">
      <c r="A497" s="3" t="n">
        <v>45757</v>
      </c>
      <c r="B497" s="4" t="str">
        <f aca="false">HYPERLINK(H497,G497)</f>
        <v>台北市＿大安區＿數學老師(兼職)</v>
      </c>
      <c r="C497" s="5" t="s">
        <v>65</v>
      </c>
      <c r="D497" s="5" t="s">
        <v>25</v>
      </c>
      <c r="E497" s="5" t="s">
        <v>9</v>
      </c>
      <c r="F497" s="5" t="s">
        <v>34</v>
      </c>
      <c r="G497" s="2" t="s">
        <v>66</v>
      </c>
      <c r="H497" s="0" t="s">
        <v>67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customFormat="false" ht="16.5" hidden="false" customHeight="true" outlineLevel="0" collapsed="false">
      <c r="A498" s="3" t="n">
        <v>45757</v>
      </c>
      <c r="B498" s="4" t="str">
        <f aca="false">HYPERLINK(H498,G498)</f>
        <v>美語老師（主任）</v>
      </c>
      <c r="C498" s="5" t="s">
        <v>68</v>
      </c>
      <c r="D498" s="5" t="s">
        <v>25</v>
      </c>
      <c r="E498" s="5" t="s">
        <v>9</v>
      </c>
      <c r="F498" s="5" t="s">
        <v>69</v>
      </c>
      <c r="G498" s="2" t="s">
        <v>70</v>
      </c>
      <c r="H498" s="0" t="s">
        <v>71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customFormat="false" ht="16.5" hidden="false" customHeight="true" outlineLevel="0" collapsed="false">
      <c r="A499" s="3" t="n">
        <v>45757</v>
      </c>
      <c r="B499" s="4" t="str">
        <f aca="false">HYPERLINK(H499,G499)</f>
        <v>全職兒美老師 - 台北東湖校</v>
      </c>
      <c r="C499" s="5" t="s">
        <v>114</v>
      </c>
      <c r="D499" s="6" t="s">
        <v>8</v>
      </c>
      <c r="E499" s="5" t="s">
        <v>20</v>
      </c>
      <c r="F499" s="5" t="s">
        <v>27</v>
      </c>
      <c r="G499" s="2" t="s">
        <v>115</v>
      </c>
      <c r="H499" s="0" t="s">
        <v>116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customFormat="false" ht="16.5" hidden="false" customHeight="true" outlineLevel="0" collapsed="false">
      <c r="A500" s="3" t="n">
        <v>45757</v>
      </c>
      <c r="B500" s="4" t="str">
        <f aca="false">HYPERLINK(H500,G500)</f>
        <v>英文老師(電洽04-23368897)</v>
      </c>
      <c r="C500" s="5" t="s">
        <v>72</v>
      </c>
      <c r="D500" s="5" t="s">
        <v>25</v>
      </c>
      <c r="E500" s="5" t="s">
        <v>25</v>
      </c>
      <c r="F500" s="5" t="s">
        <v>73</v>
      </c>
      <c r="G500" s="2" t="s">
        <v>74</v>
      </c>
      <c r="H500" s="0" t="s">
        <v>75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customFormat="false" ht="16.5" hidden="false" customHeight="true" outlineLevel="0" collapsed="false">
      <c r="A501" s="3" t="n">
        <v>45757</v>
      </c>
      <c r="B501" s="4" t="str">
        <f aca="false">HYPERLINK(H501,G501)</f>
        <v>兒童美語老師(三重五華分校)</v>
      </c>
      <c r="C501" s="5" t="s">
        <v>61</v>
      </c>
      <c r="D501" s="5" t="s">
        <v>25</v>
      </c>
      <c r="E501" s="5" t="s">
        <v>9</v>
      </c>
      <c r="F501" s="5" t="s">
        <v>62</v>
      </c>
      <c r="G501" s="2" t="s">
        <v>76</v>
      </c>
      <c r="H501" s="0" t="s">
        <v>77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customFormat="false" ht="16.5" hidden="false" customHeight="true" outlineLevel="0" collapsed="false">
      <c r="A502" s="3" t="n">
        <v>45757</v>
      </c>
      <c r="B502" s="4" t="str">
        <f aca="false">HYPERLINK(H502,G502)</f>
        <v>全職美語老師(新北三重 重陽地區)</v>
      </c>
      <c r="C502" s="5" t="s">
        <v>61</v>
      </c>
      <c r="D502" s="5" t="s">
        <v>25</v>
      </c>
      <c r="E502" s="5" t="s">
        <v>20</v>
      </c>
      <c r="F502" s="5" t="s">
        <v>62</v>
      </c>
      <c r="G502" s="2" t="s">
        <v>78</v>
      </c>
      <c r="H502" s="0" t="s">
        <v>79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customFormat="false" ht="16.5" hidden="false" customHeight="true" outlineLevel="0" collapsed="false">
      <c r="A503" s="3" t="n">
        <v>45757</v>
      </c>
      <c r="B503" s="4" t="str">
        <f aca="false">HYPERLINK(H503,G503)</f>
        <v>高中英文輔導老師-月薪4萬~5萬</v>
      </c>
      <c r="C503" s="5" t="s">
        <v>80</v>
      </c>
      <c r="D503" s="5" t="s">
        <v>25</v>
      </c>
      <c r="E503" s="5" t="s">
        <v>20</v>
      </c>
      <c r="F503" s="5" t="s">
        <v>81</v>
      </c>
      <c r="G503" s="2" t="s">
        <v>82</v>
      </c>
      <c r="H503" s="0" t="s">
        <v>83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customFormat="false" ht="16.5" hidden="false" customHeight="true" outlineLevel="0" collapsed="false">
      <c r="A504" s="3" t="n">
        <v>45757</v>
      </c>
      <c r="B504" s="4" t="str">
        <f aca="false">HYPERLINK(H504,G504)</f>
        <v>佳音英語-永康分校(兼職英文工讀助理老師)英文助教/英語助教/美語助教/助教老師</v>
      </c>
      <c r="C504" s="5" t="s">
        <v>84</v>
      </c>
      <c r="D504" s="5" t="s">
        <v>25</v>
      </c>
      <c r="E504" s="5" t="s">
        <v>20</v>
      </c>
      <c r="F504" s="5" t="s">
        <v>85</v>
      </c>
      <c r="G504" s="2" t="s">
        <v>86</v>
      </c>
      <c r="H504" s="0" t="s">
        <v>87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customFormat="false" ht="16.5" hidden="false" customHeight="true" outlineLevel="0" collapsed="false">
      <c r="A505" s="3" t="n">
        <v>45757</v>
      </c>
      <c r="B505" s="4" t="str">
        <f aca="false">HYPERLINK(H505,G505)</f>
        <v>英文老師(須安親課輔)</v>
      </c>
      <c r="C505" s="5" t="s">
        <v>88</v>
      </c>
      <c r="D505" s="5" t="s">
        <v>25</v>
      </c>
      <c r="E505" s="5" t="s">
        <v>9</v>
      </c>
      <c r="F505" s="5" t="s">
        <v>89</v>
      </c>
      <c r="G505" s="2" t="s">
        <v>90</v>
      </c>
      <c r="H505" s="0" t="s">
        <v>91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customFormat="false" ht="16.5" hidden="false" customHeight="true" outlineLevel="0" collapsed="false">
      <c r="A506" s="3" t="n">
        <v>45757</v>
      </c>
      <c r="B506" s="4" t="str">
        <f aca="false">HYPERLINK(H506,G506)</f>
        <v>英文老師</v>
      </c>
      <c r="C506" s="5" t="s">
        <v>92</v>
      </c>
      <c r="D506" s="6" t="s">
        <v>19</v>
      </c>
      <c r="E506" s="5" t="s">
        <v>20</v>
      </c>
      <c r="F506" s="5" t="s">
        <v>46</v>
      </c>
      <c r="G506" s="2" t="s">
        <v>93</v>
      </c>
      <c r="H506" s="0" t="s">
        <v>94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customFormat="false" ht="16.5" hidden="false" customHeight="true" outlineLevel="0" collapsed="false">
      <c r="A507" s="3" t="n">
        <v>45757</v>
      </c>
      <c r="B507" s="4" t="str">
        <f aca="false">HYPERLINK(H507,G507)</f>
        <v>專任英語老師</v>
      </c>
      <c r="C507" s="5" t="s">
        <v>95</v>
      </c>
      <c r="D507" s="5" t="s">
        <v>25</v>
      </c>
      <c r="E507" s="5" t="s">
        <v>20</v>
      </c>
      <c r="F507" s="5" t="s">
        <v>96</v>
      </c>
      <c r="G507" s="2" t="s">
        <v>97</v>
      </c>
      <c r="H507" s="0" t="s">
        <v>98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customFormat="false" ht="16.5" hidden="false" customHeight="true" outlineLevel="0" collapsed="false">
      <c r="A508" s="3" t="n">
        <v>45757</v>
      </c>
      <c r="B508" s="4" t="str">
        <f aca="false">HYPERLINK(H508,G508)</f>
        <v>English Teacher(part-time)</v>
      </c>
      <c r="C508" s="5" t="s">
        <v>39</v>
      </c>
      <c r="D508" s="5" t="s">
        <v>25</v>
      </c>
      <c r="E508" s="5" t="s">
        <v>9</v>
      </c>
      <c r="F508" s="5" t="s">
        <v>40</v>
      </c>
      <c r="G508" s="0" t="s">
        <v>99</v>
      </c>
      <c r="H508" s="0" t="s">
        <v>100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customFormat="false" ht="16.5" hidden="false" customHeight="true" outlineLevel="0" collapsed="false">
      <c r="A509" s="3" t="n">
        <v>45757</v>
      </c>
      <c r="B509" s="4" t="str">
        <f aca="false">HYPERLINK(H509,G509)</f>
        <v>美語老師【埔頂分校】</v>
      </c>
      <c r="C509" s="6" t="s">
        <v>101</v>
      </c>
      <c r="D509" s="5" t="s">
        <v>25</v>
      </c>
      <c r="E509" s="5" t="s">
        <v>9</v>
      </c>
      <c r="F509" s="5" t="s">
        <v>102</v>
      </c>
      <c r="G509" s="2" t="s">
        <v>103</v>
      </c>
      <c r="H509" s="0" t="s">
        <v>104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customFormat="false" ht="16.5" hidden="false" customHeight="true" outlineLevel="0" collapsed="false">
      <c r="A510" s="3" t="n">
        <v>45757</v>
      </c>
      <c r="B510" s="4" t="str">
        <f aca="false">HYPERLINK(H510,G510)</f>
        <v>兼職國中英文老師</v>
      </c>
      <c r="C510" s="5" t="s">
        <v>39</v>
      </c>
      <c r="D510" s="6" t="s">
        <v>14</v>
      </c>
      <c r="E510" s="5" t="s">
        <v>9</v>
      </c>
      <c r="F510" s="5" t="s">
        <v>40</v>
      </c>
      <c r="G510" s="2" t="s">
        <v>105</v>
      </c>
      <c r="H510" s="0" t="s">
        <v>106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customFormat="false" ht="16.5" hidden="false" customHeight="true" outlineLevel="0" collapsed="false">
      <c r="A511" s="3" t="n">
        <v>45757</v>
      </c>
      <c r="B511" s="4" t="str">
        <f aca="false">HYPERLINK(H511,G511)</f>
        <v>籌備兒童美語老師(蘆洲成功分校)</v>
      </c>
      <c r="C511" s="5" t="s">
        <v>61</v>
      </c>
      <c r="D511" s="5" t="s">
        <v>25</v>
      </c>
      <c r="E511" s="5" t="s">
        <v>9</v>
      </c>
      <c r="F511" s="5" t="s">
        <v>107</v>
      </c>
      <c r="G511" s="2" t="s">
        <v>108</v>
      </c>
      <c r="H511" s="0" t="s">
        <v>109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customFormat="false" ht="16.5" hidden="false" customHeight="true" outlineLevel="0" collapsed="false">
      <c r="A512" s="3" t="n">
        <v>45757</v>
      </c>
      <c r="B512" s="4" t="str">
        <f aca="false">HYPERLINK(H512,G512)</f>
        <v>英語教師</v>
      </c>
      <c r="C512" s="5" t="s">
        <v>7</v>
      </c>
      <c r="D512" s="6" t="s">
        <v>8</v>
      </c>
      <c r="E512" s="5" t="s">
        <v>9</v>
      </c>
      <c r="F512" s="5" t="s">
        <v>10</v>
      </c>
      <c r="G512" s="2" t="s">
        <v>11</v>
      </c>
      <c r="H512" s="0" t="s">
        <v>12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customFormat="false" ht="16.5" hidden="false" customHeight="true" outlineLevel="0" collapsed="false">
      <c r="A513" s="3" t="n">
        <v>45757</v>
      </c>
      <c r="B513" s="4" t="str">
        <f aca="false">HYPERLINK(H513,G513)</f>
        <v>企業外派英文老師</v>
      </c>
      <c r="C513" s="5" t="s">
        <v>13</v>
      </c>
      <c r="D513" s="6" t="s">
        <v>14</v>
      </c>
      <c r="E513" s="5" t="s">
        <v>9</v>
      </c>
      <c r="F513" s="5" t="s">
        <v>15</v>
      </c>
      <c r="G513" s="2" t="s">
        <v>16</v>
      </c>
      <c r="H513" s="0" t="s">
        <v>17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customFormat="false" ht="16.5" hidden="false" customHeight="true" outlineLevel="0" collapsed="false">
      <c r="A514" s="3" t="n">
        <v>45757</v>
      </c>
      <c r="B514" s="4" t="str">
        <f aca="false">HYPERLINK(H514,G514)</f>
        <v>中級英文老師</v>
      </c>
      <c r="C514" s="5" t="s">
        <v>18</v>
      </c>
      <c r="D514" s="6" t="s">
        <v>19</v>
      </c>
      <c r="E514" s="5" t="s">
        <v>20</v>
      </c>
      <c r="F514" s="5" t="s">
        <v>21</v>
      </c>
      <c r="G514" s="2" t="s">
        <v>22</v>
      </c>
      <c r="H514" s="0" t="s">
        <v>23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customFormat="false" ht="16.5" hidden="false" customHeight="true" outlineLevel="0" collapsed="false">
      <c r="A515" s="3" t="n">
        <v>45757</v>
      </c>
      <c r="B515" s="4" t="str">
        <f aca="false">HYPERLINK(H515,G515)</f>
        <v>英文繪本助教老師 (儲備老師)</v>
      </c>
      <c r="C515" s="5" t="s">
        <v>24</v>
      </c>
      <c r="D515" s="5" t="s">
        <v>25</v>
      </c>
      <c r="E515" s="5" t="s">
        <v>26</v>
      </c>
      <c r="F515" s="5" t="s">
        <v>27</v>
      </c>
      <c r="G515" s="2" t="s">
        <v>28</v>
      </c>
      <c r="H515" s="0" t="s">
        <v>29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customFormat="false" ht="16.5" hidden="false" customHeight="true" outlineLevel="0" collapsed="false">
      <c r="A516" s="3" t="n">
        <v>45757</v>
      </c>
      <c r="B516" s="4" t="str">
        <f aca="false">HYPERLINK(H516,G516)</f>
        <v>ESL 英語課程專任中師</v>
      </c>
      <c r="C516" s="5" t="s">
        <v>30</v>
      </c>
      <c r="D516" s="6" t="s">
        <v>8</v>
      </c>
      <c r="E516" s="5" t="s">
        <v>9</v>
      </c>
      <c r="F516" s="5" t="s">
        <v>31</v>
      </c>
      <c r="G516" s="0" t="s">
        <v>32</v>
      </c>
      <c r="H516" s="0" t="s">
        <v>33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customFormat="false" ht="16.5" hidden="false" customHeight="true" outlineLevel="0" collapsed="false">
      <c r="A517" s="3" t="n">
        <v>45757</v>
      </c>
      <c r="B517" s="4" t="str">
        <f aca="false">HYPERLINK(H517,G517)</f>
        <v>兼職線上英文老師</v>
      </c>
      <c r="C517" s="5" t="s">
        <v>13</v>
      </c>
      <c r="D517" s="6" t="s">
        <v>19</v>
      </c>
      <c r="E517" s="5" t="s">
        <v>9</v>
      </c>
      <c r="F517" s="5" t="s">
        <v>34</v>
      </c>
      <c r="G517" s="2" t="s">
        <v>37</v>
      </c>
      <c r="H517" s="0" t="s">
        <v>38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customFormat="false" ht="16.5" hidden="false" customHeight="true" outlineLevel="0" collapsed="false">
      <c r="A518" s="3" t="n">
        <v>45757</v>
      </c>
      <c r="B518" s="4" t="str">
        <f aca="false">HYPERLINK(H518,G518)</f>
        <v>兼職英文老師</v>
      </c>
      <c r="C518" s="5" t="s">
        <v>13</v>
      </c>
      <c r="D518" s="6" t="s">
        <v>19</v>
      </c>
      <c r="E518" s="5" t="s">
        <v>9</v>
      </c>
      <c r="F518" s="5" t="s">
        <v>34</v>
      </c>
      <c r="G518" s="2" t="s">
        <v>35</v>
      </c>
      <c r="H518" s="0" t="s">
        <v>36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customFormat="false" ht="16.5" hidden="false" customHeight="true" outlineLevel="0" collapsed="false">
      <c r="A519" s="3" t="n">
        <v>45757</v>
      </c>
      <c r="B519" s="4" t="str">
        <f aca="false">HYPERLINK(H519,G519)</f>
        <v>英語教務行政專員 English academic administrator</v>
      </c>
      <c r="C519" s="5" t="s">
        <v>39</v>
      </c>
      <c r="D519" s="6" t="s">
        <v>14</v>
      </c>
      <c r="E519" s="5" t="s">
        <v>9</v>
      </c>
      <c r="F519" s="5" t="s">
        <v>40</v>
      </c>
      <c r="G519" s="2" t="s">
        <v>41</v>
      </c>
      <c r="H519" s="0" t="s">
        <v>42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customFormat="false" ht="16.5" hidden="false" customHeight="true" outlineLevel="0" collapsed="false">
      <c r="A520" s="3" t="n">
        <v>45757</v>
      </c>
      <c r="B520" s="4" t="str">
        <f aca="false">HYPERLINK(H520,G520)</f>
        <v>外師</v>
      </c>
      <c r="C520" s="5" t="s">
        <v>18</v>
      </c>
      <c r="D520" s="6" t="s">
        <v>8</v>
      </c>
      <c r="E520" s="5" t="s">
        <v>20</v>
      </c>
      <c r="F520" s="5" t="s">
        <v>21</v>
      </c>
      <c r="G520" s="2" t="s">
        <v>43</v>
      </c>
      <c r="H520" s="0" t="s">
        <v>44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customFormat="false" ht="16.5" hidden="false" customHeight="true" outlineLevel="0" collapsed="false">
      <c r="A521" s="3" t="n">
        <v>45757</v>
      </c>
      <c r="B521" s="4" t="str">
        <f aca="false">HYPERLINK(H521,G521)</f>
        <v>兒童英語老師</v>
      </c>
      <c r="C521" s="5" t="s">
        <v>45</v>
      </c>
      <c r="D521" s="5" t="s">
        <v>25</v>
      </c>
      <c r="E521" s="5" t="s">
        <v>9</v>
      </c>
      <c r="F521" s="5" t="s">
        <v>46</v>
      </c>
      <c r="G521" s="2" t="s">
        <v>47</v>
      </c>
      <c r="H521" s="0" t="s">
        <v>48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customFormat="false" ht="16.5" hidden="false" customHeight="true" outlineLevel="0" collapsed="false">
      <c r="A522" s="3" t="n">
        <v>45757</v>
      </c>
      <c r="B522" s="4" t="str">
        <f aca="false">HYPERLINK(H522,G522)</f>
        <v>興儒補習班聯合徵才一國小兒童美語老師</v>
      </c>
      <c r="C522" s="5" t="s">
        <v>49</v>
      </c>
      <c r="D522" s="6" t="s">
        <v>14</v>
      </c>
      <c r="E522" s="5" t="s">
        <v>9</v>
      </c>
      <c r="F522" s="5" t="s">
        <v>50</v>
      </c>
      <c r="G522" s="2" t="s">
        <v>51</v>
      </c>
      <c r="H522" s="0" t="s">
        <v>52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customFormat="false" ht="16.5" hidden="false" customHeight="true" outlineLevel="0" collapsed="false">
      <c r="A523" s="3" t="n">
        <v>45757</v>
      </c>
      <c r="B523" s="4" t="str">
        <f aca="false">HYPERLINK(H523,G523)</f>
        <v>兒/幼美語老師</v>
      </c>
      <c r="C523" s="5" t="s">
        <v>53</v>
      </c>
      <c r="D523" s="6" t="s">
        <v>19</v>
      </c>
      <c r="E523" s="5" t="s">
        <v>20</v>
      </c>
      <c r="F523" s="5" t="s">
        <v>21</v>
      </c>
      <c r="G523" s="2" t="s">
        <v>54</v>
      </c>
      <c r="H523" s="0" t="s">
        <v>55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customFormat="false" ht="16.5" hidden="false" customHeight="true" outlineLevel="0" collapsed="false">
      <c r="A524" s="3" t="n">
        <v>45757</v>
      </c>
      <c r="B524" s="4" t="str">
        <f aca="false">HYPERLINK(H524,G524)</f>
        <v>興儒補習班一國小兒童美語主任</v>
      </c>
      <c r="C524" s="5" t="s">
        <v>49</v>
      </c>
      <c r="D524" s="6" t="s">
        <v>56</v>
      </c>
      <c r="E524" s="5" t="s">
        <v>9</v>
      </c>
      <c r="F524" s="5" t="s">
        <v>50</v>
      </c>
      <c r="G524" s="2" t="s">
        <v>57</v>
      </c>
      <c r="H524" s="0" t="s">
        <v>58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customFormat="false" ht="16.5" hidden="false" customHeight="true" outlineLevel="0" collapsed="false">
      <c r="A525" s="3" t="n">
        <v>45757</v>
      </c>
      <c r="B525" s="4" t="str">
        <f aca="false">HYPERLINK(H525,G525)</f>
        <v>英語助教</v>
      </c>
      <c r="C525" s="5" t="s">
        <v>39</v>
      </c>
      <c r="D525" s="6" t="s">
        <v>19</v>
      </c>
      <c r="E525" s="5" t="s">
        <v>20</v>
      </c>
      <c r="F525" s="5" t="s">
        <v>40</v>
      </c>
      <c r="G525" s="2" t="s">
        <v>59</v>
      </c>
      <c r="H525" s="0" t="s">
        <v>60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customFormat="false" ht="16.5" hidden="false" customHeight="true" outlineLevel="0" collapsed="false">
      <c r="A526" s="3" t="n">
        <v>45757</v>
      </c>
      <c r="B526" s="4" t="str">
        <f aca="false">HYPERLINK(H526,G526)</f>
        <v>兼職美語老師(新北三重 重陽地區)</v>
      </c>
      <c r="C526" s="5" t="s">
        <v>61</v>
      </c>
      <c r="D526" s="5" t="s">
        <v>25</v>
      </c>
      <c r="E526" s="5" t="s">
        <v>25</v>
      </c>
      <c r="F526" s="5" t="s">
        <v>62</v>
      </c>
      <c r="G526" s="2" t="s">
        <v>63</v>
      </c>
      <c r="H526" s="0" t="s">
        <v>64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customFormat="false" ht="16.5" hidden="false" customHeight="true" outlineLevel="0" collapsed="false">
      <c r="A527" s="3" t="n">
        <v>45757</v>
      </c>
      <c r="B527" s="4" t="str">
        <f aca="false">HYPERLINK(H527,G527)</f>
        <v>台北市＿大安區＿數學老師(兼職)</v>
      </c>
      <c r="C527" s="5" t="s">
        <v>65</v>
      </c>
      <c r="D527" s="5" t="s">
        <v>25</v>
      </c>
      <c r="E527" s="5" t="s">
        <v>9</v>
      </c>
      <c r="F527" s="5" t="s">
        <v>34</v>
      </c>
      <c r="G527" s="2" t="s">
        <v>66</v>
      </c>
      <c r="H527" s="0" t="s">
        <v>67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customFormat="false" ht="16.5" hidden="false" customHeight="true" outlineLevel="0" collapsed="false">
      <c r="A528" s="3" t="n">
        <v>45757</v>
      </c>
      <c r="B528" s="4" t="str">
        <f aca="false">HYPERLINK(H528,G528)</f>
        <v>美語老師（主任）</v>
      </c>
      <c r="C528" s="5" t="s">
        <v>68</v>
      </c>
      <c r="D528" s="5" t="s">
        <v>25</v>
      </c>
      <c r="E528" s="5" t="s">
        <v>9</v>
      </c>
      <c r="F528" s="5" t="s">
        <v>69</v>
      </c>
      <c r="G528" s="2" t="s">
        <v>70</v>
      </c>
      <c r="H528" s="0" t="s">
        <v>71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customFormat="false" ht="16.5" hidden="false" customHeight="true" outlineLevel="0" collapsed="false">
      <c r="A529" s="3" t="n">
        <v>45757</v>
      </c>
      <c r="B529" s="4" t="str">
        <f aca="false">HYPERLINK(H529,G529)</f>
        <v>全職兒美老師 - 台北東湖校</v>
      </c>
      <c r="C529" s="5" t="s">
        <v>114</v>
      </c>
      <c r="D529" s="6" t="s">
        <v>8</v>
      </c>
      <c r="E529" s="5" t="s">
        <v>20</v>
      </c>
      <c r="F529" s="5" t="s">
        <v>27</v>
      </c>
      <c r="G529" s="2" t="s">
        <v>115</v>
      </c>
      <c r="H529" s="0" t="s">
        <v>116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customFormat="false" ht="16.5" hidden="false" customHeight="true" outlineLevel="0" collapsed="false">
      <c r="A530" s="3" t="n">
        <v>45757</v>
      </c>
      <c r="B530" s="4" t="str">
        <f aca="false">HYPERLINK(H530,G530)</f>
        <v>英文老師(電洽04-23368897)</v>
      </c>
      <c r="C530" s="5" t="s">
        <v>72</v>
      </c>
      <c r="D530" s="5" t="s">
        <v>25</v>
      </c>
      <c r="E530" s="5" t="s">
        <v>25</v>
      </c>
      <c r="F530" s="5" t="s">
        <v>73</v>
      </c>
      <c r="G530" s="2" t="s">
        <v>74</v>
      </c>
      <c r="H530" s="0" t="s">
        <v>75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customFormat="false" ht="16.5" hidden="false" customHeight="true" outlineLevel="0" collapsed="false">
      <c r="A531" s="3" t="n">
        <v>45757</v>
      </c>
      <c r="B531" s="4" t="str">
        <f aca="false">HYPERLINK(H531,G531)</f>
        <v>兒童美語老師(三重五華分校)</v>
      </c>
      <c r="C531" s="5" t="s">
        <v>61</v>
      </c>
      <c r="D531" s="5" t="s">
        <v>25</v>
      </c>
      <c r="E531" s="5" t="s">
        <v>9</v>
      </c>
      <c r="F531" s="5" t="s">
        <v>62</v>
      </c>
      <c r="G531" s="2" t="s">
        <v>76</v>
      </c>
      <c r="H531" s="0" t="s">
        <v>77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customFormat="false" ht="16.5" hidden="false" customHeight="true" outlineLevel="0" collapsed="false">
      <c r="A532" s="3" t="n">
        <v>45757</v>
      </c>
      <c r="B532" s="4" t="str">
        <f aca="false">HYPERLINK(H532,G532)</f>
        <v>全職美語老師(新北三重 重陽地區)</v>
      </c>
      <c r="C532" s="5" t="s">
        <v>61</v>
      </c>
      <c r="D532" s="5" t="s">
        <v>25</v>
      </c>
      <c r="E532" s="5" t="s">
        <v>20</v>
      </c>
      <c r="F532" s="5" t="s">
        <v>62</v>
      </c>
      <c r="G532" s="2" t="s">
        <v>78</v>
      </c>
      <c r="H532" s="0" t="s">
        <v>79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customFormat="false" ht="16.5" hidden="false" customHeight="true" outlineLevel="0" collapsed="false">
      <c r="A533" s="3" t="n">
        <v>45757</v>
      </c>
      <c r="B533" s="4" t="str">
        <f aca="false">HYPERLINK(H533,G533)</f>
        <v>高中英文輔導老師-月薪4萬~5萬</v>
      </c>
      <c r="C533" s="5" t="s">
        <v>80</v>
      </c>
      <c r="D533" s="5" t="s">
        <v>25</v>
      </c>
      <c r="E533" s="5" t="s">
        <v>20</v>
      </c>
      <c r="F533" s="5" t="s">
        <v>81</v>
      </c>
      <c r="G533" s="2" t="s">
        <v>82</v>
      </c>
      <c r="H533" s="0" t="s">
        <v>83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customFormat="false" ht="16.5" hidden="false" customHeight="true" outlineLevel="0" collapsed="false">
      <c r="A534" s="3" t="n">
        <v>45757</v>
      </c>
      <c r="B534" s="4" t="str">
        <f aca="false">HYPERLINK(H534,G534)</f>
        <v>佳音英語-永康分校(兼職英文工讀助理老師)英文助教/英語助教/美語助教/助教老師</v>
      </c>
      <c r="C534" s="5" t="s">
        <v>84</v>
      </c>
      <c r="D534" s="5" t="s">
        <v>25</v>
      </c>
      <c r="E534" s="5" t="s">
        <v>20</v>
      </c>
      <c r="F534" s="5" t="s">
        <v>85</v>
      </c>
      <c r="G534" s="2" t="s">
        <v>86</v>
      </c>
      <c r="H534" s="0" t="s">
        <v>87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customFormat="false" ht="16.5" hidden="false" customHeight="true" outlineLevel="0" collapsed="false">
      <c r="A535" s="3" t="n">
        <v>45757</v>
      </c>
      <c r="B535" s="4" t="str">
        <f aca="false">HYPERLINK(H535,G535)</f>
        <v>英文老師(須安親課輔)</v>
      </c>
      <c r="C535" s="5" t="s">
        <v>88</v>
      </c>
      <c r="D535" s="5" t="s">
        <v>25</v>
      </c>
      <c r="E535" s="5" t="s">
        <v>9</v>
      </c>
      <c r="F535" s="5" t="s">
        <v>89</v>
      </c>
      <c r="G535" s="2" t="s">
        <v>90</v>
      </c>
      <c r="H535" s="0" t="s">
        <v>91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customFormat="false" ht="16.5" hidden="false" customHeight="true" outlineLevel="0" collapsed="false">
      <c r="A536" s="3" t="n">
        <v>45757</v>
      </c>
      <c r="B536" s="4" t="str">
        <f aca="false">HYPERLINK(H536,G536)</f>
        <v>英文老師</v>
      </c>
      <c r="C536" s="5" t="s">
        <v>92</v>
      </c>
      <c r="D536" s="6" t="s">
        <v>19</v>
      </c>
      <c r="E536" s="5" t="s">
        <v>20</v>
      </c>
      <c r="F536" s="5" t="s">
        <v>46</v>
      </c>
      <c r="G536" s="2" t="s">
        <v>93</v>
      </c>
      <c r="H536" s="0" t="s">
        <v>94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customFormat="false" ht="16.5" hidden="false" customHeight="true" outlineLevel="0" collapsed="false">
      <c r="A537" s="3" t="n">
        <v>45757</v>
      </c>
      <c r="B537" s="4" t="str">
        <f aca="false">HYPERLINK(H537,G537)</f>
        <v>專任英語老師</v>
      </c>
      <c r="C537" s="5" t="s">
        <v>95</v>
      </c>
      <c r="D537" s="5" t="s">
        <v>25</v>
      </c>
      <c r="E537" s="5" t="s">
        <v>20</v>
      </c>
      <c r="F537" s="5" t="s">
        <v>96</v>
      </c>
      <c r="G537" s="2" t="s">
        <v>97</v>
      </c>
      <c r="H537" s="0" t="s">
        <v>98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customFormat="false" ht="16.5" hidden="false" customHeight="true" outlineLevel="0" collapsed="false">
      <c r="A538" s="3" t="n">
        <v>45757</v>
      </c>
      <c r="B538" s="4" t="str">
        <f aca="false">HYPERLINK(H538,G538)</f>
        <v>English Teacher(part-time)</v>
      </c>
      <c r="C538" s="5" t="s">
        <v>39</v>
      </c>
      <c r="D538" s="5" t="s">
        <v>25</v>
      </c>
      <c r="E538" s="5" t="s">
        <v>9</v>
      </c>
      <c r="F538" s="5" t="s">
        <v>40</v>
      </c>
      <c r="G538" s="0" t="s">
        <v>99</v>
      </c>
      <c r="H538" s="0" t="s">
        <v>100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customFormat="false" ht="16.5" hidden="false" customHeight="true" outlineLevel="0" collapsed="false">
      <c r="A539" s="3" t="n">
        <v>45757</v>
      </c>
      <c r="B539" s="4" t="str">
        <f aca="false">HYPERLINK(H539,G539)</f>
        <v>美語老師【埔頂分校】</v>
      </c>
      <c r="C539" s="6" t="s">
        <v>101</v>
      </c>
      <c r="D539" s="5" t="s">
        <v>25</v>
      </c>
      <c r="E539" s="5" t="s">
        <v>9</v>
      </c>
      <c r="F539" s="5" t="s">
        <v>102</v>
      </c>
      <c r="G539" s="2" t="s">
        <v>103</v>
      </c>
      <c r="H539" s="0" t="s">
        <v>104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customFormat="false" ht="16.5" hidden="false" customHeight="true" outlineLevel="0" collapsed="false">
      <c r="A540" s="3" t="n">
        <v>45757</v>
      </c>
      <c r="B540" s="4" t="str">
        <f aca="false">HYPERLINK(H540,G540)</f>
        <v>兼職國中英文老師</v>
      </c>
      <c r="C540" s="5" t="s">
        <v>39</v>
      </c>
      <c r="D540" s="6" t="s">
        <v>14</v>
      </c>
      <c r="E540" s="5" t="s">
        <v>9</v>
      </c>
      <c r="F540" s="5" t="s">
        <v>40</v>
      </c>
      <c r="G540" s="2" t="s">
        <v>105</v>
      </c>
      <c r="H540" s="0" t="s">
        <v>106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customFormat="false" ht="16.5" hidden="false" customHeight="true" outlineLevel="0" collapsed="false">
      <c r="A541" s="3" t="n">
        <v>45757</v>
      </c>
      <c r="B541" s="4" t="str">
        <f aca="false">HYPERLINK(H541,G541)</f>
        <v>籌備兒童美語老師(蘆洲成功分校)</v>
      </c>
      <c r="C541" s="5" t="s">
        <v>61</v>
      </c>
      <c r="D541" s="5" t="s">
        <v>25</v>
      </c>
      <c r="E541" s="5" t="s">
        <v>9</v>
      </c>
      <c r="F541" s="5" t="s">
        <v>107</v>
      </c>
      <c r="G541" s="2" t="s">
        <v>108</v>
      </c>
      <c r="H541" s="0" t="s">
        <v>109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customFormat="false" ht="16.5" hidden="false" customHeight="true" outlineLevel="0" collapsed="false">
      <c r="A542" s="3" t="n">
        <v>45757</v>
      </c>
      <c r="B542" s="4" t="str">
        <f aca="false">HYPERLINK(H542,G542)</f>
        <v>英語教師</v>
      </c>
      <c r="C542" s="5" t="s">
        <v>7</v>
      </c>
      <c r="D542" s="6" t="s">
        <v>8</v>
      </c>
      <c r="E542" s="5" t="s">
        <v>9</v>
      </c>
      <c r="F542" s="5" t="s">
        <v>10</v>
      </c>
      <c r="G542" s="2" t="s">
        <v>11</v>
      </c>
      <c r="H542" s="0" t="s">
        <v>12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customFormat="false" ht="16.5" hidden="false" customHeight="true" outlineLevel="0" collapsed="false">
      <c r="A543" s="3" t="n">
        <v>45757</v>
      </c>
      <c r="B543" s="4" t="str">
        <f aca="false">HYPERLINK(H543,G543)</f>
        <v>企業外派英文老師</v>
      </c>
      <c r="C543" s="5" t="s">
        <v>13</v>
      </c>
      <c r="D543" s="6" t="s">
        <v>14</v>
      </c>
      <c r="E543" s="5" t="s">
        <v>9</v>
      </c>
      <c r="F543" s="5" t="s">
        <v>15</v>
      </c>
      <c r="G543" s="2" t="s">
        <v>16</v>
      </c>
      <c r="H543" s="0" t="s">
        <v>17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customFormat="false" ht="16.5" hidden="false" customHeight="true" outlineLevel="0" collapsed="false">
      <c r="A544" s="3" t="n">
        <v>45757</v>
      </c>
      <c r="B544" s="4" t="str">
        <f aca="false">HYPERLINK(H544,G544)</f>
        <v>中級英文老師</v>
      </c>
      <c r="C544" s="5" t="s">
        <v>18</v>
      </c>
      <c r="D544" s="6" t="s">
        <v>19</v>
      </c>
      <c r="E544" s="5" t="s">
        <v>20</v>
      </c>
      <c r="F544" s="5" t="s">
        <v>21</v>
      </c>
      <c r="G544" s="2" t="s">
        <v>22</v>
      </c>
      <c r="H544" s="0" t="s">
        <v>23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customFormat="false" ht="16.5" hidden="false" customHeight="true" outlineLevel="0" collapsed="false">
      <c r="A545" s="3" t="n">
        <v>45757</v>
      </c>
      <c r="B545" s="4" t="str">
        <f aca="false">HYPERLINK(H545,G545)</f>
        <v>英文繪本助教老師 (儲備老師)</v>
      </c>
      <c r="C545" s="5" t="s">
        <v>24</v>
      </c>
      <c r="D545" s="5" t="s">
        <v>25</v>
      </c>
      <c r="E545" s="5" t="s">
        <v>26</v>
      </c>
      <c r="F545" s="5" t="s">
        <v>27</v>
      </c>
      <c r="G545" s="2" t="s">
        <v>28</v>
      </c>
      <c r="H545" s="0" t="s">
        <v>29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customFormat="false" ht="16.5" hidden="false" customHeight="true" outlineLevel="0" collapsed="false">
      <c r="A546" s="3" t="n">
        <v>45757</v>
      </c>
      <c r="B546" s="4" t="str">
        <f aca="false">HYPERLINK(H546,G546)</f>
        <v>ESL 英語課程專任中師</v>
      </c>
      <c r="C546" s="5" t="s">
        <v>30</v>
      </c>
      <c r="D546" s="6" t="s">
        <v>8</v>
      </c>
      <c r="E546" s="5" t="s">
        <v>9</v>
      </c>
      <c r="F546" s="5" t="s">
        <v>31</v>
      </c>
      <c r="G546" s="0" t="s">
        <v>32</v>
      </c>
      <c r="H546" s="0" t="s">
        <v>33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customFormat="false" ht="16.5" hidden="false" customHeight="true" outlineLevel="0" collapsed="false">
      <c r="A547" s="3" t="n">
        <v>45757</v>
      </c>
      <c r="B547" s="4" t="str">
        <f aca="false">HYPERLINK(H547,G547)</f>
        <v>兼職線上英文老師</v>
      </c>
      <c r="C547" s="5" t="s">
        <v>13</v>
      </c>
      <c r="D547" s="6" t="s">
        <v>19</v>
      </c>
      <c r="E547" s="5" t="s">
        <v>9</v>
      </c>
      <c r="F547" s="5" t="s">
        <v>34</v>
      </c>
      <c r="G547" s="2" t="s">
        <v>37</v>
      </c>
      <c r="H547" s="0" t="s">
        <v>38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customFormat="false" ht="16.5" hidden="false" customHeight="true" outlineLevel="0" collapsed="false">
      <c r="A548" s="3" t="n">
        <v>45757</v>
      </c>
      <c r="B548" s="4" t="str">
        <f aca="false">HYPERLINK(H548,G548)</f>
        <v>兼職英文老師</v>
      </c>
      <c r="C548" s="5" t="s">
        <v>13</v>
      </c>
      <c r="D548" s="6" t="s">
        <v>19</v>
      </c>
      <c r="E548" s="5" t="s">
        <v>9</v>
      </c>
      <c r="F548" s="5" t="s">
        <v>34</v>
      </c>
      <c r="G548" s="2" t="s">
        <v>35</v>
      </c>
      <c r="H548" s="0" t="s">
        <v>36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customFormat="false" ht="16.5" hidden="false" customHeight="true" outlineLevel="0" collapsed="false">
      <c r="A549" s="3" t="n">
        <v>45757</v>
      </c>
      <c r="B549" s="4" t="str">
        <f aca="false">HYPERLINK(H549,G549)</f>
        <v>英語教務行政專員 English academic administrator</v>
      </c>
      <c r="C549" s="5" t="s">
        <v>39</v>
      </c>
      <c r="D549" s="6" t="s">
        <v>14</v>
      </c>
      <c r="E549" s="5" t="s">
        <v>9</v>
      </c>
      <c r="F549" s="5" t="s">
        <v>40</v>
      </c>
      <c r="G549" s="2" t="s">
        <v>41</v>
      </c>
      <c r="H549" s="0" t="s">
        <v>42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customFormat="false" ht="16.5" hidden="false" customHeight="true" outlineLevel="0" collapsed="false">
      <c r="A550" s="3" t="n">
        <v>45757</v>
      </c>
      <c r="B550" s="4" t="str">
        <f aca="false">HYPERLINK(H550,G550)</f>
        <v>外師</v>
      </c>
      <c r="C550" s="5" t="s">
        <v>18</v>
      </c>
      <c r="D550" s="6" t="s">
        <v>8</v>
      </c>
      <c r="E550" s="5" t="s">
        <v>20</v>
      </c>
      <c r="F550" s="5" t="s">
        <v>21</v>
      </c>
      <c r="G550" s="2" t="s">
        <v>43</v>
      </c>
      <c r="H550" s="0" t="s">
        <v>44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customFormat="false" ht="16.5" hidden="false" customHeight="true" outlineLevel="0" collapsed="false">
      <c r="A551" s="3" t="n">
        <v>45757</v>
      </c>
      <c r="B551" s="4" t="str">
        <f aca="false">HYPERLINK(H551,G551)</f>
        <v>兒童英語老師</v>
      </c>
      <c r="C551" s="5" t="s">
        <v>45</v>
      </c>
      <c r="D551" s="5" t="s">
        <v>25</v>
      </c>
      <c r="E551" s="5" t="s">
        <v>9</v>
      </c>
      <c r="F551" s="5" t="s">
        <v>46</v>
      </c>
      <c r="G551" s="2" t="s">
        <v>47</v>
      </c>
      <c r="H551" s="0" t="s">
        <v>48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customFormat="false" ht="16.5" hidden="false" customHeight="true" outlineLevel="0" collapsed="false">
      <c r="A552" s="3" t="n">
        <v>45757</v>
      </c>
      <c r="B552" s="4" t="str">
        <f aca="false">HYPERLINK(H552,G552)</f>
        <v>興儒補習班聯合徵才一國小兒童美語老師</v>
      </c>
      <c r="C552" s="5" t="s">
        <v>49</v>
      </c>
      <c r="D552" s="6" t="s">
        <v>14</v>
      </c>
      <c r="E552" s="5" t="s">
        <v>9</v>
      </c>
      <c r="F552" s="5" t="s">
        <v>50</v>
      </c>
      <c r="G552" s="2" t="s">
        <v>51</v>
      </c>
      <c r="H552" s="0" t="s">
        <v>52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customFormat="false" ht="16.5" hidden="false" customHeight="true" outlineLevel="0" collapsed="false">
      <c r="A553" s="3" t="n">
        <v>45757</v>
      </c>
      <c r="B553" s="4" t="str">
        <f aca="false">HYPERLINK(H553,G553)</f>
        <v>兒/幼美語老師</v>
      </c>
      <c r="C553" s="5" t="s">
        <v>53</v>
      </c>
      <c r="D553" s="6" t="s">
        <v>19</v>
      </c>
      <c r="E553" s="5" t="s">
        <v>20</v>
      </c>
      <c r="F553" s="5" t="s">
        <v>21</v>
      </c>
      <c r="G553" s="2" t="s">
        <v>54</v>
      </c>
      <c r="H553" s="0" t="s">
        <v>55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customFormat="false" ht="16.5" hidden="false" customHeight="true" outlineLevel="0" collapsed="false">
      <c r="A554" s="3" t="n">
        <v>45757</v>
      </c>
      <c r="B554" s="4" t="str">
        <f aca="false">HYPERLINK(H554,G554)</f>
        <v>興儒補習班一國小兒童美語主任</v>
      </c>
      <c r="C554" s="5" t="s">
        <v>49</v>
      </c>
      <c r="D554" s="6" t="s">
        <v>56</v>
      </c>
      <c r="E554" s="5" t="s">
        <v>9</v>
      </c>
      <c r="F554" s="5" t="s">
        <v>50</v>
      </c>
      <c r="G554" s="2" t="s">
        <v>57</v>
      </c>
      <c r="H554" s="0" t="s">
        <v>58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customFormat="false" ht="16.5" hidden="false" customHeight="true" outlineLevel="0" collapsed="false">
      <c r="A555" s="3" t="n">
        <v>45757</v>
      </c>
      <c r="B555" s="4" t="str">
        <f aca="false">HYPERLINK(H555,G555)</f>
        <v>英語助教</v>
      </c>
      <c r="C555" s="5" t="s">
        <v>39</v>
      </c>
      <c r="D555" s="6" t="s">
        <v>19</v>
      </c>
      <c r="E555" s="5" t="s">
        <v>20</v>
      </c>
      <c r="F555" s="5" t="s">
        <v>40</v>
      </c>
      <c r="G555" s="2" t="s">
        <v>59</v>
      </c>
      <c r="H555" s="0" t="s">
        <v>60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customFormat="false" ht="16.5" hidden="false" customHeight="true" outlineLevel="0" collapsed="false">
      <c r="A556" s="3" t="n">
        <v>45757</v>
      </c>
      <c r="B556" s="4" t="str">
        <f aca="false">HYPERLINK(H556,G556)</f>
        <v>兼職美語老師(新北三重 重陽地區)</v>
      </c>
      <c r="C556" s="5" t="s">
        <v>61</v>
      </c>
      <c r="D556" s="5" t="s">
        <v>25</v>
      </c>
      <c r="E556" s="5" t="s">
        <v>25</v>
      </c>
      <c r="F556" s="5" t="s">
        <v>62</v>
      </c>
      <c r="G556" s="2" t="s">
        <v>63</v>
      </c>
      <c r="H556" s="0" t="s">
        <v>64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customFormat="false" ht="16.5" hidden="false" customHeight="true" outlineLevel="0" collapsed="false">
      <c r="A557" s="3" t="n">
        <v>45757</v>
      </c>
      <c r="B557" s="4" t="str">
        <f aca="false">HYPERLINK(H557,G557)</f>
        <v>台北市＿大安區＿數學老師(兼職)</v>
      </c>
      <c r="C557" s="5" t="s">
        <v>65</v>
      </c>
      <c r="D557" s="5" t="s">
        <v>25</v>
      </c>
      <c r="E557" s="5" t="s">
        <v>9</v>
      </c>
      <c r="F557" s="5" t="s">
        <v>34</v>
      </c>
      <c r="G557" s="2" t="s">
        <v>66</v>
      </c>
      <c r="H557" s="0" t="s">
        <v>67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customFormat="false" ht="16.5" hidden="false" customHeight="true" outlineLevel="0" collapsed="false">
      <c r="A558" s="3" t="n">
        <v>45757</v>
      </c>
      <c r="B558" s="4" t="str">
        <f aca="false">HYPERLINK(H558,G558)</f>
        <v>美語老師（主任）</v>
      </c>
      <c r="C558" s="5" t="s">
        <v>68</v>
      </c>
      <c r="D558" s="5" t="s">
        <v>25</v>
      </c>
      <c r="E558" s="5" t="s">
        <v>9</v>
      </c>
      <c r="F558" s="5" t="s">
        <v>69</v>
      </c>
      <c r="G558" s="2" t="s">
        <v>70</v>
      </c>
      <c r="H558" s="0" t="s">
        <v>71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customFormat="false" ht="16.5" hidden="false" customHeight="true" outlineLevel="0" collapsed="false">
      <c r="A559" s="3" t="n">
        <v>45757</v>
      </c>
      <c r="B559" s="4" t="str">
        <f aca="false">HYPERLINK(H559,G559)</f>
        <v>全職兒美老師 - 台北東湖校</v>
      </c>
      <c r="C559" s="5" t="s">
        <v>114</v>
      </c>
      <c r="D559" s="6" t="s">
        <v>8</v>
      </c>
      <c r="E559" s="5" t="s">
        <v>20</v>
      </c>
      <c r="F559" s="5" t="s">
        <v>27</v>
      </c>
      <c r="G559" s="2" t="s">
        <v>115</v>
      </c>
      <c r="H559" s="0" t="s">
        <v>116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customFormat="false" ht="16.5" hidden="false" customHeight="true" outlineLevel="0" collapsed="false">
      <c r="A560" s="3" t="n">
        <v>45757</v>
      </c>
      <c r="B560" s="4" t="str">
        <f aca="false">HYPERLINK(H560,G560)</f>
        <v>英文老師(電洽04-23368897)</v>
      </c>
      <c r="C560" s="5" t="s">
        <v>72</v>
      </c>
      <c r="D560" s="5" t="s">
        <v>25</v>
      </c>
      <c r="E560" s="5" t="s">
        <v>25</v>
      </c>
      <c r="F560" s="5" t="s">
        <v>73</v>
      </c>
      <c r="G560" s="2" t="s">
        <v>74</v>
      </c>
      <c r="H560" s="0" t="s">
        <v>75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customFormat="false" ht="16.5" hidden="false" customHeight="true" outlineLevel="0" collapsed="false">
      <c r="A561" s="3" t="n">
        <v>45757</v>
      </c>
      <c r="B561" s="4" t="str">
        <f aca="false">HYPERLINK(H561,G561)</f>
        <v>兒童美語老師(三重五華分校)</v>
      </c>
      <c r="C561" s="5" t="s">
        <v>61</v>
      </c>
      <c r="D561" s="5" t="s">
        <v>25</v>
      </c>
      <c r="E561" s="5" t="s">
        <v>9</v>
      </c>
      <c r="F561" s="5" t="s">
        <v>62</v>
      </c>
      <c r="G561" s="2" t="s">
        <v>76</v>
      </c>
      <c r="H561" s="0" t="s">
        <v>77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customFormat="false" ht="16.5" hidden="false" customHeight="true" outlineLevel="0" collapsed="false">
      <c r="A562" s="3" t="n">
        <v>45757</v>
      </c>
      <c r="B562" s="4" t="str">
        <f aca="false">HYPERLINK(H562,G562)</f>
        <v>全職美語老師(新北三重 重陽地區)</v>
      </c>
      <c r="C562" s="5" t="s">
        <v>61</v>
      </c>
      <c r="D562" s="5" t="s">
        <v>25</v>
      </c>
      <c r="E562" s="5" t="s">
        <v>20</v>
      </c>
      <c r="F562" s="5" t="s">
        <v>62</v>
      </c>
      <c r="G562" s="2" t="s">
        <v>78</v>
      </c>
      <c r="H562" s="0" t="s">
        <v>79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customFormat="false" ht="16.5" hidden="false" customHeight="true" outlineLevel="0" collapsed="false">
      <c r="A563" s="3" t="n">
        <v>45757</v>
      </c>
      <c r="B563" s="4" t="str">
        <f aca="false">HYPERLINK(H563,G563)</f>
        <v>高中英文輔導老師-月薪4萬~5萬</v>
      </c>
      <c r="C563" s="5" t="s">
        <v>80</v>
      </c>
      <c r="D563" s="5" t="s">
        <v>25</v>
      </c>
      <c r="E563" s="5" t="s">
        <v>20</v>
      </c>
      <c r="F563" s="5" t="s">
        <v>81</v>
      </c>
      <c r="G563" s="2" t="s">
        <v>82</v>
      </c>
      <c r="H563" s="0" t="s">
        <v>83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customFormat="false" ht="16.5" hidden="false" customHeight="true" outlineLevel="0" collapsed="false">
      <c r="A564" s="3" t="n">
        <v>45757</v>
      </c>
      <c r="B564" s="4" t="str">
        <f aca="false">HYPERLINK(H564,G564)</f>
        <v>佳音英語-永康分校(兼職英文工讀助理老師)英文助教/英語助教/美語助教/助教老師</v>
      </c>
      <c r="C564" s="5" t="s">
        <v>84</v>
      </c>
      <c r="D564" s="5" t="s">
        <v>25</v>
      </c>
      <c r="E564" s="5" t="s">
        <v>20</v>
      </c>
      <c r="F564" s="5" t="s">
        <v>85</v>
      </c>
      <c r="G564" s="2" t="s">
        <v>86</v>
      </c>
      <c r="H564" s="0" t="s">
        <v>87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customFormat="false" ht="16.5" hidden="false" customHeight="true" outlineLevel="0" collapsed="false">
      <c r="A565" s="3" t="n">
        <v>45757</v>
      </c>
      <c r="B565" s="4" t="str">
        <f aca="false">HYPERLINK(H565,G565)</f>
        <v>英文老師(須安親課輔)</v>
      </c>
      <c r="C565" s="5" t="s">
        <v>88</v>
      </c>
      <c r="D565" s="5" t="s">
        <v>25</v>
      </c>
      <c r="E565" s="5" t="s">
        <v>9</v>
      </c>
      <c r="F565" s="5" t="s">
        <v>89</v>
      </c>
      <c r="G565" s="2" t="s">
        <v>90</v>
      </c>
      <c r="H565" s="0" t="s">
        <v>91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customFormat="false" ht="16.5" hidden="false" customHeight="true" outlineLevel="0" collapsed="false">
      <c r="A566" s="3" t="n">
        <v>45757</v>
      </c>
      <c r="B566" s="4" t="str">
        <f aca="false">HYPERLINK(H566,G566)</f>
        <v>英文老師</v>
      </c>
      <c r="C566" s="5" t="s">
        <v>92</v>
      </c>
      <c r="D566" s="6" t="s">
        <v>19</v>
      </c>
      <c r="E566" s="5" t="s">
        <v>20</v>
      </c>
      <c r="F566" s="5" t="s">
        <v>46</v>
      </c>
      <c r="G566" s="2" t="s">
        <v>93</v>
      </c>
      <c r="H566" s="0" t="s">
        <v>94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customFormat="false" ht="16.5" hidden="false" customHeight="true" outlineLevel="0" collapsed="false">
      <c r="A567" s="3" t="n">
        <v>45757</v>
      </c>
      <c r="B567" s="4" t="str">
        <f aca="false">HYPERLINK(H567,G567)</f>
        <v>專任英語老師</v>
      </c>
      <c r="C567" s="5" t="s">
        <v>95</v>
      </c>
      <c r="D567" s="5" t="s">
        <v>25</v>
      </c>
      <c r="E567" s="5" t="s">
        <v>20</v>
      </c>
      <c r="F567" s="5" t="s">
        <v>96</v>
      </c>
      <c r="G567" s="2" t="s">
        <v>97</v>
      </c>
      <c r="H567" s="0" t="s">
        <v>98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customFormat="false" ht="16.5" hidden="false" customHeight="true" outlineLevel="0" collapsed="false">
      <c r="A568" s="3" t="n">
        <v>45757</v>
      </c>
      <c r="B568" s="4" t="str">
        <f aca="false">HYPERLINK(H568,G568)</f>
        <v>English Teacher(part-time)</v>
      </c>
      <c r="C568" s="5" t="s">
        <v>39</v>
      </c>
      <c r="D568" s="5" t="s">
        <v>25</v>
      </c>
      <c r="E568" s="5" t="s">
        <v>9</v>
      </c>
      <c r="F568" s="5" t="s">
        <v>40</v>
      </c>
      <c r="G568" s="0" t="s">
        <v>99</v>
      </c>
      <c r="H568" s="0" t="s">
        <v>100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customFormat="false" ht="16.5" hidden="false" customHeight="true" outlineLevel="0" collapsed="false">
      <c r="A569" s="3" t="n">
        <v>45757</v>
      </c>
      <c r="B569" s="4" t="str">
        <f aca="false">HYPERLINK(H569,G569)</f>
        <v>美語老師【埔頂分校】</v>
      </c>
      <c r="C569" s="6" t="s">
        <v>101</v>
      </c>
      <c r="D569" s="5" t="s">
        <v>25</v>
      </c>
      <c r="E569" s="5" t="s">
        <v>9</v>
      </c>
      <c r="F569" s="5" t="s">
        <v>102</v>
      </c>
      <c r="G569" s="2" t="s">
        <v>103</v>
      </c>
      <c r="H569" s="0" t="s">
        <v>104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customFormat="false" ht="16.5" hidden="false" customHeight="true" outlineLevel="0" collapsed="false">
      <c r="A570" s="3" t="n">
        <v>45757</v>
      </c>
      <c r="B570" s="4" t="str">
        <f aca="false">HYPERLINK(H570,G570)</f>
        <v>兼職國中英文老師</v>
      </c>
      <c r="C570" s="5" t="s">
        <v>39</v>
      </c>
      <c r="D570" s="6" t="s">
        <v>14</v>
      </c>
      <c r="E570" s="5" t="s">
        <v>9</v>
      </c>
      <c r="F570" s="5" t="s">
        <v>40</v>
      </c>
      <c r="G570" s="2" t="s">
        <v>105</v>
      </c>
      <c r="H570" s="0" t="s">
        <v>106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customFormat="false" ht="16.5" hidden="false" customHeight="true" outlineLevel="0" collapsed="false">
      <c r="A571" s="3" t="n">
        <v>45757</v>
      </c>
      <c r="B571" s="4" t="str">
        <f aca="false">HYPERLINK(H571,G571)</f>
        <v>籌備兒童美語老師(蘆洲成功分校)</v>
      </c>
      <c r="C571" s="5" t="s">
        <v>61</v>
      </c>
      <c r="D571" s="5" t="s">
        <v>25</v>
      </c>
      <c r="E571" s="5" t="s">
        <v>9</v>
      </c>
      <c r="F571" s="5" t="s">
        <v>107</v>
      </c>
      <c r="G571" s="2" t="s">
        <v>108</v>
      </c>
      <c r="H571" s="0" t="s">
        <v>109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customFormat="false" ht="16.5" hidden="false" customHeight="true" outlineLevel="0" collapsed="false">
      <c r="A572" s="3" t="n">
        <v>45757</v>
      </c>
      <c r="B572" s="4" t="str">
        <f aca="false">HYPERLINK(H572,G572)</f>
        <v>英語教師</v>
      </c>
      <c r="C572" s="5" t="s">
        <v>7</v>
      </c>
      <c r="D572" s="6" t="s">
        <v>8</v>
      </c>
      <c r="E572" s="5" t="s">
        <v>9</v>
      </c>
      <c r="F572" s="5" t="s">
        <v>10</v>
      </c>
      <c r="G572" s="2" t="s">
        <v>11</v>
      </c>
      <c r="H572" s="0" t="s">
        <v>12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customFormat="false" ht="16.5" hidden="false" customHeight="true" outlineLevel="0" collapsed="false">
      <c r="A573" s="3" t="n">
        <v>45757</v>
      </c>
      <c r="B573" s="4" t="str">
        <f aca="false">HYPERLINK(H573,G573)</f>
        <v>企業外派英文老師</v>
      </c>
      <c r="C573" s="5" t="s">
        <v>13</v>
      </c>
      <c r="D573" s="6" t="s">
        <v>14</v>
      </c>
      <c r="E573" s="5" t="s">
        <v>9</v>
      </c>
      <c r="F573" s="5" t="s">
        <v>15</v>
      </c>
      <c r="G573" s="2" t="s">
        <v>16</v>
      </c>
      <c r="H573" s="0" t="s">
        <v>17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customFormat="false" ht="16.5" hidden="false" customHeight="true" outlineLevel="0" collapsed="false">
      <c r="A574" s="3" t="n">
        <v>45757</v>
      </c>
      <c r="B574" s="4" t="str">
        <f aca="false">HYPERLINK(H574,G574)</f>
        <v>中級英文老師</v>
      </c>
      <c r="C574" s="5" t="s">
        <v>18</v>
      </c>
      <c r="D574" s="6" t="s">
        <v>19</v>
      </c>
      <c r="E574" s="5" t="s">
        <v>20</v>
      </c>
      <c r="F574" s="5" t="s">
        <v>21</v>
      </c>
      <c r="G574" s="2" t="s">
        <v>22</v>
      </c>
      <c r="H574" s="0" t="s">
        <v>23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customFormat="false" ht="16.5" hidden="false" customHeight="true" outlineLevel="0" collapsed="false">
      <c r="A575" s="3" t="n">
        <v>45757</v>
      </c>
      <c r="B575" s="4" t="str">
        <f aca="false">HYPERLINK(H575,G575)</f>
        <v>英文繪本助教老師 (儲備老師)</v>
      </c>
      <c r="C575" s="5" t="s">
        <v>24</v>
      </c>
      <c r="D575" s="5" t="s">
        <v>25</v>
      </c>
      <c r="E575" s="5" t="s">
        <v>26</v>
      </c>
      <c r="F575" s="5" t="s">
        <v>27</v>
      </c>
      <c r="G575" s="2" t="s">
        <v>28</v>
      </c>
      <c r="H575" s="0" t="s">
        <v>29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customFormat="false" ht="16.5" hidden="false" customHeight="true" outlineLevel="0" collapsed="false">
      <c r="A576" s="3" t="n">
        <v>45757</v>
      </c>
      <c r="B576" s="4" t="str">
        <f aca="false">HYPERLINK(H576,G576)</f>
        <v>ESL 英語課程專任中師</v>
      </c>
      <c r="C576" s="5" t="s">
        <v>30</v>
      </c>
      <c r="D576" s="6" t="s">
        <v>8</v>
      </c>
      <c r="E576" s="5" t="s">
        <v>9</v>
      </c>
      <c r="F576" s="5" t="s">
        <v>31</v>
      </c>
      <c r="G576" s="0" t="s">
        <v>32</v>
      </c>
      <c r="H576" s="0" t="s">
        <v>33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customFormat="false" ht="16.5" hidden="false" customHeight="true" outlineLevel="0" collapsed="false">
      <c r="A577" s="3" t="n">
        <v>45757</v>
      </c>
      <c r="B577" s="4" t="str">
        <f aca="false">HYPERLINK(H577,G577)</f>
        <v>兼職線上英文老師</v>
      </c>
      <c r="C577" s="5" t="s">
        <v>13</v>
      </c>
      <c r="D577" s="6" t="s">
        <v>19</v>
      </c>
      <c r="E577" s="5" t="s">
        <v>9</v>
      </c>
      <c r="F577" s="5" t="s">
        <v>34</v>
      </c>
      <c r="G577" s="2" t="s">
        <v>37</v>
      </c>
      <c r="H577" s="0" t="s">
        <v>38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customFormat="false" ht="16.5" hidden="false" customHeight="true" outlineLevel="0" collapsed="false">
      <c r="A578" s="3" t="n">
        <v>45757</v>
      </c>
      <c r="B578" s="4" t="str">
        <f aca="false">HYPERLINK(H578,G578)</f>
        <v>兼職英文老師</v>
      </c>
      <c r="C578" s="5" t="s">
        <v>13</v>
      </c>
      <c r="D578" s="6" t="s">
        <v>19</v>
      </c>
      <c r="E578" s="5" t="s">
        <v>9</v>
      </c>
      <c r="F578" s="5" t="s">
        <v>34</v>
      </c>
      <c r="G578" s="2" t="s">
        <v>35</v>
      </c>
      <c r="H578" s="0" t="s">
        <v>36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customFormat="false" ht="16.5" hidden="false" customHeight="true" outlineLevel="0" collapsed="false">
      <c r="A579" s="3" t="n">
        <v>45757</v>
      </c>
      <c r="B579" s="4" t="str">
        <f aca="false">HYPERLINK(H579,G579)</f>
        <v>英語教務行政專員 English academic administrator</v>
      </c>
      <c r="C579" s="5" t="s">
        <v>39</v>
      </c>
      <c r="D579" s="6" t="s">
        <v>14</v>
      </c>
      <c r="E579" s="5" t="s">
        <v>9</v>
      </c>
      <c r="F579" s="5" t="s">
        <v>40</v>
      </c>
      <c r="G579" s="2" t="s">
        <v>41</v>
      </c>
      <c r="H579" s="0" t="s">
        <v>42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customFormat="false" ht="16.5" hidden="false" customHeight="true" outlineLevel="0" collapsed="false">
      <c r="A580" s="3" t="n">
        <v>45757</v>
      </c>
      <c r="B580" s="4" t="str">
        <f aca="false">HYPERLINK(H580,G580)</f>
        <v>外師</v>
      </c>
      <c r="C580" s="5" t="s">
        <v>18</v>
      </c>
      <c r="D580" s="6" t="s">
        <v>8</v>
      </c>
      <c r="E580" s="5" t="s">
        <v>20</v>
      </c>
      <c r="F580" s="5" t="s">
        <v>21</v>
      </c>
      <c r="G580" s="2" t="s">
        <v>43</v>
      </c>
      <c r="H580" s="0" t="s">
        <v>44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customFormat="false" ht="16.5" hidden="false" customHeight="true" outlineLevel="0" collapsed="false">
      <c r="A581" s="3" t="n">
        <v>45757</v>
      </c>
      <c r="B581" s="4" t="str">
        <f aca="false">HYPERLINK(H581,G581)</f>
        <v>兒童英語老師</v>
      </c>
      <c r="C581" s="5" t="s">
        <v>45</v>
      </c>
      <c r="D581" s="5" t="s">
        <v>25</v>
      </c>
      <c r="E581" s="5" t="s">
        <v>9</v>
      </c>
      <c r="F581" s="5" t="s">
        <v>46</v>
      </c>
      <c r="G581" s="2" t="s">
        <v>47</v>
      </c>
      <c r="H581" s="0" t="s">
        <v>48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customFormat="false" ht="16.5" hidden="false" customHeight="true" outlineLevel="0" collapsed="false">
      <c r="A582" s="3" t="n">
        <v>45757</v>
      </c>
      <c r="B582" s="4" t="str">
        <f aca="false">HYPERLINK(H582,G582)</f>
        <v>興儒補習班聯合徵才一國小兒童美語老師</v>
      </c>
      <c r="C582" s="5" t="s">
        <v>49</v>
      </c>
      <c r="D582" s="6" t="s">
        <v>14</v>
      </c>
      <c r="E582" s="5" t="s">
        <v>9</v>
      </c>
      <c r="F582" s="5" t="s">
        <v>50</v>
      </c>
      <c r="G582" s="2" t="s">
        <v>51</v>
      </c>
      <c r="H582" s="0" t="s">
        <v>52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customFormat="false" ht="16.5" hidden="false" customHeight="true" outlineLevel="0" collapsed="false">
      <c r="A583" s="3" t="n">
        <v>45757</v>
      </c>
      <c r="B583" s="4" t="str">
        <f aca="false">HYPERLINK(H583,G583)</f>
        <v>兒/幼美語老師</v>
      </c>
      <c r="C583" s="5" t="s">
        <v>53</v>
      </c>
      <c r="D583" s="6" t="s">
        <v>19</v>
      </c>
      <c r="E583" s="5" t="s">
        <v>20</v>
      </c>
      <c r="F583" s="5" t="s">
        <v>21</v>
      </c>
      <c r="G583" s="2" t="s">
        <v>54</v>
      </c>
      <c r="H583" s="0" t="s">
        <v>55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customFormat="false" ht="16.5" hidden="false" customHeight="true" outlineLevel="0" collapsed="false">
      <c r="A584" s="3" t="n">
        <v>45757</v>
      </c>
      <c r="B584" s="4" t="str">
        <f aca="false">HYPERLINK(H584,G584)</f>
        <v>興儒補習班一國小兒童美語主任</v>
      </c>
      <c r="C584" s="5" t="s">
        <v>49</v>
      </c>
      <c r="D584" s="6" t="s">
        <v>56</v>
      </c>
      <c r="E584" s="5" t="s">
        <v>9</v>
      </c>
      <c r="F584" s="5" t="s">
        <v>50</v>
      </c>
      <c r="G584" s="2" t="s">
        <v>57</v>
      </c>
      <c r="H584" s="0" t="s">
        <v>58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customFormat="false" ht="16.5" hidden="false" customHeight="true" outlineLevel="0" collapsed="false">
      <c r="A585" s="3" t="n">
        <v>45757</v>
      </c>
      <c r="B585" s="4" t="str">
        <f aca="false">HYPERLINK(H585,G585)</f>
        <v>英語助教</v>
      </c>
      <c r="C585" s="5" t="s">
        <v>39</v>
      </c>
      <c r="D585" s="6" t="s">
        <v>19</v>
      </c>
      <c r="E585" s="5" t="s">
        <v>20</v>
      </c>
      <c r="F585" s="5" t="s">
        <v>40</v>
      </c>
      <c r="G585" s="2" t="s">
        <v>59</v>
      </c>
      <c r="H585" s="0" t="s">
        <v>60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customFormat="false" ht="16.5" hidden="false" customHeight="true" outlineLevel="0" collapsed="false">
      <c r="A586" s="3" t="n">
        <v>45757</v>
      </c>
      <c r="B586" s="4" t="str">
        <f aca="false">HYPERLINK(H586,G586)</f>
        <v>兼職美語老師(新北三重 重陽地區)</v>
      </c>
      <c r="C586" s="5" t="s">
        <v>61</v>
      </c>
      <c r="D586" s="5" t="s">
        <v>25</v>
      </c>
      <c r="E586" s="5" t="s">
        <v>25</v>
      </c>
      <c r="F586" s="5" t="s">
        <v>62</v>
      </c>
      <c r="G586" s="2" t="s">
        <v>63</v>
      </c>
      <c r="H586" s="0" t="s">
        <v>64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customFormat="false" ht="16.5" hidden="false" customHeight="true" outlineLevel="0" collapsed="false">
      <c r="A587" s="3" t="n">
        <v>45757</v>
      </c>
      <c r="B587" s="4" t="str">
        <f aca="false">HYPERLINK(H587,G587)</f>
        <v>台北市＿大安區＿數學老師(兼職)</v>
      </c>
      <c r="C587" s="5" t="s">
        <v>65</v>
      </c>
      <c r="D587" s="5" t="s">
        <v>25</v>
      </c>
      <c r="E587" s="5" t="s">
        <v>9</v>
      </c>
      <c r="F587" s="5" t="s">
        <v>34</v>
      </c>
      <c r="G587" s="2" t="s">
        <v>66</v>
      </c>
      <c r="H587" s="0" t="s">
        <v>67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customFormat="false" ht="16.5" hidden="false" customHeight="true" outlineLevel="0" collapsed="false">
      <c r="A588" s="3" t="n">
        <v>45757</v>
      </c>
      <c r="B588" s="4" t="str">
        <f aca="false">HYPERLINK(H588,G588)</f>
        <v>美語老師（主任）</v>
      </c>
      <c r="C588" s="5" t="s">
        <v>68</v>
      </c>
      <c r="D588" s="5" t="s">
        <v>25</v>
      </c>
      <c r="E588" s="5" t="s">
        <v>9</v>
      </c>
      <c r="F588" s="5" t="s">
        <v>69</v>
      </c>
      <c r="G588" s="2" t="s">
        <v>70</v>
      </c>
      <c r="H588" s="0" t="s">
        <v>71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customFormat="false" ht="16.5" hidden="false" customHeight="true" outlineLevel="0" collapsed="false">
      <c r="A589" s="3" t="n">
        <v>45757</v>
      </c>
      <c r="B589" s="4" t="str">
        <f aca="false">HYPERLINK(H589,G589)</f>
        <v>全職兒美老師 - 台北東湖校</v>
      </c>
      <c r="C589" s="5" t="s">
        <v>114</v>
      </c>
      <c r="D589" s="6" t="s">
        <v>8</v>
      </c>
      <c r="E589" s="5" t="s">
        <v>20</v>
      </c>
      <c r="F589" s="5" t="s">
        <v>27</v>
      </c>
      <c r="G589" s="2" t="s">
        <v>115</v>
      </c>
      <c r="H589" s="0" t="s">
        <v>116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customFormat="false" ht="16.5" hidden="false" customHeight="true" outlineLevel="0" collapsed="false">
      <c r="A590" s="3" t="n">
        <v>45757</v>
      </c>
      <c r="B590" s="4" t="str">
        <f aca="false">HYPERLINK(H590,G590)</f>
        <v>英文老師(電洽04-23368897)</v>
      </c>
      <c r="C590" s="5" t="s">
        <v>72</v>
      </c>
      <c r="D590" s="5" t="s">
        <v>25</v>
      </c>
      <c r="E590" s="5" t="s">
        <v>25</v>
      </c>
      <c r="F590" s="5" t="s">
        <v>73</v>
      </c>
      <c r="G590" s="2" t="s">
        <v>74</v>
      </c>
      <c r="H590" s="0" t="s">
        <v>75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customFormat="false" ht="16.5" hidden="false" customHeight="true" outlineLevel="0" collapsed="false">
      <c r="A591" s="3" t="n">
        <v>45757</v>
      </c>
      <c r="B591" s="4" t="str">
        <f aca="false">HYPERLINK(H591,G591)</f>
        <v>兒童美語老師(三重五華分校)</v>
      </c>
      <c r="C591" s="5" t="s">
        <v>61</v>
      </c>
      <c r="D591" s="5" t="s">
        <v>25</v>
      </c>
      <c r="E591" s="5" t="s">
        <v>9</v>
      </c>
      <c r="F591" s="5" t="s">
        <v>62</v>
      </c>
      <c r="G591" s="2" t="s">
        <v>76</v>
      </c>
      <c r="H591" s="0" t="s">
        <v>77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customFormat="false" ht="16.5" hidden="false" customHeight="true" outlineLevel="0" collapsed="false">
      <c r="A592" s="3" t="n">
        <v>45757</v>
      </c>
      <c r="B592" s="4" t="str">
        <f aca="false">HYPERLINK(H592,G592)</f>
        <v>全職美語老師(新北三重 重陽地區)</v>
      </c>
      <c r="C592" s="5" t="s">
        <v>61</v>
      </c>
      <c r="D592" s="5" t="s">
        <v>25</v>
      </c>
      <c r="E592" s="5" t="s">
        <v>20</v>
      </c>
      <c r="F592" s="5" t="s">
        <v>62</v>
      </c>
      <c r="G592" s="2" t="s">
        <v>78</v>
      </c>
      <c r="H592" s="0" t="s">
        <v>79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customFormat="false" ht="16.5" hidden="false" customHeight="true" outlineLevel="0" collapsed="false">
      <c r="A593" s="3" t="n">
        <v>45757</v>
      </c>
      <c r="B593" s="4" t="str">
        <f aca="false">HYPERLINK(H593,G593)</f>
        <v>高中英文輔導老師-月薪4萬~5萬</v>
      </c>
      <c r="C593" s="5" t="s">
        <v>80</v>
      </c>
      <c r="D593" s="5" t="s">
        <v>25</v>
      </c>
      <c r="E593" s="5" t="s">
        <v>20</v>
      </c>
      <c r="F593" s="5" t="s">
        <v>81</v>
      </c>
      <c r="G593" s="2" t="s">
        <v>82</v>
      </c>
      <c r="H593" s="0" t="s">
        <v>83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customFormat="false" ht="16.5" hidden="false" customHeight="true" outlineLevel="0" collapsed="false">
      <c r="A594" s="3" t="n">
        <v>45757</v>
      </c>
      <c r="B594" s="4" t="str">
        <f aca="false">HYPERLINK(H594,G594)</f>
        <v>佳音英語-永康分校(兼職英文工讀助理老師)英文助教/英語助教/美語助教/助教老師</v>
      </c>
      <c r="C594" s="5" t="s">
        <v>84</v>
      </c>
      <c r="D594" s="5" t="s">
        <v>25</v>
      </c>
      <c r="E594" s="5" t="s">
        <v>20</v>
      </c>
      <c r="F594" s="5" t="s">
        <v>85</v>
      </c>
      <c r="G594" s="2" t="s">
        <v>86</v>
      </c>
      <c r="H594" s="0" t="s">
        <v>87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customFormat="false" ht="16.5" hidden="false" customHeight="true" outlineLevel="0" collapsed="false">
      <c r="A595" s="3" t="n">
        <v>45757</v>
      </c>
      <c r="B595" s="4" t="str">
        <f aca="false">HYPERLINK(H595,G595)</f>
        <v>英文老師(須安親課輔)</v>
      </c>
      <c r="C595" s="5" t="s">
        <v>88</v>
      </c>
      <c r="D595" s="5" t="s">
        <v>25</v>
      </c>
      <c r="E595" s="5" t="s">
        <v>9</v>
      </c>
      <c r="F595" s="5" t="s">
        <v>89</v>
      </c>
      <c r="G595" s="2" t="s">
        <v>90</v>
      </c>
      <c r="H595" s="0" t="s">
        <v>91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customFormat="false" ht="16.5" hidden="false" customHeight="true" outlineLevel="0" collapsed="false">
      <c r="A596" s="3" t="n">
        <v>45757</v>
      </c>
      <c r="B596" s="4" t="str">
        <f aca="false">HYPERLINK(H596,G596)</f>
        <v>英文老師</v>
      </c>
      <c r="C596" s="5" t="s">
        <v>92</v>
      </c>
      <c r="D596" s="6" t="s">
        <v>19</v>
      </c>
      <c r="E596" s="5" t="s">
        <v>20</v>
      </c>
      <c r="F596" s="5" t="s">
        <v>46</v>
      </c>
      <c r="G596" s="2" t="s">
        <v>93</v>
      </c>
      <c r="H596" s="0" t="s">
        <v>94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customFormat="false" ht="16.5" hidden="false" customHeight="true" outlineLevel="0" collapsed="false">
      <c r="A597" s="3" t="n">
        <v>45757</v>
      </c>
      <c r="B597" s="4" t="str">
        <f aca="false">HYPERLINK(H597,G597)</f>
        <v>專任英語老師</v>
      </c>
      <c r="C597" s="5" t="s">
        <v>95</v>
      </c>
      <c r="D597" s="5" t="s">
        <v>25</v>
      </c>
      <c r="E597" s="5" t="s">
        <v>20</v>
      </c>
      <c r="F597" s="5" t="s">
        <v>96</v>
      </c>
      <c r="G597" s="2" t="s">
        <v>97</v>
      </c>
      <c r="H597" s="0" t="s">
        <v>98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customFormat="false" ht="16.5" hidden="false" customHeight="true" outlineLevel="0" collapsed="false">
      <c r="A598" s="3" t="n">
        <v>45757</v>
      </c>
      <c r="B598" s="4" t="str">
        <f aca="false">HYPERLINK(H598,G598)</f>
        <v>English Teacher(part-time)</v>
      </c>
      <c r="C598" s="5" t="s">
        <v>39</v>
      </c>
      <c r="D598" s="5" t="s">
        <v>25</v>
      </c>
      <c r="E598" s="5" t="s">
        <v>9</v>
      </c>
      <c r="F598" s="5" t="s">
        <v>40</v>
      </c>
      <c r="G598" s="0" t="s">
        <v>99</v>
      </c>
      <c r="H598" s="0" t="s">
        <v>100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customFormat="false" ht="16.5" hidden="false" customHeight="true" outlineLevel="0" collapsed="false">
      <c r="A599" s="3" t="n">
        <v>45757</v>
      </c>
      <c r="B599" s="4" t="str">
        <f aca="false">HYPERLINK(H599,G599)</f>
        <v>美語老師【埔頂分校】</v>
      </c>
      <c r="C599" s="6" t="s">
        <v>101</v>
      </c>
      <c r="D599" s="5" t="s">
        <v>25</v>
      </c>
      <c r="E599" s="5" t="s">
        <v>9</v>
      </c>
      <c r="F599" s="5" t="s">
        <v>102</v>
      </c>
      <c r="G599" s="2" t="s">
        <v>103</v>
      </c>
      <c r="H599" s="0" t="s">
        <v>104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customFormat="false" ht="16.5" hidden="false" customHeight="true" outlineLevel="0" collapsed="false">
      <c r="A600" s="3" t="n">
        <v>45757</v>
      </c>
      <c r="B600" s="4" t="str">
        <f aca="false">HYPERLINK(H600,G600)</f>
        <v>兼職國中英文老師</v>
      </c>
      <c r="C600" s="5" t="s">
        <v>39</v>
      </c>
      <c r="D600" s="6" t="s">
        <v>14</v>
      </c>
      <c r="E600" s="5" t="s">
        <v>9</v>
      </c>
      <c r="F600" s="5" t="s">
        <v>40</v>
      </c>
      <c r="G600" s="2" t="s">
        <v>105</v>
      </c>
      <c r="H600" s="0" t="s">
        <v>106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customFormat="false" ht="16.5" hidden="false" customHeight="true" outlineLevel="0" collapsed="false">
      <c r="A601" s="3" t="n">
        <v>45757</v>
      </c>
      <c r="B601" s="4" t="str">
        <f aca="false">HYPERLINK(H601,G601)</f>
        <v>籌備兒童美語老師(蘆洲成功分校)</v>
      </c>
      <c r="C601" s="5" t="s">
        <v>61</v>
      </c>
      <c r="D601" s="5" t="s">
        <v>25</v>
      </c>
      <c r="E601" s="5" t="s">
        <v>9</v>
      </c>
      <c r="F601" s="5" t="s">
        <v>107</v>
      </c>
      <c r="G601" s="2" t="s">
        <v>108</v>
      </c>
      <c r="H601" s="0" t="s">
        <v>109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customFormat="false" ht="16.5" hidden="false" customHeight="true" outlineLevel="0" collapsed="false">
      <c r="A602" s="3" t="n">
        <v>45757</v>
      </c>
      <c r="B602" s="4" t="str">
        <f aca="false">HYPERLINK(H602,G602)</f>
        <v>英語教師</v>
      </c>
      <c r="C602" s="5" t="s">
        <v>7</v>
      </c>
      <c r="D602" s="6" t="s">
        <v>8</v>
      </c>
      <c r="E602" s="5" t="s">
        <v>9</v>
      </c>
      <c r="F602" s="5" t="s">
        <v>10</v>
      </c>
      <c r="G602" s="2" t="s">
        <v>11</v>
      </c>
      <c r="H602" s="0" t="s">
        <v>12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customFormat="false" ht="16.5" hidden="false" customHeight="true" outlineLevel="0" collapsed="false">
      <c r="A603" s="3" t="n">
        <v>45757</v>
      </c>
      <c r="B603" s="4" t="str">
        <f aca="false">HYPERLINK(H603,G603)</f>
        <v>企業外派英文老師</v>
      </c>
      <c r="C603" s="5" t="s">
        <v>13</v>
      </c>
      <c r="D603" s="6" t="s">
        <v>14</v>
      </c>
      <c r="E603" s="5" t="s">
        <v>9</v>
      </c>
      <c r="F603" s="5" t="s">
        <v>15</v>
      </c>
      <c r="G603" s="2" t="s">
        <v>16</v>
      </c>
      <c r="H603" s="0" t="s">
        <v>17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customFormat="false" ht="16.5" hidden="false" customHeight="true" outlineLevel="0" collapsed="false">
      <c r="A604" s="3" t="n">
        <v>45757</v>
      </c>
      <c r="B604" s="4" t="str">
        <f aca="false">HYPERLINK(H604,G604)</f>
        <v>中級英文老師</v>
      </c>
      <c r="C604" s="5" t="s">
        <v>18</v>
      </c>
      <c r="D604" s="6" t="s">
        <v>19</v>
      </c>
      <c r="E604" s="5" t="s">
        <v>20</v>
      </c>
      <c r="F604" s="5" t="s">
        <v>21</v>
      </c>
      <c r="G604" s="2" t="s">
        <v>22</v>
      </c>
      <c r="H604" s="0" t="s">
        <v>23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customFormat="false" ht="16.5" hidden="false" customHeight="true" outlineLevel="0" collapsed="false">
      <c r="A605" s="3" t="n">
        <v>45757</v>
      </c>
      <c r="B605" s="4" t="str">
        <f aca="false">HYPERLINK(H605,G605)</f>
        <v>英文繪本助教老師 (儲備老師)</v>
      </c>
      <c r="C605" s="5" t="s">
        <v>24</v>
      </c>
      <c r="D605" s="5" t="s">
        <v>25</v>
      </c>
      <c r="E605" s="5" t="s">
        <v>26</v>
      </c>
      <c r="F605" s="5" t="s">
        <v>27</v>
      </c>
      <c r="G605" s="2" t="s">
        <v>28</v>
      </c>
      <c r="H605" s="0" t="s">
        <v>29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customFormat="false" ht="16.5" hidden="false" customHeight="true" outlineLevel="0" collapsed="false">
      <c r="A606" s="3" t="n">
        <v>45757</v>
      </c>
      <c r="B606" s="4" t="str">
        <f aca="false">HYPERLINK(H606,G606)</f>
        <v>ESL 英語課程專任中師</v>
      </c>
      <c r="C606" s="5" t="s">
        <v>30</v>
      </c>
      <c r="D606" s="6" t="s">
        <v>8</v>
      </c>
      <c r="E606" s="5" t="s">
        <v>9</v>
      </c>
      <c r="F606" s="5" t="s">
        <v>31</v>
      </c>
      <c r="G606" s="0" t="s">
        <v>32</v>
      </c>
      <c r="H606" s="0" t="s">
        <v>33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customFormat="false" ht="16.5" hidden="false" customHeight="true" outlineLevel="0" collapsed="false">
      <c r="A607" s="3" t="n">
        <v>45757</v>
      </c>
      <c r="B607" s="4" t="str">
        <f aca="false">HYPERLINK(H607,G607)</f>
        <v>兼職線上英文老師</v>
      </c>
      <c r="C607" s="5" t="s">
        <v>13</v>
      </c>
      <c r="D607" s="6" t="s">
        <v>19</v>
      </c>
      <c r="E607" s="5" t="s">
        <v>9</v>
      </c>
      <c r="F607" s="5" t="s">
        <v>34</v>
      </c>
      <c r="G607" s="2" t="s">
        <v>37</v>
      </c>
      <c r="H607" s="0" t="s">
        <v>38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customFormat="false" ht="16.5" hidden="false" customHeight="true" outlineLevel="0" collapsed="false">
      <c r="A608" s="3" t="n">
        <v>45757</v>
      </c>
      <c r="B608" s="4" t="str">
        <f aca="false">HYPERLINK(H608,G608)</f>
        <v>兼職英文老師</v>
      </c>
      <c r="C608" s="5" t="s">
        <v>13</v>
      </c>
      <c r="D608" s="6" t="s">
        <v>19</v>
      </c>
      <c r="E608" s="5" t="s">
        <v>9</v>
      </c>
      <c r="F608" s="5" t="s">
        <v>34</v>
      </c>
      <c r="G608" s="2" t="s">
        <v>35</v>
      </c>
      <c r="H608" s="0" t="s">
        <v>36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customFormat="false" ht="16.5" hidden="false" customHeight="true" outlineLevel="0" collapsed="false">
      <c r="A609" s="3" t="n">
        <v>45757</v>
      </c>
      <c r="B609" s="4" t="str">
        <f aca="false">HYPERLINK(H609,G609)</f>
        <v>英語教務行政專員 English academic administrator</v>
      </c>
      <c r="C609" s="5" t="s">
        <v>39</v>
      </c>
      <c r="D609" s="6" t="s">
        <v>14</v>
      </c>
      <c r="E609" s="5" t="s">
        <v>9</v>
      </c>
      <c r="F609" s="5" t="s">
        <v>40</v>
      </c>
      <c r="G609" s="2" t="s">
        <v>41</v>
      </c>
      <c r="H609" s="0" t="s">
        <v>42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customFormat="false" ht="16.5" hidden="false" customHeight="true" outlineLevel="0" collapsed="false">
      <c r="A610" s="3" t="n">
        <v>45757</v>
      </c>
      <c r="B610" s="4" t="str">
        <f aca="false">HYPERLINK(H610,G610)</f>
        <v>外師</v>
      </c>
      <c r="C610" s="5" t="s">
        <v>18</v>
      </c>
      <c r="D610" s="6" t="s">
        <v>8</v>
      </c>
      <c r="E610" s="5" t="s">
        <v>20</v>
      </c>
      <c r="F610" s="5" t="s">
        <v>21</v>
      </c>
      <c r="G610" s="2" t="s">
        <v>43</v>
      </c>
      <c r="H610" s="0" t="s">
        <v>44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customFormat="false" ht="16.5" hidden="false" customHeight="true" outlineLevel="0" collapsed="false">
      <c r="A611" s="3" t="n">
        <v>45757</v>
      </c>
      <c r="B611" s="4" t="str">
        <f aca="false">HYPERLINK(H611,G611)</f>
        <v>兒童英語老師</v>
      </c>
      <c r="C611" s="5" t="s">
        <v>45</v>
      </c>
      <c r="D611" s="5" t="s">
        <v>25</v>
      </c>
      <c r="E611" s="5" t="s">
        <v>9</v>
      </c>
      <c r="F611" s="5" t="s">
        <v>46</v>
      </c>
      <c r="G611" s="2" t="s">
        <v>47</v>
      </c>
      <c r="H611" s="0" t="s">
        <v>48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customFormat="false" ht="16.5" hidden="false" customHeight="true" outlineLevel="0" collapsed="false">
      <c r="A612" s="3" t="n">
        <v>45757</v>
      </c>
      <c r="B612" s="4" t="str">
        <f aca="false">HYPERLINK(H612,G612)</f>
        <v>興儒補習班聯合徵才一國小兒童美語老師</v>
      </c>
      <c r="C612" s="5" t="s">
        <v>49</v>
      </c>
      <c r="D612" s="6" t="s">
        <v>14</v>
      </c>
      <c r="E612" s="5" t="s">
        <v>9</v>
      </c>
      <c r="F612" s="5" t="s">
        <v>50</v>
      </c>
      <c r="G612" s="2" t="s">
        <v>51</v>
      </c>
      <c r="H612" s="0" t="s">
        <v>52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customFormat="false" ht="16.5" hidden="false" customHeight="true" outlineLevel="0" collapsed="false">
      <c r="A613" s="3" t="n">
        <v>45757</v>
      </c>
      <c r="B613" s="4" t="str">
        <f aca="false">HYPERLINK(H613,G613)</f>
        <v>兒/幼美語老師</v>
      </c>
      <c r="C613" s="5" t="s">
        <v>53</v>
      </c>
      <c r="D613" s="6" t="s">
        <v>19</v>
      </c>
      <c r="E613" s="5" t="s">
        <v>20</v>
      </c>
      <c r="F613" s="5" t="s">
        <v>21</v>
      </c>
      <c r="G613" s="2" t="s">
        <v>54</v>
      </c>
      <c r="H613" s="0" t="s">
        <v>55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customFormat="false" ht="16.5" hidden="false" customHeight="true" outlineLevel="0" collapsed="false">
      <c r="A614" s="3" t="n">
        <v>45757</v>
      </c>
      <c r="B614" s="4" t="str">
        <f aca="false">HYPERLINK(H614,G614)</f>
        <v>興儒補習班一國小兒童美語主任</v>
      </c>
      <c r="C614" s="5" t="s">
        <v>49</v>
      </c>
      <c r="D614" s="6" t="s">
        <v>56</v>
      </c>
      <c r="E614" s="5" t="s">
        <v>9</v>
      </c>
      <c r="F614" s="5" t="s">
        <v>50</v>
      </c>
      <c r="G614" s="2" t="s">
        <v>57</v>
      </c>
      <c r="H614" s="0" t="s">
        <v>58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customFormat="false" ht="16.5" hidden="false" customHeight="true" outlineLevel="0" collapsed="false">
      <c r="A615" s="3" t="n">
        <v>45757</v>
      </c>
      <c r="B615" s="4" t="str">
        <f aca="false">HYPERLINK(H615,G615)</f>
        <v>英語助教</v>
      </c>
      <c r="C615" s="5" t="s">
        <v>39</v>
      </c>
      <c r="D615" s="6" t="s">
        <v>19</v>
      </c>
      <c r="E615" s="5" t="s">
        <v>20</v>
      </c>
      <c r="F615" s="5" t="s">
        <v>40</v>
      </c>
      <c r="G615" s="2" t="s">
        <v>59</v>
      </c>
      <c r="H615" s="0" t="s">
        <v>60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customFormat="false" ht="16.5" hidden="false" customHeight="true" outlineLevel="0" collapsed="false">
      <c r="A616" s="3" t="n">
        <v>45757</v>
      </c>
      <c r="B616" s="4" t="str">
        <f aca="false">HYPERLINK(H616,G616)</f>
        <v>兼職美語老師(新北三重 重陽地區)</v>
      </c>
      <c r="C616" s="5" t="s">
        <v>61</v>
      </c>
      <c r="D616" s="5" t="s">
        <v>25</v>
      </c>
      <c r="E616" s="5" t="s">
        <v>25</v>
      </c>
      <c r="F616" s="5" t="s">
        <v>62</v>
      </c>
      <c r="G616" s="2" t="s">
        <v>63</v>
      </c>
      <c r="H616" s="0" t="s">
        <v>64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customFormat="false" ht="16.5" hidden="false" customHeight="true" outlineLevel="0" collapsed="false">
      <c r="A617" s="3" t="n">
        <v>45757</v>
      </c>
      <c r="B617" s="4" t="str">
        <f aca="false">HYPERLINK(H617,G617)</f>
        <v>台北市＿大安區＿數學老師(兼職)</v>
      </c>
      <c r="C617" s="5" t="s">
        <v>65</v>
      </c>
      <c r="D617" s="5" t="s">
        <v>25</v>
      </c>
      <c r="E617" s="5" t="s">
        <v>9</v>
      </c>
      <c r="F617" s="5" t="s">
        <v>34</v>
      </c>
      <c r="G617" s="2" t="s">
        <v>66</v>
      </c>
      <c r="H617" s="0" t="s">
        <v>67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customFormat="false" ht="16.5" hidden="false" customHeight="true" outlineLevel="0" collapsed="false">
      <c r="A618" s="3" t="n">
        <v>45757</v>
      </c>
      <c r="B618" s="4" t="str">
        <f aca="false">HYPERLINK(H618,G618)</f>
        <v>美語老師（主任）</v>
      </c>
      <c r="C618" s="5" t="s">
        <v>68</v>
      </c>
      <c r="D618" s="5" t="s">
        <v>25</v>
      </c>
      <c r="E618" s="5" t="s">
        <v>9</v>
      </c>
      <c r="F618" s="5" t="s">
        <v>69</v>
      </c>
      <c r="G618" s="2" t="s">
        <v>70</v>
      </c>
      <c r="H618" s="0" t="s">
        <v>71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customFormat="false" ht="16.5" hidden="false" customHeight="true" outlineLevel="0" collapsed="false">
      <c r="A619" s="3" t="n">
        <v>45757</v>
      </c>
      <c r="B619" s="4" t="str">
        <f aca="false">HYPERLINK(H619,G619)</f>
        <v>全職兒美老師 - 台北東湖校</v>
      </c>
      <c r="C619" s="5" t="s">
        <v>114</v>
      </c>
      <c r="D619" s="6" t="s">
        <v>8</v>
      </c>
      <c r="E619" s="5" t="s">
        <v>20</v>
      </c>
      <c r="F619" s="5" t="s">
        <v>27</v>
      </c>
      <c r="G619" s="2" t="s">
        <v>115</v>
      </c>
      <c r="H619" s="0" t="s">
        <v>116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customFormat="false" ht="16.5" hidden="false" customHeight="true" outlineLevel="0" collapsed="false">
      <c r="A620" s="3" t="n">
        <v>45757</v>
      </c>
      <c r="B620" s="4" t="str">
        <f aca="false">HYPERLINK(H620,G620)</f>
        <v>英文老師(電洽04-23368897)</v>
      </c>
      <c r="C620" s="5" t="s">
        <v>72</v>
      </c>
      <c r="D620" s="5" t="s">
        <v>25</v>
      </c>
      <c r="E620" s="5" t="s">
        <v>25</v>
      </c>
      <c r="F620" s="5" t="s">
        <v>73</v>
      </c>
      <c r="G620" s="2" t="s">
        <v>74</v>
      </c>
      <c r="H620" s="0" t="s">
        <v>75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customFormat="false" ht="16.5" hidden="false" customHeight="true" outlineLevel="0" collapsed="false">
      <c r="A621" s="3" t="n">
        <v>45757</v>
      </c>
      <c r="B621" s="4" t="str">
        <f aca="false">HYPERLINK(H621,G621)</f>
        <v>兒童美語老師(三重五華分校)</v>
      </c>
      <c r="C621" s="5" t="s">
        <v>61</v>
      </c>
      <c r="D621" s="5" t="s">
        <v>25</v>
      </c>
      <c r="E621" s="5" t="s">
        <v>9</v>
      </c>
      <c r="F621" s="5" t="s">
        <v>62</v>
      </c>
      <c r="G621" s="2" t="s">
        <v>76</v>
      </c>
      <c r="H621" s="0" t="s">
        <v>77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customFormat="false" ht="16.5" hidden="false" customHeight="true" outlineLevel="0" collapsed="false">
      <c r="A622" s="3" t="n">
        <v>45757</v>
      </c>
      <c r="B622" s="4" t="str">
        <f aca="false">HYPERLINK(H622,G622)</f>
        <v>全職美語老師(新北三重 重陽地區)</v>
      </c>
      <c r="C622" s="5" t="s">
        <v>61</v>
      </c>
      <c r="D622" s="5" t="s">
        <v>25</v>
      </c>
      <c r="E622" s="5" t="s">
        <v>20</v>
      </c>
      <c r="F622" s="5" t="s">
        <v>62</v>
      </c>
      <c r="G622" s="2" t="s">
        <v>78</v>
      </c>
      <c r="H622" s="0" t="s">
        <v>79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customFormat="false" ht="16.5" hidden="false" customHeight="true" outlineLevel="0" collapsed="false">
      <c r="A623" s="3" t="n">
        <v>45757</v>
      </c>
      <c r="B623" s="4" t="str">
        <f aca="false">HYPERLINK(H623,G623)</f>
        <v>高中英文輔導老師-月薪4萬~5萬</v>
      </c>
      <c r="C623" s="5" t="s">
        <v>80</v>
      </c>
      <c r="D623" s="5" t="s">
        <v>25</v>
      </c>
      <c r="E623" s="5" t="s">
        <v>20</v>
      </c>
      <c r="F623" s="5" t="s">
        <v>81</v>
      </c>
      <c r="G623" s="2" t="s">
        <v>82</v>
      </c>
      <c r="H623" s="0" t="s">
        <v>83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customFormat="false" ht="16.5" hidden="false" customHeight="true" outlineLevel="0" collapsed="false">
      <c r="A624" s="3" t="n">
        <v>45757</v>
      </c>
      <c r="B624" s="4" t="str">
        <f aca="false">HYPERLINK(H624,G624)</f>
        <v>佳音英語-永康分校(兼職英文工讀助理老師)英文助教/英語助教/美語助教/助教老師</v>
      </c>
      <c r="C624" s="5" t="s">
        <v>84</v>
      </c>
      <c r="D624" s="5" t="s">
        <v>25</v>
      </c>
      <c r="E624" s="5" t="s">
        <v>20</v>
      </c>
      <c r="F624" s="5" t="s">
        <v>85</v>
      </c>
      <c r="G624" s="2" t="s">
        <v>86</v>
      </c>
      <c r="H624" s="0" t="s">
        <v>87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customFormat="false" ht="16.5" hidden="false" customHeight="true" outlineLevel="0" collapsed="false">
      <c r="A625" s="3" t="n">
        <v>45757</v>
      </c>
      <c r="B625" s="4" t="str">
        <f aca="false">HYPERLINK(H625,G625)</f>
        <v>英文老師(須安親課輔)</v>
      </c>
      <c r="C625" s="5" t="s">
        <v>88</v>
      </c>
      <c r="D625" s="5" t="s">
        <v>25</v>
      </c>
      <c r="E625" s="5" t="s">
        <v>9</v>
      </c>
      <c r="F625" s="5" t="s">
        <v>89</v>
      </c>
      <c r="G625" s="2" t="s">
        <v>90</v>
      </c>
      <c r="H625" s="0" t="s">
        <v>91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customFormat="false" ht="16.5" hidden="false" customHeight="true" outlineLevel="0" collapsed="false">
      <c r="A626" s="3" t="n">
        <v>45757</v>
      </c>
      <c r="B626" s="4" t="str">
        <f aca="false">HYPERLINK(H626,G626)</f>
        <v>英文老師</v>
      </c>
      <c r="C626" s="5" t="s">
        <v>92</v>
      </c>
      <c r="D626" s="6" t="s">
        <v>19</v>
      </c>
      <c r="E626" s="5" t="s">
        <v>20</v>
      </c>
      <c r="F626" s="5" t="s">
        <v>46</v>
      </c>
      <c r="G626" s="2" t="s">
        <v>93</v>
      </c>
      <c r="H626" s="0" t="s">
        <v>94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customFormat="false" ht="16.5" hidden="false" customHeight="true" outlineLevel="0" collapsed="false">
      <c r="A627" s="3" t="n">
        <v>45757</v>
      </c>
      <c r="B627" s="4" t="str">
        <f aca="false">HYPERLINK(H627,G627)</f>
        <v>專任英語老師</v>
      </c>
      <c r="C627" s="5" t="s">
        <v>95</v>
      </c>
      <c r="D627" s="5" t="s">
        <v>25</v>
      </c>
      <c r="E627" s="5" t="s">
        <v>20</v>
      </c>
      <c r="F627" s="5" t="s">
        <v>96</v>
      </c>
      <c r="G627" s="2" t="s">
        <v>97</v>
      </c>
      <c r="H627" s="0" t="s">
        <v>98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customFormat="false" ht="16.5" hidden="false" customHeight="true" outlineLevel="0" collapsed="false">
      <c r="A628" s="3" t="n">
        <v>45757</v>
      </c>
      <c r="B628" s="4" t="str">
        <f aca="false">HYPERLINK(H628,G628)</f>
        <v>English Teacher(part-time)</v>
      </c>
      <c r="C628" s="5" t="s">
        <v>39</v>
      </c>
      <c r="D628" s="5" t="s">
        <v>25</v>
      </c>
      <c r="E628" s="5" t="s">
        <v>9</v>
      </c>
      <c r="F628" s="5" t="s">
        <v>40</v>
      </c>
      <c r="G628" s="0" t="s">
        <v>99</v>
      </c>
      <c r="H628" s="0" t="s">
        <v>100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customFormat="false" ht="16.5" hidden="false" customHeight="true" outlineLevel="0" collapsed="false">
      <c r="A629" s="3" t="n">
        <v>45757</v>
      </c>
      <c r="B629" s="4" t="str">
        <f aca="false">HYPERLINK(H629,G629)</f>
        <v>美語老師【埔頂分校】</v>
      </c>
      <c r="C629" s="6" t="s">
        <v>101</v>
      </c>
      <c r="D629" s="5" t="s">
        <v>25</v>
      </c>
      <c r="E629" s="5" t="s">
        <v>9</v>
      </c>
      <c r="F629" s="5" t="s">
        <v>102</v>
      </c>
      <c r="G629" s="2" t="s">
        <v>103</v>
      </c>
      <c r="H629" s="0" t="s">
        <v>104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customFormat="false" ht="16.5" hidden="false" customHeight="true" outlineLevel="0" collapsed="false">
      <c r="A630" s="3" t="n">
        <v>45757</v>
      </c>
      <c r="B630" s="4" t="str">
        <f aca="false">HYPERLINK(H630,G630)</f>
        <v>兼職國中英文老師</v>
      </c>
      <c r="C630" s="5" t="s">
        <v>39</v>
      </c>
      <c r="D630" s="6" t="s">
        <v>14</v>
      </c>
      <c r="E630" s="5" t="s">
        <v>9</v>
      </c>
      <c r="F630" s="5" t="s">
        <v>40</v>
      </c>
      <c r="G630" s="2" t="s">
        <v>105</v>
      </c>
      <c r="H630" s="0" t="s">
        <v>106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customFormat="false" ht="16.5" hidden="false" customHeight="true" outlineLevel="0" collapsed="false">
      <c r="A631" s="3" t="n">
        <v>45757</v>
      </c>
      <c r="B631" s="4" t="str">
        <f aca="false">HYPERLINK(H631,G631)</f>
        <v>籌備兒童美語老師(蘆洲成功分校)</v>
      </c>
      <c r="C631" s="5" t="s">
        <v>61</v>
      </c>
      <c r="D631" s="5" t="s">
        <v>25</v>
      </c>
      <c r="E631" s="5" t="s">
        <v>9</v>
      </c>
      <c r="F631" s="5" t="s">
        <v>107</v>
      </c>
      <c r="G631" s="2" t="s">
        <v>108</v>
      </c>
      <c r="H631" s="0" t="s">
        <v>109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customFormat="false" ht="16.5" hidden="false" customHeight="true" outlineLevel="0" collapsed="false">
      <c r="A632" s="3" t="n">
        <v>45757</v>
      </c>
      <c r="B632" s="4" t="str">
        <f aca="false">HYPERLINK(H632,G632)</f>
        <v>英語教師</v>
      </c>
      <c r="C632" s="5" t="s">
        <v>7</v>
      </c>
      <c r="D632" s="6" t="s">
        <v>8</v>
      </c>
      <c r="E632" s="5" t="s">
        <v>9</v>
      </c>
      <c r="F632" s="5" t="s">
        <v>10</v>
      </c>
      <c r="G632" s="2" t="s">
        <v>11</v>
      </c>
      <c r="H632" s="0" t="s">
        <v>12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customFormat="false" ht="16.5" hidden="false" customHeight="true" outlineLevel="0" collapsed="false">
      <c r="A633" s="3" t="n">
        <v>45757</v>
      </c>
      <c r="B633" s="4" t="str">
        <f aca="false">HYPERLINK(H633,G633)</f>
        <v>企業外派英文老師</v>
      </c>
      <c r="C633" s="5" t="s">
        <v>13</v>
      </c>
      <c r="D633" s="6" t="s">
        <v>14</v>
      </c>
      <c r="E633" s="5" t="s">
        <v>9</v>
      </c>
      <c r="F633" s="5" t="s">
        <v>15</v>
      </c>
      <c r="G633" s="2" t="s">
        <v>16</v>
      </c>
      <c r="H633" s="0" t="s">
        <v>17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customFormat="false" ht="16.5" hidden="false" customHeight="true" outlineLevel="0" collapsed="false">
      <c r="A634" s="3" t="n">
        <v>45757</v>
      </c>
      <c r="B634" s="4" t="str">
        <f aca="false">HYPERLINK(H634,G634)</f>
        <v>中級英文老師</v>
      </c>
      <c r="C634" s="5" t="s">
        <v>18</v>
      </c>
      <c r="D634" s="6" t="s">
        <v>19</v>
      </c>
      <c r="E634" s="5" t="s">
        <v>20</v>
      </c>
      <c r="F634" s="5" t="s">
        <v>21</v>
      </c>
      <c r="G634" s="2" t="s">
        <v>22</v>
      </c>
      <c r="H634" s="0" t="s">
        <v>23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customFormat="false" ht="16.5" hidden="false" customHeight="true" outlineLevel="0" collapsed="false">
      <c r="A635" s="3" t="n">
        <v>45757</v>
      </c>
      <c r="B635" s="4" t="str">
        <f aca="false">HYPERLINK(H635,G635)</f>
        <v>英文繪本助教老師 (儲備老師)</v>
      </c>
      <c r="C635" s="5" t="s">
        <v>24</v>
      </c>
      <c r="D635" s="5" t="s">
        <v>25</v>
      </c>
      <c r="E635" s="5" t="s">
        <v>26</v>
      </c>
      <c r="F635" s="5" t="s">
        <v>27</v>
      </c>
      <c r="G635" s="2" t="s">
        <v>28</v>
      </c>
      <c r="H635" s="0" t="s">
        <v>29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customFormat="false" ht="16.5" hidden="false" customHeight="true" outlineLevel="0" collapsed="false">
      <c r="A636" s="3" t="n">
        <v>45757</v>
      </c>
      <c r="B636" s="4" t="str">
        <f aca="false">HYPERLINK(H636,G636)</f>
        <v>ESL 英語課程專任中師</v>
      </c>
      <c r="C636" s="5" t="s">
        <v>30</v>
      </c>
      <c r="D636" s="6" t="s">
        <v>8</v>
      </c>
      <c r="E636" s="5" t="s">
        <v>9</v>
      </c>
      <c r="F636" s="5" t="s">
        <v>31</v>
      </c>
      <c r="G636" s="0" t="s">
        <v>32</v>
      </c>
      <c r="H636" s="0" t="s">
        <v>33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customFormat="false" ht="16.5" hidden="false" customHeight="true" outlineLevel="0" collapsed="false">
      <c r="A637" s="3" t="n">
        <v>45757</v>
      </c>
      <c r="B637" s="4" t="str">
        <f aca="false">HYPERLINK(H637,G637)</f>
        <v>兼職線上英文老師</v>
      </c>
      <c r="C637" s="5" t="s">
        <v>13</v>
      </c>
      <c r="D637" s="6" t="s">
        <v>19</v>
      </c>
      <c r="E637" s="5" t="s">
        <v>9</v>
      </c>
      <c r="F637" s="5" t="s">
        <v>34</v>
      </c>
      <c r="G637" s="2" t="s">
        <v>37</v>
      </c>
      <c r="H637" s="0" t="s">
        <v>38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customFormat="false" ht="16.5" hidden="false" customHeight="true" outlineLevel="0" collapsed="false">
      <c r="A638" s="3" t="n">
        <v>45757</v>
      </c>
      <c r="B638" s="4" t="str">
        <f aca="false">HYPERLINK(H638,G638)</f>
        <v>兼職英文老師</v>
      </c>
      <c r="C638" s="5" t="s">
        <v>13</v>
      </c>
      <c r="D638" s="6" t="s">
        <v>19</v>
      </c>
      <c r="E638" s="5" t="s">
        <v>9</v>
      </c>
      <c r="F638" s="5" t="s">
        <v>34</v>
      </c>
      <c r="G638" s="2" t="s">
        <v>35</v>
      </c>
      <c r="H638" s="0" t="s">
        <v>36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customFormat="false" ht="16.5" hidden="false" customHeight="true" outlineLevel="0" collapsed="false">
      <c r="A639" s="3" t="n">
        <v>45757</v>
      </c>
      <c r="B639" s="4" t="str">
        <f aca="false">HYPERLINK(H639,G639)</f>
        <v>英語教務行政專員 English academic administrator</v>
      </c>
      <c r="C639" s="5" t="s">
        <v>39</v>
      </c>
      <c r="D639" s="6" t="s">
        <v>14</v>
      </c>
      <c r="E639" s="5" t="s">
        <v>9</v>
      </c>
      <c r="F639" s="5" t="s">
        <v>40</v>
      </c>
      <c r="G639" s="2" t="s">
        <v>41</v>
      </c>
      <c r="H639" s="0" t="s">
        <v>42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customFormat="false" ht="16.5" hidden="false" customHeight="true" outlineLevel="0" collapsed="false">
      <c r="A640" s="3" t="n">
        <v>45757</v>
      </c>
      <c r="B640" s="4" t="str">
        <f aca="false">HYPERLINK(H640,G640)</f>
        <v>外師</v>
      </c>
      <c r="C640" s="5" t="s">
        <v>18</v>
      </c>
      <c r="D640" s="6" t="s">
        <v>8</v>
      </c>
      <c r="E640" s="5" t="s">
        <v>20</v>
      </c>
      <c r="F640" s="5" t="s">
        <v>21</v>
      </c>
      <c r="G640" s="2" t="s">
        <v>43</v>
      </c>
      <c r="H640" s="0" t="s">
        <v>44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customFormat="false" ht="16.5" hidden="false" customHeight="true" outlineLevel="0" collapsed="false">
      <c r="A641" s="3" t="n">
        <v>45757</v>
      </c>
      <c r="B641" s="4" t="str">
        <f aca="false">HYPERLINK(H641,G641)</f>
        <v>兒童英語老師</v>
      </c>
      <c r="C641" s="5" t="s">
        <v>45</v>
      </c>
      <c r="D641" s="5" t="s">
        <v>25</v>
      </c>
      <c r="E641" s="5" t="s">
        <v>9</v>
      </c>
      <c r="F641" s="5" t="s">
        <v>46</v>
      </c>
      <c r="G641" s="2" t="s">
        <v>47</v>
      </c>
      <c r="H641" s="0" t="s">
        <v>48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customFormat="false" ht="16.5" hidden="false" customHeight="true" outlineLevel="0" collapsed="false">
      <c r="A642" s="3" t="n">
        <v>45757</v>
      </c>
      <c r="B642" s="4" t="str">
        <f aca="false">HYPERLINK(H642,G642)</f>
        <v>興儒補習班聯合徵才一國小兒童美語老師</v>
      </c>
      <c r="C642" s="5" t="s">
        <v>49</v>
      </c>
      <c r="D642" s="6" t="s">
        <v>14</v>
      </c>
      <c r="E642" s="5" t="s">
        <v>9</v>
      </c>
      <c r="F642" s="5" t="s">
        <v>50</v>
      </c>
      <c r="G642" s="2" t="s">
        <v>51</v>
      </c>
      <c r="H642" s="0" t="s">
        <v>52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customFormat="false" ht="16.5" hidden="false" customHeight="true" outlineLevel="0" collapsed="false">
      <c r="A643" s="3" t="n">
        <v>45757</v>
      </c>
      <c r="B643" s="4" t="str">
        <f aca="false">HYPERLINK(H643,G643)</f>
        <v>兒/幼美語老師</v>
      </c>
      <c r="C643" s="5" t="s">
        <v>53</v>
      </c>
      <c r="D643" s="6" t="s">
        <v>19</v>
      </c>
      <c r="E643" s="5" t="s">
        <v>20</v>
      </c>
      <c r="F643" s="5" t="s">
        <v>21</v>
      </c>
      <c r="G643" s="2" t="s">
        <v>54</v>
      </c>
      <c r="H643" s="0" t="s">
        <v>55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customFormat="false" ht="16.5" hidden="false" customHeight="true" outlineLevel="0" collapsed="false">
      <c r="A644" s="3" t="n">
        <v>45757</v>
      </c>
      <c r="B644" s="4" t="str">
        <f aca="false">HYPERLINK(H644,G644)</f>
        <v>興儒補習班一國小兒童美語主任</v>
      </c>
      <c r="C644" s="5" t="s">
        <v>49</v>
      </c>
      <c r="D644" s="6" t="s">
        <v>56</v>
      </c>
      <c r="E644" s="5" t="s">
        <v>9</v>
      </c>
      <c r="F644" s="5" t="s">
        <v>50</v>
      </c>
      <c r="G644" s="2" t="s">
        <v>57</v>
      </c>
      <c r="H644" s="0" t="s">
        <v>58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customFormat="false" ht="16.5" hidden="false" customHeight="true" outlineLevel="0" collapsed="false">
      <c r="A645" s="3" t="n">
        <v>45757</v>
      </c>
      <c r="B645" s="4" t="str">
        <f aca="false">HYPERLINK(H645,G645)</f>
        <v>英語助教</v>
      </c>
      <c r="C645" s="5" t="s">
        <v>39</v>
      </c>
      <c r="D645" s="6" t="s">
        <v>19</v>
      </c>
      <c r="E645" s="5" t="s">
        <v>20</v>
      </c>
      <c r="F645" s="5" t="s">
        <v>40</v>
      </c>
      <c r="G645" s="2" t="s">
        <v>59</v>
      </c>
      <c r="H645" s="0" t="s">
        <v>6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customFormat="false" ht="16.5" hidden="false" customHeight="true" outlineLevel="0" collapsed="false">
      <c r="A646" s="3" t="n">
        <v>45757</v>
      </c>
      <c r="B646" s="4" t="str">
        <f aca="false">HYPERLINK(H646,G646)</f>
        <v>兼職美語老師(新北三重 重陽地區)</v>
      </c>
      <c r="C646" s="5" t="s">
        <v>61</v>
      </c>
      <c r="D646" s="5" t="s">
        <v>25</v>
      </c>
      <c r="E646" s="5" t="s">
        <v>25</v>
      </c>
      <c r="F646" s="5" t="s">
        <v>62</v>
      </c>
      <c r="G646" s="2" t="s">
        <v>63</v>
      </c>
      <c r="H646" s="0" t="s">
        <v>64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customFormat="false" ht="16.5" hidden="false" customHeight="true" outlineLevel="0" collapsed="false">
      <c r="A647" s="3" t="n">
        <v>45757</v>
      </c>
      <c r="B647" s="4" t="str">
        <f aca="false">HYPERLINK(H647,G647)</f>
        <v>台北市＿大安區＿數學老師(兼職)</v>
      </c>
      <c r="C647" s="5" t="s">
        <v>65</v>
      </c>
      <c r="D647" s="5" t="s">
        <v>25</v>
      </c>
      <c r="E647" s="5" t="s">
        <v>9</v>
      </c>
      <c r="F647" s="5" t="s">
        <v>34</v>
      </c>
      <c r="G647" s="2" t="s">
        <v>66</v>
      </c>
      <c r="H647" s="0" t="s">
        <v>67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customFormat="false" ht="16.5" hidden="false" customHeight="true" outlineLevel="0" collapsed="false">
      <c r="A648" s="3" t="n">
        <v>45757</v>
      </c>
      <c r="B648" s="4" t="str">
        <f aca="false">HYPERLINK(H648,G648)</f>
        <v>美語老師（主任）</v>
      </c>
      <c r="C648" s="5" t="s">
        <v>68</v>
      </c>
      <c r="D648" s="5" t="s">
        <v>25</v>
      </c>
      <c r="E648" s="5" t="s">
        <v>9</v>
      </c>
      <c r="F648" s="5" t="s">
        <v>69</v>
      </c>
      <c r="G648" s="2" t="s">
        <v>70</v>
      </c>
      <c r="H648" s="0" t="s">
        <v>71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customFormat="false" ht="16.5" hidden="false" customHeight="true" outlineLevel="0" collapsed="false">
      <c r="A649" s="3" t="n">
        <v>45757</v>
      </c>
      <c r="B649" s="4" t="str">
        <f aca="false">HYPERLINK(H649,G649)</f>
        <v>全職兒美老師 - 台北東湖校</v>
      </c>
      <c r="C649" s="5" t="s">
        <v>114</v>
      </c>
      <c r="D649" s="6" t="s">
        <v>8</v>
      </c>
      <c r="E649" s="5" t="s">
        <v>20</v>
      </c>
      <c r="F649" s="5" t="s">
        <v>27</v>
      </c>
      <c r="G649" s="2" t="s">
        <v>115</v>
      </c>
      <c r="H649" s="0" t="s">
        <v>116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customFormat="false" ht="16.5" hidden="false" customHeight="true" outlineLevel="0" collapsed="false">
      <c r="A650" s="3" t="n">
        <v>45757</v>
      </c>
      <c r="B650" s="4" t="str">
        <f aca="false">HYPERLINK(H650,G650)</f>
        <v>英文老師(電洽04-23368897)</v>
      </c>
      <c r="C650" s="5" t="s">
        <v>72</v>
      </c>
      <c r="D650" s="5" t="s">
        <v>25</v>
      </c>
      <c r="E650" s="5" t="s">
        <v>25</v>
      </c>
      <c r="F650" s="5" t="s">
        <v>73</v>
      </c>
      <c r="G650" s="2" t="s">
        <v>74</v>
      </c>
      <c r="H650" s="0" t="s">
        <v>75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customFormat="false" ht="16.5" hidden="false" customHeight="true" outlineLevel="0" collapsed="false">
      <c r="A651" s="3" t="n">
        <v>45757</v>
      </c>
      <c r="B651" s="4" t="str">
        <f aca="false">HYPERLINK(H651,G651)</f>
        <v>兒童美語老師(三重五華分校)</v>
      </c>
      <c r="C651" s="5" t="s">
        <v>61</v>
      </c>
      <c r="D651" s="5" t="s">
        <v>25</v>
      </c>
      <c r="E651" s="5" t="s">
        <v>9</v>
      </c>
      <c r="F651" s="5" t="s">
        <v>62</v>
      </c>
      <c r="G651" s="2" t="s">
        <v>76</v>
      </c>
      <c r="H651" s="0" t="s">
        <v>77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customFormat="false" ht="16.5" hidden="false" customHeight="true" outlineLevel="0" collapsed="false">
      <c r="A652" s="3" t="n">
        <v>45757</v>
      </c>
      <c r="B652" s="4" t="str">
        <f aca="false">HYPERLINK(H652,G652)</f>
        <v>全職美語老師(新北三重 重陽地區)</v>
      </c>
      <c r="C652" s="5" t="s">
        <v>61</v>
      </c>
      <c r="D652" s="5" t="s">
        <v>25</v>
      </c>
      <c r="E652" s="5" t="s">
        <v>20</v>
      </c>
      <c r="F652" s="5" t="s">
        <v>62</v>
      </c>
      <c r="G652" s="2" t="s">
        <v>78</v>
      </c>
      <c r="H652" s="0" t="s">
        <v>79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customFormat="false" ht="16.5" hidden="false" customHeight="true" outlineLevel="0" collapsed="false">
      <c r="A653" s="3" t="n">
        <v>45757</v>
      </c>
      <c r="B653" s="4" t="str">
        <f aca="false">HYPERLINK(H653,G653)</f>
        <v>高中英文輔導老師-月薪4萬~5萬</v>
      </c>
      <c r="C653" s="5" t="s">
        <v>80</v>
      </c>
      <c r="D653" s="5" t="s">
        <v>25</v>
      </c>
      <c r="E653" s="5" t="s">
        <v>20</v>
      </c>
      <c r="F653" s="5" t="s">
        <v>81</v>
      </c>
      <c r="G653" s="2" t="s">
        <v>82</v>
      </c>
      <c r="H653" s="0" t="s">
        <v>83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customFormat="false" ht="16.5" hidden="false" customHeight="true" outlineLevel="0" collapsed="false">
      <c r="A654" s="3" t="n">
        <v>45757</v>
      </c>
      <c r="B654" s="4" t="str">
        <f aca="false">HYPERLINK(H654,G654)</f>
        <v>佳音英語-永康分校(兼職英文工讀助理老師)英文助教/英語助教/美語助教/助教老師</v>
      </c>
      <c r="C654" s="5" t="s">
        <v>84</v>
      </c>
      <c r="D654" s="5" t="s">
        <v>25</v>
      </c>
      <c r="E654" s="5" t="s">
        <v>20</v>
      </c>
      <c r="F654" s="5" t="s">
        <v>85</v>
      </c>
      <c r="G654" s="2" t="s">
        <v>86</v>
      </c>
      <c r="H654" s="0" t="s">
        <v>87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customFormat="false" ht="16.5" hidden="false" customHeight="true" outlineLevel="0" collapsed="false">
      <c r="A655" s="3" t="n">
        <v>45757</v>
      </c>
      <c r="B655" s="4" t="str">
        <f aca="false">HYPERLINK(H655,G655)</f>
        <v>英文老師(須安親課輔)</v>
      </c>
      <c r="C655" s="5" t="s">
        <v>88</v>
      </c>
      <c r="D655" s="5" t="s">
        <v>25</v>
      </c>
      <c r="E655" s="5" t="s">
        <v>9</v>
      </c>
      <c r="F655" s="5" t="s">
        <v>89</v>
      </c>
      <c r="G655" s="2" t="s">
        <v>90</v>
      </c>
      <c r="H655" s="0" t="s">
        <v>91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customFormat="false" ht="16.5" hidden="false" customHeight="true" outlineLevel="0" collapsed="false">
      <c r="A656" s="3" t="n">
        <v>45757</v>
      </c>
      <c r="B656" s="4" t="str">
        <f aca="false">HYPERLINK(H656,G656)</f>
        <v>英文老師</v>
      </c>
      <c r="C656" s="5" t="s">
        <v>92</v>
      </c>
      <c r="D656" s="6" t="s">
        <v>19</v>
      </c>
      <c r="E656" s="5" t="s">
        <v>20</v>
      </c>
      <c r="F656" s="5" t="s">
        <v>46</v>
      </c>
      <c r="G656" s="2" t="s">
        <v>93</v>
      </c>
      <c r="H656" s="0" t="s">
        <v>94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customFormat="false" ht="16.5" hidden="false" customHeight="true" outlineLevel="0" collapsed="false">
      <c r="A657" s="3" t="n">
        <v>45757</v>
      </c>
      <c r="B657" s="4" t="str">
        <f aca="false">HYPERLINK(H657,G657)</f>
        <v>專任英語老師</v>
      </c>
      <c r="C657" s="5" t="s">
        <v>95</v>
      </c>
      <c r="D657" s="5" t="s">
        <v>25</v>
      </c>
      <c r="E657" s="5" t="s">
        <v>20</v>
      </c>
      <c r="F657" s="5" t="s">
        <v>96</v>
      </c>
      <c r="G657" s="2" t="s">
        <v>97</v>
      </c>
      <c r="H657" s="0" t="s">
        <v>98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customFormat="false" ht="16.5" hidden="false" customHeight="true" outlineLevel="0" collapsed="false">
      <c r="A658" s="3" t="n">
        <v>45757</v>
      </c>
      <c r="B658" s="4" t="str">
        <f aca="false">HYPERLINK(H658,G658)</f>
        <v>English Teacher(part-time)</v>
      </c>
      <c r="C658" s="5" t="s">
        <v>39</v>
      </c>
      <c r="D658" s="5" t="s">
        <v>25</v>
      </c>
      <c r="E658" s="5" t="s">
        <v>9</v>
      </c>
      <c r="F658" s="5" t="s">
        <v>40</v>
      </c>
      <c r="G658" s="0" t="s">
        <v>99</v>
      </c>
      <c r="H658" s="0" t="s">
        <v>100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customFormat="false" ht="16.5" hidden="false" customHeight="true" outlineLevel="0" collapsed="false">
      <c r="A659" s="3" t="n">
        <v>45757</v>
      </c>
      <c r="B659" s="4" t="str">
        <f aca="false">HYPERLINK(H659,G659)</f>
        <v>美語老師【埔頂分校】</v>
      </c>
      <c r="C659" s="6" t="s">
        <v>101</v>
      </c>
      <c r="D659" s="5" t="s">
        <v>25</v>
      </c>
      <c r="E659" s="5" t="s">
        <v>9</v>
      </c>
      <c r="F659" s="5" t="s">
        <v>102</v>
      </c>
      <c r="G659" s="2" t="s">
        <v>103</v>
      </c>
      <c r="H659" s="0" t="s">
        <v>104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customFormat="false" ht="16.5" hidden="false" customHeight="true" outlineLevel="0" collapsed="false">
      <c r="A660" s="3" t="n">
        <v>45757</v>
      </c>
      <c r="B660" s="4" t="str">
        <f aca="false">HYPERLINK(H660,G660)</f>
        <v>兼職國中英文老師</v>
      </c>
      <c r="C660" s="5" t="s">
        <v>39</v>
      </c>
      <c r="D660" s="6" t="s">
        <v>14</v>
      </c>
      <c r="E660" s="5" t="s">
        <v>9</v>
      </c>
      <c r="F660" s="5" t="s">
        <v>40</v>
      </c>
      <c r="G660" s="2" t="s">
        <v>105</v>
      </c>
      <c r="H660" s="0" t="s">
        <v>106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customFormat="false" ht="16.5" hidden="false" customHeight="true" outlineLevel="0" collapsed="false">
      <c r="A661" s="3" t="n">
        <v>45757</v>
      </c>
      <c r="B661" s="4" t="str">
        <f aca="false">HYPERLINK(H661,G661)</f>
        <v>籌備兒童美語老師(蘆洲成功分校)</v>
      </c>
      <c r="C661" s="5" t="s">
        <v>61</v>
      </c>
      <c r="D661" s="5" t="s">
        <v>25</v>
      </c>
      <c r="E661" s="5" t="s">
        <v>9</v>
      </c>
      <c r="F661" s="5" t="s">
        <v>107</v>
      </c>
      <c r="G661" s="2" t="s">
        <v>108</v>
      </c>
      <c r="H661" s="0" t="s">
        <v>109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customFormat="false" ht="16.5" hidden="false" customHeight="true" outlineLevel="0" collapsed="false">
      <c r="A662" s="3" t="n">
        <v>45757</v>
      </c>
      <c r="B662" s="4" t="str">
        <f aca="false">HYPERLINK(H662,G662)</f>
        <v>英語教師</v>
      </c>
      <c r="C662" s="5" t="s">
        <v>7</v>
      </c>
      <c r="D662" s="6" t="s">
        <v>8</v>
      </c>
      <c r="E662" s="5" t="s">
        <v>9</v>
      </c>
      <c r="F662" s="5" t="s">
        <v>10</v>
      </c>
      <c r="G662" s="2" t="s">
        <v>11</v>
      </c>
      <c r="H662" s="0" t="s">
        <v>12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customFormat="false" ht="16.5" hidden="false" customHeight="true" outlineLevel="0" collapsed="false">
      <c r="A663" s="3" t="n">
        <v>45757</v>
      </c>
      <c r="B663" s="4" t="str">
        <f aca="false">HYPERLINK(H663,G663)</f>
        <v>企業外派英文老師</v>
      </c>
      <c r="C663" s="5" t="s">
        <v>13</v>
      </c>
      <c r="D663" s="6" t="s">
        <v>14</v>
      </c>
      <c r="E663" s="5" t="s">
        <v>9</v>
      </c>
      <c r="F663" s="5" t="s">
        <v>15</v>
      </c>
      <c r="G663" s="2" t="s">
        <v>16</v>
      </c>
      <c r="H663" s="0" t="s">
        <v>17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customFormat="false" ht="16.5" hidden="false" customHeight="true" outlineLevel="0" collapsed="false">
      <c r="A664" s="3" t="n">
        <v>45757</v>
      </c>
      <c r="B664" s="4" t="str">
        <f aca="false">HYPERLINK(H664,G664)</f>
        <v>中級英文老師</v>
      </c>
      <c r="C664" s="5" t="s">
        <v>18</v>
      </c>
      <c r="D664" s="6" t="s">
        <v>19</v>
      </c>
      <c r="E664" s="5" t="s">
        <v>20</v>
      </c>
      <c r="F664" s="5" t="s">
        <v>21</v>
      </c>
      <c r="G664" s="2" t="s">
        <v>22</v>
      </c>
      <c r="H664" s="0" t="s">
        <v>23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customFormat="false" ht="16.5" hidden="false" customHeight="true" outlineLevel="0" collapsed="false">
      <c r="A665" s="3" t="n">
        <v>45757</v>
      </c>
      <c r="B665" s="4" t="str">
        <f aca="false">HYPERLINK(H665,G665)</f>
        <v>英文繪本助教老師 (儲備老師)</v>
      </c>
      <c r="C665" s="5" t="s">
        <v>24</v>
      </c>
      <c r="D665" s="5" t="s">
        <v>25</v>
      </c>
      <c r="E665" s="5" t="s">
        <v>26</v>
      </c>
      <c r="F665" s="5" t="s">
        <v>27</v>
      </c>
      <c r="G665" s="2" t="s">
        <v>28</v>
      </c>
      <c r="H665" s="0" t="s">
        <v>29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customFormat="false" ht="16.5" hidden="false" customHeight="true" outlineLevel="0" collapsed="false">
      <c r="A666" s="3" t="n">
        <v>45757</v>
      </c>
      <c r="B666" s="4" t="str">
        <f aca="false">HYPERLINK(H666,G666)</f>
        <v>ESL 英語課程專任中師</v>
      </c>
      <c r="C666" s="5" t="s">
        <v>30</v>
      </c>
      <c r="D666" s="6" t="s">
        <v>8</v>
      </c>
      <c r="E666" s="5" t="s">
        <v>9</v>
      </c>
      <c r="F666" s="5" t="s">
        <v>31</v>
      </c>
      <c r="G666" s="0" t="s">
        <v>32</v>
      </c>
      <c r="H666" s="0" t="s">
        <v>33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customFormat="false" ht="16.5" hidden="false" customHeight="true" outlineLevel="0" collapsed="false">
      <c r="A667" s="3" t="n">
        <v>45757</v>
      </c>
      <c r="B667" s="4" t="str">
        <f aca="false">HYPERLINK(H667,G667)</f>
        <v>兼職線上英文老師</v>
      </c>
      <c r="C667" s="5" t="s">
        <v>13</v>
      </c>
      <c r="D667" s="6" t="s">
        <v>19</v>
      </c>
      <c r="E667" s="5" t="s">
        <v>9</v>
      </c>
      <c r="F667" s="5" t="s">
        <v>34</v>
      </c>
      <c r="G667" s="2" t="s">
        <v>37</v>
      </c>
      <c r="H667" s="0" t="s">
        <v>38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customFormat="false" ht="16.5" hidden="false" customHeight="true" outlineLevel="0" collapsed="false">
      <c r="A668" s="3" t="n">
        <v>45757</v>
      </c>
      <c r="B668" s="4" t="str">
        <f aca="false">HYPERLINK(H668,G668)</f>
        <v>兼職英文老師</v>
      </c>
      <c r="C668" s="5" t="s">
        <v>13</v>
      </c>
      <c r="D668" s="6" t="s">
        <v>19</v>
      </c>
      <c r="E668" s="5" t="s">
        <v>9</v>
      </c>
      <c r="F668" s="5" t="s">
        <v>34</v>
      </c>
      <c r="G668" s="2" t="s">
        <v>35</v>
      </c>
      <c r="H668" s="0" t="s">
        <v>36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customFormat="false" ht="16.5" hidden="false" customHeight="true" outlineLevel="0" collapsed="false">
      <c r="A669" s="3" t="n">
        <v>45757</v>
      </c>
      <c r="B669" s="4" t="str">
        <f aca="false">HYPERLINK(H669,G669)</f>
        <v>英語教務行政專員 English academic administrator</v>
      </c>
      <c r="C669" s="5" t="s">
        <v>39</v>
      </c>
      <c r="D669" s="6" t="s">
        <v>14</v>
      </c>
      <c r="E669" s="5" t="s">
        <v>9</v>
      </c>
      <c r="F669" s="5" t="s">
        <v>40</v>
      </c>
      <c r="G669" s="2" t="s">
        <v>41</v>
      </c>
      <c r="H669" s="0" t="s">
        <v>42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customFormat="false" ht="16.5" hidden="false" customHeight="true" outlineLevel="0" collapsed="false">
      <c r="A670" s="3" t="n">
        <v>45757</v>
      </c>
      <c r="B670" s="4" t="str">
        <f aca="false">HYPERLINK(H670,G670)</f>
        <v>外師</v>
      </c>
      <c r="C670" s="5" t="s">
        <v>18</v>
      </c>
      <c r="D670" s="6" t="s">
        <v>8</v>
      </c>
      <c r="E670" s="5" t="s">
        <v>20</v>
      </c>
      <c r="F670" s="5" t="s">
        <v>21</v>
      </c>
      <c r="G670" s="2" t="s">
        <v>43</v>
      </c>
      <c r="H670" s="0" t="s">
        <v>44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customFormat="false" ht="16.5" hidden="false" customHeight="true" outlineLevel="0" collapsed="false">
      <c r="A671" s="3" t="n">
        <v>45757</v>
      </c>
      <c r="B671" s="4" t="str">
        <f aca="false">HYPERLINK(H671,G671)</f>
        <v>兒童英語老師</v>
      </c>
      <c r="C671" s="5" t="s">
        <v>45</v>
      </c>
      <c r="D671" s="5" t="s">
        <v>25</v>
      </c>
      <c r="E671" s="5" t="s">
        <v>9</v>
      </c>
      <c r="F671" s="5" t="s">
        <v>46</v>
      </c>
      <c r="G671" s="2" t="s">
        <v>47</v>
      </c>
      <c r="H671" s="0" t="s">
        <v>48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customFormat="false" ht="16.5" hidden="false" customHeight="true" outlineLevel="0" collapsed="false">
      <c r="A672" s="3" t="n">
        <v>45757</v>
      </c>
      <c r="B672" s="4" t="str">
        <f aca="false">HYPERLINK(H672,G672)</f>
        <v>興儒補習班聯合徵才一國小兒童美語老師</v>
      </c>
      <c r="C672" s="5" t="s">
        <v>49</v>
      </c>
      <c r="D672" s="6" t="s">
        <v>14</v>
      </c>
      <c r="E672" s="5" t="s">
        <v>9</v>
      </c>
      <c r="F672" s="5" t="s">
        <v>50</v>
      </c>
      <c r="G672" s="2" t="s">
        <v>51</v>
      </c>
      <c r="H672" s="0" t="s">
        <v>52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customFormat="false" ht="16.5" hidden="false" customHeight="true" outlineLevel="0" collapsed="false">
      <c r="A673" s="3" t="n">
        <v>45757</v>
      </c>
      <c r="B673" s="4" t="str">
        <f aca="false">HYPERLINK(H673,G673)</f>
        <v>兒/幼美語老師</v>
      </c>
      <c r="C673" s="5" t="s">
        <v>53</v>
      </c>
      <c r="D673" s="6" t="s">
        <v>19</v>
      </c>
      <c r="E673" s="5" t="s">
        <v>20</v>
      </c>
      <c r="F673" s="5" t="s">
        <v>21</v>
      </c>
      <c r="G673" s="2" t="s">
        <v>54</v>
      </c>
      <c r="H673" s="0" t="s">
        <v>55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customFormat="false" ht="16.5" hidden="false" customHeight="true" outlineLevel="0" collapsed="false">
      <c r="A674" s="3" t="n">
        <v>45757</v>
      </c>
      <c r="B674" s="4" t="str">
        <f aca="false">HYPERLINK(H674,G674)</f>
        <v>興儒補習班一國小兒童美語主任</v>
      </c>
      <c r="C674" s="5" t="s">
        <v>49</v>
      </c>
      <c r="D674" s="6" t="s">
        <v>56</v>
      </c>
      <c r="E674" s="5" t="s">
        <v>9</v>
      </c>
      <c r="F674" s="5" t="s">
        <v>50</v>
      </c>
      <c r="G674" s="2" t="s">
        <v>57</v>
      </c>
      <c r="H674" s="0" t="s">
        <v>58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customFormat="false" ht="16.5" hidden="false" customHeight="true" outlineLevel="0" collapsed="false">
      <c r="A675" s="3" t="n">
        <v>45757</v>
      </c>
      <c r="B675" s="4" t="str">
        <f aca="false">HYPERLINK(H675,G675)</f>
        <v>英語助教</v>
      </c>
      <c r="C675" s="5" t="s">
        <v>39</v>
      </c>
      <c r="D675" s="6" t="s">
        <v>19</v>
      </c>
      <c r="E675" s="5" t="s">
        <v>20</v>
      </c>
      <c r="F675" s="5" t="s">
        <v>40</v>
      </c>
      <c r="G675" s="2" t="s">
        <v>59</v>
      </c>
      <c r="H675" s="0" t="s">
        <v>60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customFormat="false" ht="16.5" hidden="false" customHeight="true" outlineLevel="0" collapsed="false">
      <c r="A676" s="3" t="n">
        <v>45757</v>
      </c>
      <c r="B676" s="4" t="str">
        <f aca="false">HYPERLINK(H676,G676)</f>
        <v>兼職美語老師(新北三重 重陽地區)</v>
      </c>
      <c r="C676" s="5" t="s">
        <v>61</v>
      </c>
      <c r="D676" s="5" t="s">
        <v>25</v>
      </c>
      <c r="E676" s="5" t="s">
        <v>25</v>
      </c>
      <c r="F676" s="5" t="s">
        <v>62</v>
      </c>
      <c r="G676" s="2" t="s">
        <v>63</v>
      </c>
      <c r="H676" s="0" t="s">
        <v>64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customFormat="false" ht="16.5" hidden="false" customHeight="true" outlineLevel="0" collapsed="false">
      <c r="A677" s="3" t="n">
        <v>45757</v>
      </c>
      <c r="B677" s="4" t="str">
        <f aca="false">HYPERLINK(H677,G677)</f>
        <v>台北市＿大安區＿數學老師(兼職)</v>
      </c>
      <c r="C677" s="5" t="s">
        <v>65</v>
      </c>
      <c r="D677" s="5" t="s">
        <v>25</v>
      </c>
      <c r="E677" s="5" t="s">
        <v>9</v>
      </c>
      <c r="F677" s="5" t="s">
        <v>34</v>
      </c>
      <c r="G677" s="2" t="s">
        <v>66</v>
      </c>
      <c r="H677" s="0" t="s">
        <v>67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customFormat="false" ht="16.5" hidden="false" customHeight="true" outlineLevel="0" collapsed="false">
      <c r="A678" s="3" t="n">
        <v>45757</v>
      </c>
      <c r="B678" s="4" t="str">
        <f aca="false">HYPERLINK(H678,G678)</f>
        <v>美語老師（主任）</v>
      </c>
      <c r="C678" s="5" t="s">
        <v>68</v>
      </c>
      <c r="D678" s="5" t="s">
        <v>25</v>
      </c>
      <c r="E678" s="5" t="s">
        <v>9</v>
      </c>
      <c r="F678" s="5" t="s">
        <v>69</v>
      </c>
      <c r="G678" s="2" t="s">
        <v>70</v>
      </c>
      <c r="H678" s="0" t="s">
        <v>71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customFormat="false" ht="16.5" hidden="false" customHeight="true" outlineLevel="0" collapsed="false">
      <c r="A679" s="3" t="n">
        <v>45757</v>
      </c>
      <c r="B679" s="4" t="str">
        <f aca="false">HYPERLINK(H679,G679)</f>
        <v>全職兒美老師 - 台北東湖校</v>
      </c>
      <c r="C679" s="5" t="s">
        <v>114</v>
      </c>
      <c r="D679" s="6" t="s">
        <v>8</v>
      </c>
      <c r="E679" s="5" t="s">
        <v>20</v>
      </c>
      <c r="F679" s="5" t="s">
        <v>27</v>
      </c>
      <c r="G679" s="2" t="s">
        <v>115</v>
      </c>
      <c r="H679" s="0" t="s">
        <v>116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customFormat="false" ht="16.5" hidden="false" customHeight="true" outlineLevel="0" collapsed="false">
      <c r="A680" s="3" t="n">
        <v>45757</v>
      </c>
      <c r="B680" s="4" t="str">
        <f aca="false">HYPERLINK(H680,G680)</f>
        <v>英文老師(電洽04-23368897)</v>
      </c>
      <c r="C680" s="5" t="s">
        <v>72</v>
      </c>
      <c r="D680" s="5" t="s">
        <v>25</v>
      </c>
      <c r="E680" s="5" t="s">
        <v>25</v>
      </c>
      <c r="F680" s="5" t="s">
        <v>73</v>
      </c>
      <c r="G680" s="2" t="s">
        <v>74</v>
      </c>
      <c r="H680" s="0" t="s">
        <v>75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customFormat="false" ht="16.5" hidden="false" customHeight="true" outlineLevel="0" collapsed="false">
      <c r="A681" s="3" t="n">
        <v>45757</v>
      </c>
      <c r="B681" s="4" t="str">
        <f aca="false">HYPERLINK(H681,G681)</f>
        <v>兒童美語老師(三重五華分校)</v>
      </c>
      <c r="C681" s="5" t="s">
        <v>61</v>
      </c>
      <c r="D681" s="5" t="s">
        <v>25</v>
      </c>
      <c r="E681" s="5" t="s">
        <v>9</v>
      </c>
      <c r="F681" s="5" t="s">
        <v>62</v>
      </c>
      <c r="G681" s="2" t="s">
        <v>76</v>
      </c>
      <c r="H681" s="0" t="s">
        <v>77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customFormat="false" ht="16.5" hidden="false" customHeight="true" outlineLevel="0" collapsed="false">
      <c r="A682" s="3" t="n">
        <v>45757</v>
      </c>
      <c r="B682" s="4" t="str">
        <f aca="false">HYPERLINK(H682,G682)</f>
        <v>全職美語老師(新北三重 重陽地區)</v>
      </c>
      <c r="C682" s="5" t="s">
        <v>61</v>
      </c>
      <c r="D682" s="5" t="s">
        <v>25</v>
      </c>
      <c r="E682" s="5" t="s">
        <v>20</v>
      </c>
      <c r="F682" s="5" t="s">
        <v>62</v>
      </c>
      <c r="G682" s="2" t="s">
        <v>78</v>
      </c>
      <c r="H682" s="0" t="s">
        <v>79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customFormat="false" ht="16.5" hidden="false" customHeight="true" outlineLevel="0" collapsed="false">
      <c r="A683" s="3" t="n">
        <v>45757</v>
      </c>
      <c r="B683" s="4" t="str">
        <f aca="false">HYPERLINK(H683,G683)</f>
        <v>高中英文輔導老師-月薪4萬~5萬</v>
      </c>
      <c r="C683" s="5" t="s">
        <v>80</v>
      </c>
      <c r="D683" s="5" t="s">
        <v>25</v>
      </c>
      <c r="E683" s="5" t="s">
        <v>20</v>
      </c>
      <c r="F683" s="5" t="s">
        <v>81</v>
      </c>
      <c r="G683" s="2" t="s">
        <v>82</v>
      </c>
      <c r="H683" s="0" t="s">
        <v>83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customFormat="false" ht="16.5" hidden="false" customHeight="true" outlineLevel="0" collapsed="false">
      <c r="A684" s="3" t="n">
        <v>45757</v>
      </c>
      <c r="B684" s="4" t="str">
        <f aca="false">HYPERLINK(H684,G684)</f>
        <v>佳音英語-永康分校(兼職英文工讀助理老師)英文助教/英語助教/美語助教/助教老師</v>
      </c>
      <c r="C684" s="5" t="s">
        <v>84</v>
      </c>
      <c r="D684" s="5" t="s">
        <v>25</v>
      </c>
      <c r="E684" s="5" t="s">
        <v>20</v>
      </c>
      <c r="F684" s="5" t="s">
        <v>85</v>
      </c>
      <c r="G684" s="2" t="s">
        <v>86</v>
      </c>
      <c r="H684" s="0" t="s">
        <v>87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customFormat="false" ht="16.5" hidden="false" customHeight="true" outlineLevel="0" collapsed="false">
      <c r="A685" s="3" t="n">
        <v>45757</v>
      </c>
      <c r="B685" s="4" t="str">
        <f aca="false">HYPERLINK(H685,G685)</f>
        <v>英文老師(須安親課輔)</v>
      </c>
      <c r="C685" s="5" t="s">
        <v>88</v>
      </c>
      <c r="D685" s="5" t="s">
        <v>25</v>
      </c>
      <c r="E685" s="5" t="s">
        <v>9</v>
      </c>
      <c r="F685" s="5" t="s">
        <v>89</v>
      </c>
      <c r="G685" s="2" t="s">
        <v>90</v>
      </c>
      <c r="H685" s="0" t="s">
        <v>91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customFormat="false" ht="16.5" hidden="false" customHeight="true" outlineLevel="0" collapsed="false">
      <c r="A686" s="3" t="n">
        <v>45757</v>
      </c>
      <c r="B686" s="4" t="str">
        <f aca="false">HYPERLINK(H686,G686)</f>
        <v>英文老師</v>
      </c>
      <c r="C686" s="5" t="s">
        <v>92</v>
      </c>
      <c r="D686" s="6" t="s">
        <v>19</v>
      </c>
      <c r="E686" s="5" t="s">
        <v>20</v>
      </c>
      <c r="F686" s="5" t="s">
        <v>46</v>
      </c>
      <c r="G686" s="2" t="s">
        <v>93</v>
      </c>
      <c r="H686" s="0" t="s">
        <v>94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customFormat="false" ht="16.5" hidden="false" customHeight="true" outlineLevel="0" collapsed="false">
      <c r="A687" s="3" t="n">
        <v>45757</v>
      </c>
      <c r="B687" s="4" t="str">
        <f aca="false">HYPERLINK(H687,G687)</f>
        <v>專任英語老師</v>
      </c>
      <c r="C687" s="5" t="s">
        <v>95</v>
      </c>
      <c r="D687" s="5" t="s">
        <v>25</v>
      </c>
      <c r="E687" s="5" t="s">
        <v>20</v>
      </c>
      <c r="F687" s="5" t="s">
        <v>96</v>
      </c>
      <c r="G687" s="2" t="s">
        <v>97</v>
      </c>
      <c r="H687" s="0" t="s">
        <v>98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customFormat="false" ht="16.5" hidden="false" customHeight="true" outlineLevel="0" collapsed="false">
      <c r="A688" s="3" t="n">
        <v>45757</v>
      </c>
      <c r="B688" s="4" t="str">
        <f aca="false">HYPERLINK(H688,G688)</f>
        <v>English Teacher(part-time)</v>
      </c>
      <c r="C688" s="5" t="s">
        <v>39</v>
      </c>
      <c r="D688" s="5" t="s">
        <v>25</v>
      </c>
      <c r="E688" s="5" t="s">
        <v>9</v>
      </c>
      <c r="F688" s="5" t="s">
        <v>40</v>
      </c>
      <c r="G688" s="0" t="s">
        <v>99</v>
      </c>
      <c r="H688" s="0" t="s">
        <v>100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customFormat="false" ht="16.5" hidden="false" customHeight="true" outlineLevel="0" collapsed="false">
      <c r="A689" s="3" t="n">
        <v>45757</v>
      </c>
      <c r="B689" s="4" t="str">
        <f aca="false">HYPERLINK(H689,G689)</f>
        <v>美語老師【埔頂分校】</v>
      </c>
      <c r="C689" s="6" t="s">
        <v>101</v>
      </c>
      <c r="D689" s="5" t="s">
        <v>25</v>
      </c>
      <c r="E689" s="5" t="s">
        <v>9</v>
      </c>
      <c r="F689" s="5" t="s">
        <v>102</v>
      </c>
      <c r="G689" s="2" t="s">
        <v>103</v>
      </c>
      <c r="H689" s="0" t="s">
        <v>104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customFormat="false" ht="16.5" hidden="false" customHeight="true" outlineLevel="0" collapsed="false">
      <c r="A690" s="3" t="n">
        <v>45757</v>
      </c>
      <c r="B690" s="4" t="str">
        <f aca="false">HYPERLINK(H690,G690)</f>
        <v>兼職國中英文老師</v>
      </c>
      <c r="C690" s="5" t="s">
        <v>39</v>
      </c>
      <c r="D690" s="6" t="s">
        <v>14</v>
      </c>
      <c r="E690" s="5" t="s">
        <v>9</v>
      </c>
      <c r="F690" s="5" t="s">
        <v>40</v>
      </c>
      <c r="G690" s="2" t="s">
        <v>105</v>
      </c>
      <c r="H690" s="0" t="s">
        <v>106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customFormat="false" ht="16.5" hidden="false" customHeight="true" outlineLevel="0" collapsed="false">
      <c r="A691" s="3" t="n">
        <v>45757</v>
      </c>
      <c r="B691" s="4" t="str">
        <f aca="false">HYPERLINK(H691,G691)</f>
        <v>籌備兒童美語老師(蘆洲成功分校)</v>
      </c>
      <c r="C691" s="5" t="s">
        <v>61</v>
      </c>
      <c r="D691" s="5" t="s">
        <v>25</v>
      </c>
      <c r="E691" s="5" t="s">
        <v>9</v>
      </c>
      <c r="F691" s="5" t="s">
        <v>107</v>
      </c>
      <c r="G691" s="2" t="s">
        <v>108</v>
      </c>
      <c r="H691" s="0" t="s">
        <v>109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customFormat="false" ht="16.5" hidden="false" customHeight="true" outlineLevel="0" collapsed="false">
      <c r="A692" s="3" t="n">
        <v>45757</v>
      </c>
      <c r="B692" s="4" t="str">
        <f aca="false">HYPERLINK(H692,G692)</f>
        <v>英語教師</v>
      </c>
      <c r="C692" s="5" t="s">
        <v>7</v>
      </c>
      <c r="D692" s="6" t="s">
        <v>8</v>
      </c>
      <c r="E692" s="5" t="s">
        <v>9</v>
      </c>
      <c r="F692" s="5" t="s">
        <v>10</v>
      </c>
      <c r="G692" s="2" t="s">
        <v>11</v>
      </c>
      <c r="H692" s="0" t="s">
        <v>12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customFormat="false" ht="16.5" hidden="false" customHeight="true" outlineLevel="0" collapsed="false">
      <c r="A693" s="3" t="n">
        <v>45757</v>
      </c>
      <c r="B693" s="4" t="str">
        <f aca="false">HYPERLINK(H693,G693)</f>
        <v>企業外派英文老師</v>
      </c>
      <c r="C693" s="5" t="s">
        <v>13</v>
      </c>
      <c r="D693" s="6" t="s">
        <v>14</v>
      </c>
      <c r="E693" s="5" t="s">
        <v>9</v>
      </c>
      <c r="F693" s="5" t="s">
        <v>15</v>
      </c>
      <c r="G693" s="2" t="s">
        <v>16</v>
      </c>
      <c r="H693" s="0" t="s">
        <v>17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customFormat="false" ht="16.5" hidden="false" customHeight="true" outlineLevel="0" collapsed="false">
      <c r="A694" s="3" t="n">
        <v>45757</v>
      </c>
      <c r="B694" s="4" t="str">
        <f aca="false">HYPERLINK(H694,G694)</f>
        <v>中級英文老師</v>
      </c>
      <c r="C694" s="5" t="s">
        <v>18</v>
      </c>
      <c r="D694" s="6" t="s">
        <v>19</v>
      </c>
      <c r="E694" s="5" t="s">
        <v>20</v>
      </c>
      <c r="F694" s="5" t="s">
        <v>21</v>
      </c>
      <c r="G694" s="2" t="s">
        <v>22</v>
      </c>
      <c r="H694" s="0" t="s">
        <v>23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customFormat="false" ht="16.5" hidden="false" customHeight="true" outlineLevel="0" collapsed="false">
      <c r="A695" s="3" t="n">
        <v>45757</v>
      </c>
      <c r="B695" s="4" t="str">
        <f aca="false">HYPERLINK(H695,G695)</f>
        <v>英文繪本助教老師 (儲備老師)</v>
      </c>
      <c r="C695" s="5" t="s">
        <v>24</v>
      </c>
      <c r="D695" s="5" t="s">
        <v>25</v>
      </c>
      <c r="E695" s="5" t="s">
        <v>26</v>
      </c>
      <c r="F695" s="5" t="s">
        <v>27</v>
      </c>
      <c r="G695" s="2" t="s">
        <v>28</v>
      </c>
      <c r="H695" s="0" t="s">
        <v>29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customFormat="false" ht="16.5" hidden="false" customHeight="true" outlineLevel="0" collapsed="false">
      <c r="A696" s="3" t="n">
        <v>45757</v>
      </c>
      <c r="B696" s="4" t="str">
        <f aca="false">HYPERLINK(H696,G696)</f>
        <v>ESL 英語課程專任中師</v>
      </c>
      <c r="C696" s="5" t="s">
        <v>30</v>
      </c>
      <c r="D696" s="6" t="s">
        <v>8</v>
      </c>
      <c r="E696" s="5" t="s">
        <v>9</v>
      </c>
      <c r="F696" s="5" t="s">
        <v>31</v>
      </c>
      <c r="G696" s="0" t="s">
        <v>32</v>
      </c>
      <c r="H696" s="0" t="s">
        <v>33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customFormat="false" ht="16.5" hidden="false" customHeight="true" outlineLevel="0" collapsed="false">
      <c r="A697" s="3" t="n">
        <v>45757</v>
      </c>
      <c r="B697" s="4" t="str">
        <f aca="false">HYPERLINK(H697,G697)</f>
        <v>兼職英文老師</v>
      </c>
      <c r="C697" s="5" t="s">
        <v>13</v>
      </c>
      <c r="D697" s="6" t="s">
        <v>19</v>
      </c>
      <c r="E697" s="5" t="s">
        <v>9</v>
      </c>
      <c r="F697" s="5" t="s">
        <v>34</v>
      </c>
      <c r="G697" s="2" t="s">
        <v>35</v>
      </c>
      <c r="H697" s="0" t="s">
        <v>36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customFormat="false" ht="16.5" hidden="false" customHeight="true" outlineLevel="0" collapsed="false">
      <c r="A698" s="3" t="n">
        <v>45757</v>
      </c>
      <c r="B698" s="4" t="str">
        <f aca="false">HYPERLINK(H698,G698)</f>
        <v>兼職線上英文老師</v>
      </c>
      <c r="C698" s="5" t="s">
        <v>13</v>
      </c>
      <c r="D698" s="6" t="s">
        <v>19</v>
      </c>
      <c r="E698" s="5" t="s">
        <v>9</v>
      </c>
      <c r="F698" s="5" t="s">
        <v>34</v>
      </c>
      <c r="G698" s="2" t="s">
        <v>37</v>
      </c>
      <c r="H698" s="0" t="s">
        <v>38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customFormat="false" ht="16.5" hidden="false" customHeight="true" outlineLevel="0" collapsed="false">
      <c r="A699" s="3" t="n">
        <v>45757</v>
      </c>
      <c r="B699" s="4" t="str">
        <f aca="false">HYPERLINK(H699,G699)</f>
        <v>英語教務行政專員 English academic administrator</v>
      </c>
      <c r="C699" s="5" t="s">
        <v>39</v>
      </c>
      <c r="D699" s="6" t="s">
        <v>14</v>
      </c>
      <c r="E699" s="5" t="s">
        <v>9</v>
      </c>
      <c r="F699" s="5" t="s">
        <v>40</v>
      </c>
      <c r="G699" s="2" t="s">
        <v>41</v>
      </c>
      <c r="H699" s="0" t="s">
        <v>42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customFormat="false" ht="16.5" hidden="false" customHeight="true" outlineLevel="0" collapsed="false">
      <c r="A700" s="3" t="n">
        <v>45757</v>
      </c>
      <c r="B700" s="4" t="str">
        <f aca="false">HYPERLINK(H700,G700)</f>
        <v>外師</v>
      </c>
      <c r="C700" s="5" t="s">
        <v>18</v>
      </c>
      <c r="D700" s="6" t="s">
        <v>8</v>
      </c>
      <c r="E700" s="5" t="s">
        <v>20</v>
      </c>
      <c r="F700" s="5" t="s">
        <v>21</v>
      </c>
      <c r="G700" s="2" t="s">
        <v>43</v>
      </c>
      <c r="H700" s="0" t="s">
        <v>44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customFormat="false" ht="16.5" hidden="false" customHeight="true" outlineLevel="0" collapsed="false">
      <c r="A701" s="3" t="n">
        <v>45757</v>
      </c>
      <c r="B701" s="4" t="str">
        <f aca="false">HYPERLINK(H701,G701)</f>
        <v>兒童英語老師</v>
      </c>
      <c r="C701" s="5" t="s">
        <v>45</v>
      </c>
      <c r="D701" s="5" t="s">
        <v>25</v>
      </c>
      <c r="E701" s="5" t="s">
        <v>9</v>
      </c>
      <c r="F701" s="5" t="s">
        <v>46</v>
      </c>
      <c r="G701" s="2" t="s">
        <v>47</v>
      </c>
      <c r="H701" s="0" t="s">
        <v>48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customFormat="false" ht="16.5" hidden="false" customHeight="true" outlineLevel="0" collapsed="false">
      <c r="A702" s="3" t="n">
        <v>45757</v>
      </c>
      <c r="B702" s="4" t="str">
        <f aca="false">HYPERLINK(H702,G702)</f>
        <v>興儒補習班聯合徵才一國小兒童美語老師</v>
      </c>
      <c r="C702" s="5" t="s">
        <v>49</v>
      </c>
      <c r="D702" s="6" t="s">
        <v>14</v>
      </c>
      <c r="E702" s="5" t="s">
        <v>9</v>
      </c>
      <c r="F702" s="5" t="s">
        <v>50</v>
      </c>
      <c r="G702" s="2" t="s">
        <v>51</v>
      </c>
      <c r="H702" s="0" t="s">
        <v>52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customFormat="false" ht="16.5" hidden="false" customHeight="true" outlineLevel="0" collapsed="false">
      <c r="A703" s="3" t="n">
        <v>45757</v>
      </c>
      <c r="B703" s="4" t="str">
        <f aca="false">HYPERLINK(H703,G703)</f>
        <v>兒/幼美語老師</v>
      </c>
      <c r="C703" s="5" t="s">
        <v>53</v>
      </c>
      <c r="D703" s="6" t="s">
        <v>19</v>
      </c>
      <c r="E703" s="5" t="s">
        <v>20</v>
      </c>
      <c r="F703" s="5" t="s">
        <v>21</v>
      </c>
      <c r="G703" s="2" t="s">
        <v>54</v>
      </c>
      <c r="H703" s="0" t="s">
        <v>55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customFormat="false" ht="16.5" hidden="false" customHeight="true" outlineLevel="0" collapsed="false">
      <c r="A704" s="3" t="n">
        <v>45757</v>
      </c>
      <c r="B704" s="4" t="str">
        <f aca="false">HYPERLINK(H704,G704)</f>
        <v>興儒補習班一國小兒童美語主任</v>
      </c>
      <c r="C704" s="5" t="s">
        <v>49</v>
      </c>
      <c r="D704" s="6" t="s">
        <v>56</v>
      </c>
      <c r="E704" s="5" t="s">
        <v>9</v>
      </c>
      <c r="F704" s="5" t="s">
        <v>50</v>
      </c>
      <c r="G704" s="2" t="s">
        <v>57</v>
      </c>
      <c r="H704" s="0" t="s">
        <v>58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customFormat="false" ht="16.5" hidden="false" customHeight="true" outlineLevel="0" collapsed="false">
      <c r="A705" s="3" t="n">
        <v>45757</v>
      </c>
      <c r="B705" s="4" t="str">
        <f aca="false">HYPERLINK(H705,G705)</f>
        <v>英語助教</v>
      </c>
      <c r="C705" s="5" t="s">
        <v>39</v>
      </c>
      <c r="D705" s="6" t="s">
        <v>19</v>
      </c>
      <c r="E705" s="5" t="s">
        <v>20</v>
      </c>
      <c r="F705" s="5" t="s">
        <v>40</v>
      </c>
      <c r="G705" s="2" t="s">
        <v>59</v>
      </c>
      <c r="H705" s="0" t="s">
        <v>60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customFormat="false" ht="16.5" hidden="false" customHeight="true" outlineLevel="0" collapsed="false">
      <c r="A706" s="3" t="n">
        <v>45757</v>
      </c>
      <c r="B706" s="4" t="str">
        <f aca="false">HYPERLINK(H706,G706)</f>
        <v>兼職美語老師(新北三重 重陽地區)</v>
      </c>
      <c r="C706" s="5" t="s">
        <v>61</v>
      </c>
      <c r="D706" s="5" t="s">
        <v>25</v>
      </c>
      <c r="E706" s="5" t="s">
        <v>25</v>
      </c>
      <c r="F706" s="5" t="s">
        <v>62</v>
      </c>
      <c r="G706" s="2" t="s">
        <v>63</v>
      </c>
      <c r="H706" s="0" t="s">
        <v>64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customFormat="false" ht="16.5" hidden="false" customHeight="true" outlineLevel="0" collapsed="false">
      <c r="A707" s="3" t="n">
        <v>45757</v>
      </c>
      <c r="B707" s="4" t="str">
        <f aca="false">HYPERLINK(H707,G707)</f>
        <v>台北市＿大安區＿數學老師(兼職)</v>
      </c>
      <c r="C707" s="5" t="s">
        <v>65</v>
      </c>
      <c r="D707" s="5" t="s">
        <v>25</v>
      </c>
      <c r="E707" s="5" t="s">
        <v>9</v>
      </c>
      <c r="F707" s="5" t="s">
        <v>34</v>
      </c>
      <c r="G707" s="2" t="s">
        <v>66</v>
      </c>
      <c r="H707" s="0" t="s">
        <v>67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customFormat="false" ht="16.5" hidden="false" customHeight="true" outlineLevel="0" collapsed="false">
      <c r="A708" s="3" t="n">
        <v>45757</v>
      </c>
      <c r="B708" s="4" t="str">
        <f aca="false">HYPERLINK(H708,G708)</f>
        <v>美語老師（主任）</v>
      </c>
      <c r="C708" s="5" t="s">
        <v>68</v>
      </c>
      <c r="D708" s="5" t="s">
        <v>25</v>
      </c>
      <c r="E708" s="5" t="s">
        <v>9</v>
      </c>
      <c r="F708" s="5" t="s">
        <v>69</v>
      </c>
      <c r="G708" s="2" t="s">
        <v>70</v>
      </c>
      <c r="H708" s="0" t="s">
        <v>71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customFormat="false" ht="16.5" hidden="false" customHeight="true" outlineLevel="0" collapsed="false">
      <c r="A709" s="3" t="n">
        <v>45757</v>
      </c>
      <c r="B709" s="4" t="str">
        <f aca="false">HYPERLINK(H709,G709)</f>
        <v>全職兒美老師 - 台北東湖校</v>
      </c>
      <c r="C709" s="5" t="s">
        <v>114</v>
      </c>
      <c r="D709" s="6" t="s">
        <v>8</v>
      </c>
      <c r="E709" s="5" t="s">
        <v>20</v>
      </c>
      <c r="F709" s="5" t="s">
        <v>27</v>
      </c>
      <c r="G709" s="2" t="s">
        <v>115</v>
      </c>
      <c r="H709" s="0" t="s">
        <v>116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customFormat="false" ht="16.5" hidden="false" customHeight="true" outlineLevel="0" collapsed="false">
      <c r="A710" s="3" t="n">
        <v>45757</v>
      </c>
      <c r="B710" s="4" t="str">
        <f aca="false">HYPERLINK(H710,G710)</f>
        <v>英文老師(電洽04-23368897)</v>
      </c>
      <c r="C710" s="5" t="s">
        <v>72</v>
      </c>
      <c r="D710" s="5" t="s">
        <v>25</v>
      </c>
      <c r="E710" s="5" t="s">
        <v>25</v>
      </c>
      <c r="F710" s="5" t="s">
        <v>73</v>
      </c>
      <c r="G710" s="2" t="s">
        <v>74</v>
      </c>
      <c r="H710" s="0" t="s">
        <v>75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customFormat="false" ht="16.5" hidden="false" customHeight="true" outlineLevel="0" collapsed="false">
      <c r="A711" s="3" t="n">
        <v>45757</v>
      </c>
      <c r="B711" s="4" t="str">
        <f aca="false">HYPERLINK(H711,G711)</f>
        <v>兒童美語老師(三重五華分校)</v>
      </c>
      <c r="C711" s="5" t="s">
        <v>61</v>
      </c>
      <c r="D711" s="5" t="s">
        <v>25</v>
      </c>
      <c r="E711" s="5" t="s">
        <v>9</v>
      </c>
      <c r="F711" s="5" t="s">
        <v>62</v>
      </c>
      <c r="G711" s="2" t="s">
        <v>76</v>
      </c>
      <c r="H711" s="0" t="s">
        <v>77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customFormat="false" ht="16.5" hidden="false" customHeight="true" outlineLevel="0" collapsed="false">
      <c r="A712" s="3" t="n">
        <v>45757</v>
      </c>
      <c r="B712" s="4" t="str">
        <f aca="false">HYPERLINK(H712,G712)</f>
        <v>全職美語老師(新北三重 重陽地區)</v>
      </c>
      <c r="C712" s="5" t="s">
        <v>61</v>
      </c>
      <c r="D712" s="5" t="s">
        <v>25</v>
      </c>
      <c r="E712" s="5" t="s">
        <v>20</v>
      </c>
      <c r="F712" s="5" t="s">
        <v>62</v>
      </c>
      <c r="G712" s="2" t="s">
        <v>78</v>
      </c>
      <c r="H712" s="0" t="s">
        <v>79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customFormat="false" ht="16.5" hidden="false" customHeight="true" outlineLevel="0" collapsed="false">
      <c r="A713" s="3" t="n">
        <v>45757</v>
      </c>
      <c r="B713" s="4" t="str">
        <f aca="false">HYPERLINK(H713,G713)</f>
        <v>高中英文輔導老師-月薪4萬~5萬</v>
      </c>
      <c r="C713" s="5" t="s">
        <v>80</v>
      </c>
      <c r="D713" s="5" t="s">
        <v>25</v>
      </c>
      <c r="E713" s="5" t="s">
        <v>20</v>
      </c>
      <c r="F713" s="5" t="s">
        <v>81</v>
      </c>
      <c r="G713" s="2" t="s">
        <v>82</v>
      </c>
      <c r="H713" s="0" t="s">
        <v>83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customFormat="false" ht="16.5" hidden="false" customHeight="true" outlineLevel="0" collapsed="false">
      <c r="A714" s="3" t="n">
        <v>45757</v>
      </c>
      <c r="B714" s="4" t="str">
        <f aca="false">HYPERLINK(H714,G714)</f>
        <v>佳音英語-永康分校(兼職英文工讀助理老師)英文助教/英語助教/美語助教/助教老師</v>
      </c>
      <c r="C714" s="5" t="s">
        <v>84</v>
      </c>
      <c r="D714" s="5" t="s">
        <v>25</v>
      </c>
      <c r="E714" s="5" t="s">
        <v>20</v>
      </c>
      <c r="F714" s="5" t="s">
        <v>85</v>
      </c>
      <c r="G714" s="2" t="s">
        <v>86</v>
      </c>
      <c r="H714" s="0" t="s">
        <v>87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customFormat="false" ht="16.5" hidden="false" customHeight="true" outlineLevel="0" collapsed="false">
      <c r="A715" s="3" t="n">
        <v>45757</v>
      </c>
      <c r="B715" s="4" t="str">
        <f aca="false">HYPERLINK(H715,G715)</f>
        <v>英文老師(須安親課輔)</v>
      </c>
      <c r="C715" s="5" t="s">
        <v>88</v>
      </c>
      <c r="D715" s="5" t="s">
        <v>25</v>
      </c>
      <c r="E715" s="5" t="s">
        <v>9</v>
      </c>
      <c r="F715" s="5" t="s">
        <v>89</v>
      </c>
      <c r="G715" s="2" t="s">
        <v>90</v>
      </c>
      <c r="H715" s="0" t="s">
        <v>91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customFormat="false" ht="16.5" hidden="false" customHeight="true" outlineLevel="0" collapsed="false">
      <c r="A716" s="3" t="n">
        <v>45757</v>
      </c>
      <c r="B716" s="4" t="str">
        <f aca="false">HYPERLINK(H716,G716)</f>
        <v>英文老師</v>
      </c>
      <c r="C716" s="5" t="s">
        <v>92</v>
      </c>
      <c r="D716" s="6" t="s">
        <v>19</v>
      </c>
      <c r="E716" s="5" t="s">
        <v>20</v>
      </c>
      <c r="F716" s="5" t="s">
        <v>46</v>
      </c>
      <c r="G716" s="2" t="s">
        <v>93</v>
      </c>
      <c r="H716" s="0" t="s">
        <v>94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customFormat="false" ht="16.5" hidden="false" customHeight="true" outlineLevel="0" collapsed="false">
      <c r="A717" s="3" t="n">
        <v>45757</v>
      </c>
      <c r="B717" s="4" t="str">
        <f aca="false">HYPERLINK(H717,G717)</f>
        <v>專任英語老師</v>
      </c>
      <c r="C717" s="5" t="s">
        <v>95</v>
      </c>
      <c r="D717" s="5" t="s">
        <v>25</v>
      </c>
      <c r="E717" s="5" t="s">
        <v>20</v>
      </c>
      <c r="F717" s="5" t="s">
        <v>96</v>
      </c>
      <c r="G717" s="2" t="s">
        <v>97</v>
      </c>
      <c r="H717" s="0" t="s">
        <v>98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customFormat="false" ht="16.5" hidden="false" customHeight="true" outlineLevel="0" collapsed="false">
      <c r="A718" s="3" t="n">
        <v>45757</v>
      </c>
      <c r="B718" s="4" t="str">
        <f aca="false">HYPERLINK(H718,G718)</f>
        <v>English Teacher(part-time)</v>
      </c>
      <c r="C718" s="5" t="s">
        <v>39</v>
      </c>
      <c r="D718" s="5" t="s">
        <v>25</v>
      </c>
      <c r="E718" s="5" t="s">
        <v>9</v>
      </c>
      <c r="F718" s="5" t="s">
        <v>40</v>
      </c>
      <c r="G718" s="0" t="s">
        <v>99</v>
      </c>
      <c r="H718" s="0" t="s">
        <v>100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customFormat="false" ht="16.5" hidden="false" customHeight="true" outlineLevel="0" collapsed="false">
      <c r="A719" s="3" t="n">
        <v>45757</v>
      </c>
      <c r="B719" s="4" t="str">
        <f aca="false">HYPERLINK(H719,G719)</f>
        <v>美語老師【埔頂分校】</v>
      </c>
      <c r="C719" s="6" t="s">
        <v>101</v>
      </c>
      <c r="D719" s="5" t="s">
        <v>25</v>
      </c>
      <c r="E719" s="5" t="s">
        <v>9</v>
      </c>
      <c r="F719" s="5" t="s">
        <v>102</v>
      </c>
      <c r="G719" s="2" t="s">
        <v>103</v>
      </c>
      <c r="H719" s="0" t="s">
        <v>104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customFormat="false" ht="16.5" hidden="false" customHeight="true" outlineLevel="0" collapsed="false">
      <c r="A720" s="3" t="n">
        <v>45757</v>
      </c>
      <c r="B720" s="4" t="str">
        <f aca="false">HYPERLINK(H720,G720)</f>
        <v>兼職國中英文老師</v>
      </c>
      <c r="C720" s="5" t="s">
        <v>39</v>
      </c>
      <c r="D720" s="6" t="s">
        <v>14</v>
      </c>
      <c r="E720" s="5" t="s">
        <v>9</v>
      </c>
      <c r="F720" s="5" t="s">
        <v>40</v>
      </c>
      <c r="G720" s="2" t="s">
        <v>105</v>
      </c>
      <c r="H720" s="0" t="s">
        <v>106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customFormat="false" ht="16.5" hidden="false" customHeight="true" outlineLevel="0" collapsed="false">
      <c r="A721" s="3" t="n">
        <v>45757</v>
      </c>
      <c r="B721" s="4" t="str">
        <f aca="false">HYPERLINK(H721,G721)</f>
        <v>籌備兒童美語老師(蘆洲成功分校)</v>
      </c>
      <c r="C721" s="5" t="s">
        <v>61</v>
      </c>
      <c r="D721" s="5" t="s">
        <v>25</v>
      </c>
      <c r="E721" s="5" t="s">
        <v>9</v>
      </c>
      <c r="F721" s="5" t="s">
        <v>107</v>
      </c>
      <c r="G721" s="2" t="s">
        <v>108</v>
      </c>
      <c r="H721" s="0" t="s">
        <v>109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customFormat="false" ht="16.5" hidden="false" customHeight="true" outlineLevel="0" collapsed="false">
      <c r="A722" s="3" t="n">
        <v>45757</v>
      </c>
      <c r="B722" s="4" t="str">
        <f aca="false">HYPERLINK(H722,G722)</f>
        <v>英語教師</v>
      </c>
      <c r="C722" s="5" t="s">
        <v>7</v>
      </c>
      <c r="D722" s="6" t="s">
        <v>8</v>
      </c>
      <c r="E722" s="5" t="s">
        <v>9</v>
      </c>
      <c r="F722" s="5" t="s">
        <v>10</v>
      </c>
      <c r="G722" s="2" t="s">
        <v>11</v>
      </c>
      <c r="H722" s="0" t="s">
        <v>12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customFormat="false" ht="16.5" hidden="false" customHeight="true" outlineLevel="0" collapsed="false">
      <c r="A723" s="3" t="n">
        <v>45757</v>
      </c>
      <c r="B723" s="4" t="str">
        <f aca="false">HYPERLINK(H723,G723)</f>
        <v>企業外派英文老師</v>
      </c>
      <c r="C723" s="5" t="s">
        <v>13</v>
      </c>
      <c r="D723" s="6" t="s">
        <v>14</v>
      </c>
      <c r="E723" s="5" t="s">
        <v>9</v>
      </c>
      <c r="F723" s="5" t="s">
        <v>15</v>
      </c>
      <c r="G723" s="2" t="s">
        <v>16</v>
      </c>
      <c r="H723" s="0" t="s">
        <v>17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customFormat="false" ht="16.5" hidden="false" customHeight="true" outlineLevel="0" collapsed="false">
      <c r="A724" s="3" t="n">
        <v>45757</v>
      </c>
      <c r="B724" s="4" t="str">
        <f aca="false">HYPERLINK(H724,G724)</f>
        <v>中級英文老師</v>
      </c>
      <c r="C724" s="5" t="s">
        <v>18</v>
      </c>
      <c r="D724" s="6" t="s">
        <v>19</v>
      </c>
      <c r="E724" s="5" t="s">
        <v>20</v>
      </c>
      <c r="F724" s="5" t="s">
        <v>21</v>
      </c>
      <c r="G724" s="2" t="s">
        <v>22</v>
      </c>
      <c r="H724" s="0" t="s">
        <v>23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customFormat="false" ht="16.5" hidden="false" customHeight="true" outlineLevel="0" collapsed="false">
      <c r="A725" s="3" t="n">
        <v>45757</v>
      </c>
      <c r="B725" s="4" t="str">
        <f aca="false">HYPERLINK(H725,G725)</f>
        <v>英文繪本助教老師 (儲備老師)</v>
      </c>
      <c r="C725" s="5" t="s">
        <v>24</v>
      </c>
      <c r="D725" s="5" t="s">
        <v>25</v>
      </c>
      <c r="E725" s="5" t="s">
        <v>26</v>
      </c>
      <c r="F725" s="5" t="s">
        <v>27</v>
      </c>
      <c r="G725" s="2" t="s">
        <v>28</v>
      </c>
      <c r="H725" s="0" t="s">
        <v>29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customFormat="false" ht="16.5" hidden="false" customHeight="true" outlineLevel="0" collapsed="false">
      <c r="A726" s="3" t="n">
        <v>45757</v>
      </c>
      <c r="B726" s="4" t="str">
        <f aca="false">HYPERLINK(H726,G726)</f>
        <v>ESL 英語課程專任中師</v>
      </c>
      <c r="C726" s="5" t="s">
        <v>30</v>
      </c>
      <c r="D726" s="6" t="s">
        <v>8</v>
      </c>
      <c r="E726" s="5" t="s">
        <v>9</v>
      </c>
      <c r="F726" s="5" t="s">
        <v>31</v>
      </c>
      <c r="G726" s="0" t="s">
        <v>32</v>
      </c>
      <c r="H726" s="0" t="s">
        <v>33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customFormat="false" ht="16.5" hidden="false" customHeight="true" outlineLevel="0" collapsed="false">
      <c r="A727" s="3" t="n">
        <v>45757</v>
      </c>
      <c r="B727" s="4" t="str">
        <f aca="false">HYPERLINK(H727,G727)</f>
        <v>兼職線上英文老師</v>
      </c>
      <c r="C727" s="5" t="s">
        <v>13</v>
      </c>
      <c r="D727" s="6" t="s">
        <v>19</v>
      </c>
      <c r="E727" s="5" t="s">
        <v>9</v>
      </c>
      <c r="F727" s="5" t="s">
        <v>34</v>
      </c>
      <c r="G727" s="2" t="s">
        <v>37</v>
      </c>
      <c r="H727" s="0" t="s">
        <v>38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customFormat="false" ht="16.5" hidden="false" customHeight="true" outlineLevel="0" collapsed="false">
      <c r="A728" s="3" t="n">
        <v>45757</v>
      </c>
      <c r="B728" s="4" t="str">
        <f aca="false">HYPERLINK(H728,G728)</f>
        <v>兼職英文老師</v>
      </c>
      <c r="C728" s="5" t="s">
        <v>13</v>
      </c>
      <c r="D728" s="6" t="s">
        <v>19</v>
      </c>
      <c r="E728" s="5" t="s">
        <v>9</v>
      </c>
      <c r="F728" s="5" t="s">
        <v>34</v>
      </c>
      <c r="G728" s="2" t="s">
        <v>35</v>
      </c>
      <c r="H728" s="0" t="s">
        <v>36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customFormat="false" ht="16.5" hidden="false" customHeight="true" outlineLevel="0" collapsed="false">
      <c r="A729" s="3" t="n">
        <v>45757</v>
      </c>
      <c r="B729" s="4" t="str">
        <f aca="false">HYPERLINK(H729,G729)</f>
        <v>英語教務行政專員 English academic administrator</v>
      </c>
      <c r="C729" s="5" t="s">
        <v>39</v>
      </c>
      <c r="D729" s="6" t="s">
        <v>14</v>
      </c>
      <c r="E729" s="5" t="s">
        <v>9</v>
      </c>
      <c r="F729" s="5" t="s">
        <v>40</v>
      </c>
      <c r="G729" s="2" t="s">
        <v>41</v>
      </c>
      <c r="H729" s="0" t="s">
        <v>42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customFormat="false" ht="16.5" hidden="false" customHeight="true" outlineLevel="0" collapsed="false">
      <c r="A730" s="3" t="n">
        <v>45757</v>
      </c>
      <c r="B730" s="4" t="str">
        <f aca="false">HYPERLINK(H730,G730)</f>
        <v>外師</v>
      </c>
      <c r="C730" s="5" t="s">
        <v>18</v>
      </c>
      <c r="D730" s="6" t="s">
        <v>8</v>
      </c>
      <c r="E730" s="5" t="s">
        <v>20</v>
      </c>
      <c r="F730" s="5" t="s">
        <v>21</v>
      </c>
      <c r="G730" s="2" t="s">
        <v>43</v>
      </c>
      <c r="H730" s="0" t="s">
        <v>44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customFormat="false" ht="16.5" hidden="false" customHeight="true" outlineLevel="0" collapsed="false">
      <c r="A731" s="3" t="n">
        <v>45757</v>
      </c>
      <c r="B731" s="4" t="str">
        <f aca="false">HYPERLINK(H731,G731)</f>
        <v>兒童英語老師</v>
      </c>
      <c r="C731" s="5" t="s">
        <v>45</v>
      </c>
      <c r="D731" s="5" t="s">
        <v>25</v>
      </c>
      <c r="E731" s="5" t="s">
        <v>9</v>
      </c>
      <c r="F731" s="5" t="s">
        <v>46</v>
      </c>
      <c r="G731" s="2" t="s">
        <v>47</v>
      </c>
      <c r="H731" s="0" t="s">
        <v>48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customFormat="false" ht="16.5" hidden="false" customHeight="true" outlineLevel="0" collapsed="false">
      <c r="A732" s="3" t="n">
        <v>45757</v>
      </c>
      <c r="B732" s="4" t="str">
        <f aca="false">HYPERLINK(H732,G732)</f>
        <v>興儒補習班聯合徵才一國小兒童美語老師</v>
      </c>
      <c r="C732" s="5" t="s">
        <v>49</v>
      </c>
      <c r="D732" s="6" t="s">
        <v>14</v>
      </c>
      <c r="E732" s="5" t="s">
        <v>9</v>
      </c>
      <c r="F732" s="5" t="s">
        <v>50</v>
      </c>
      <c r="G732" s="2" t="s">
        <v>51</v>
      </c>
      <c r="H732" s="0" t="s">
        <v>52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customFormat="false" ht="16.5" hidden="false" customHeight="true" outlineLevel="0" collapsed="false">
      <c r="A733" s="3" t="n">
        <v>45757</v>
      </c>
      <c r="B733" s="4" t="str">
        <f aca="false">HYPERLINK(H733,G733)</f>
        <v>兒/幼美語老師</v>
      </c>
      <c r="C733" s="5" t="s">
        <v>53</v>
      </c>
      <c r="D733" s="6" t="s">
        <v>19</v>
      </c>
      <c r="E733" s="5" t="s">
        <v>20</v>
      </c>
      <c r="F733" s="5" t="s">
        <v>21</v>
      </c>
      <c r="G733" s="2" t="s">
        <v>54</v>
      </c>
      <c r="H733" s="0" t="s">
        <v>55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customFormat="false" ht="16.5" hidden="false" customHeight="true" outlineLevel="0" collapsed="false">
      <c r="A734" s="3" t="n">
        <v>45757</v>
      </c>
      <c r="B734" s="4" t="str">
        <f aca="false">HYPERLINK(H734,G734)</f>
        <v>興儒補習班一國小兒童美語主任</v>
      </c>
      <c r="C734" s="5" t="s">
        <v>49</v>
      </c>
      <c r="D734" s="6" t="s">
        <v>56</v>
      </c>
      <c r="E734" s="5" t="s">
        <v>9</v>
      </c>
      <c r="F734" s="5" t="s">
        <v>50</v>
      </c>
      <c r="G734" s="2" t="s">
        <v>57</v>
      </c>
      <c r="H734" s="0" t="s">
        <v>58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customFormat="false" ht="16.5" hidden="false" customHeight="true" outlineLevel="0" collapsed="false">
      <c r="A735" s="3" t="n">
        <v>45757</v>
      </c>
      <c r="B735" s="4" t="str">
        <f aca="false">HYPERLINK(H735,G735)</f>
        <v>英語助教</v>
      </c>
      <c r="C735" s="5" t="s">
        <v>39</v>
      </c>
      <c r="D735" s="6" t="s">
        <v>19</v>
      </c>
      <c r="E735" s="5" t="s">
        <v>20</v>
      </c>
      <c r="F735" s="5" t="s">
        <v>40</v>
      </c>
      <c r="G735" s="2" t="s">
        <v>59</v>
      </c>
      <c r="H735" s="0" t="s">
        <v>60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customFormat="false" ht="16.5" hidden="false" customHeight="true" outlineLevel="0" collapsed="false">
      <c r="A736" s="3" t="n">
        <v>45757</v>
      </c>
      <c r="B736" s="4" t="str">
        <f aca="false">HYPERLINK(H736,G736)</f>
        <v>兼職美語老師(新北三重 重陽地區)</v>
      </c>
      <c r="C736" s="5" t="s">
        <v>61</v>
      </c>
      <c r="D736" s="5" t="s">
        <v>25</v>
      </c>
      <c r="E736" s="5" t="s">
        <v>25</v>
      </c>
      <c r="F736" s="5" t="s">
        <v>62</v>
      </c>
      <c r="G736" s="2" t="s">
        <v>63</v>
      </c>
      <c r="H736" s="0" t="s">
        <v>64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customFormat="false" ht="16.5" hidden="false" customHeight="true" outlineLevel="0" collapsed="false">
      <c r="A737" s="3" t="n">
        <v>45757</v>
      </c>
      <c r="B737" s="4" t="str">
        <f aca="false">HYPERLINK(H737,G737)</f>
        <v>台北市＿大安區＿數學老師(兼職)</v>
      </c>
      <c r="C737" s="5" t="s">
        <v>65</v>
      </c>
      <c r="D737" s="5" t="s">
        <v>25</v>
      </c>
      <c r="E737" s="5" t="s">
        <v>9</v>
      </c>
      <c r="F737" s="5" t="s">
        <v>34</v>
      </c>
      <c r="G737" s="2" t="s">
        <v>66</v>
      </c>
      <c r="H737" s="0" t="s">
        <v>67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customFormat="false" ht="16.5" hidden="false" customHeight="true" outlineLevel="0" collapsed="false">
      <c r="A738" s="3" t="n">
        <v>45757</v>
      </c>
      <c r="B738" s="4" t="str">
        <f aca="false">HYPERLINK(H738,G738)</f>
        <v>美語老師（主任）</v>
      </c>
      <c r="C738" s="5" t="s">
        <v>68</v>
      </c>
      <c r="D738" s="5" t="s">
        <v>25</v>
      </c>
      <c r="E738" s="5" t="s">
        <v>9</v>
      </c>
      <c r="F738" s="5" t="s">
        <v>69</v>
      </c>
      <c r="G738" s="2" t="s">
        <v>70</v>
      </c>
      <c r="H738" s="0" t="s">
        <v>71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customFormat="false" ht="16.5" hidden="false" customHeight="true" outlineLevel="0" collapsed="false">
      <c r="A739" s="3" t="n">
        <v>45757</v>
      </c>
      <c r="B739" s="4" t="str">
        <f aca="false">HYPERLINK(H739,G739)</f>
        <v>全職兒美老師 - 台北東湖校</v>
      </c>
      <c r="C739" s="5" t="s">
        <v>114</v>
      </c>
      <c r="D739" s="6" t="s">
        <v>8</v>
      </c>
      <c r="E739" s="5" t="s">
        <v>20</v>
      </c>
      <c r="F739" s="5" t="s">
        <v>27</v>
      </c>
      <c r="G739" s="2" t="s">
        <v>115</v>
      </c>
      <c r="H739" s="0" t="s">
        <v>116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customFormat="false" ht="16.5" hidden="false" customHeight="true" outlineLevel="0" collapsed="false">
      <c r="A740" s="3" t="n">
        <v>45757</v>
      </c>
      <c r="B740" s="4" t="str">
        <f aca="false">HYPERLINK(H740,G740)</f>
        <v>英文老師(電洽04-23368897)</v>
      </c>
      <c r="C740" s="5" t="s">
        <v>72</v>
      </c>
      <c r="D740" s="5" t="s">
        <v>25</v>
      </c>
      <c r="E740" s="5" t="s">
        <v>25</v>
      </c>
      <c r="F740" s="5" t="s">
        <v>73</v>
      </c>
      <c r="G740" s="2" t="s">
        <v>74</v>
      </c>
      <c r="H740" s="0" t="s">
        <v>75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customFormat="false" ht="16.5" hidden="false" customHeight="true" outlineLevel="0" collapsed="false">
      <c r="A741" s="3" t="n">
        <v>45757</v>
      </c>
      <c r="B741" s="4" t="str">
        <f aca="false">HYPERLINK(H741,G741)</f>
        <v>兒童美語老師(三重五華分校)</v>
      </c>
      <c r="C741" s="5" t="s">
        <v>61</v>
      </c>
      <c r="D741" s="5" t="s">
        <v>25</v>
      </c>
      <c r="E741" s="5" t="s">
        <v>9</v>
      </c>
      <c r="F741" s="5" t="s">
        <v>62</v>
      </c>
      <c r="G741" s="2" t="s">
        <v>76</v>
      </c>
      <c r="H741" s="0" t="s">
        <v>77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customFormat="false" ht="16.5" hidden="false" customHeight="true" outlineLevel="0" collapsed="false">
      <c r="A742" s="3" t="n">
        <v>45757</v>
      </c>
      <c r="B742" s="4" t="str">
        <f aca="false">HYPERLINK(H742,G742)</f>
        <v>全職美語老師(新北三重 重陽地區)</v>
      </c>
      <c r="C742" s="5" t="s">
        <v>61</v>
      </c>
      <c r="D742" s="5" t="s">
        <v>25</v>
      </c>
      <c r="E742" s="5" t="s">
        <v>20</v>
      </c>
      <c r="F742" s="5" t="s">
        <v>62</v>
      </c>
      <c r="G742" s="2" t="s">
        <v>78</v>
      </c>
      <c r="H742" s="0" t="s">
        <v>79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customFormat="false" ht="16.5" hidden="false" customHeight="true" outlineLevel="0" collapsed="false">
      <c r="A743" s="3" t="n">
        <v>45757</v>
      </c>
      <c r="B743" s="4" t="str">
        <f aca="false">HYPERLINK(H743,G743)</f>
        <v>高中英文輔導老師-月薪4萬~5萬</v>
      </c>
      <c r="C743" s="5" t="s">
        <v>80</v>
      </c>
      <c r="D743" s="5" t="s">
        <v>25</v>
      </c>
      <c r="E743" s="5" t="s">
        <v>20</v>
      </c>
      <c r="F743" s="5" t="s">
        <v>81</v>
      </c>
      <c r="G743" s="2" t="s">
        <v>82</v>
      </c>
      <c r="H743" s="0" t="s">
        <v>83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customFormat="false" ht="16.5" hidden="false" customHeight="true" outlineLevel="0" collapsed="false">
      <c r="A744" s="3" t="n">
        <v>45757</v>
      </c>
      <c r="B744" s="4" t="str">
        <f aca="false">HYPERLINK(H744,G744)</f>
        <v>佳音英語-永康分校(兼職英文工讀助理老師)英文助教/英語助教/美語助教/助教老師</v>
      </c>
      <c r="C744" s="5" t="s">
        <v>84</v>
      </c>
      <c r="D744" s="5" t="s">
        <v>25</v>
      </c>
      <c r="E744" s="5" t="s">
        <v>20</v>
      </c>
      <c r="F744" s="5" t="s">
        <v>85</v>
      </c>
      <c r="G744" s="2" t="s">
        <v>86</v>
      </c>
      <c r="H744" s="0" t="s">
        <v>87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customFormat="false" ht="16.5" hidden="false" customHeight="true" outlineLevel="0" collapsed="false">
      <c r="A745" s="3" t="n">
        <v>45757</v>
      </c>
      <c r="B745" s="4" t="str">
        <f aca="false">HYPERLINK(H745,G745)</f>
        <v>英文老師(須安親課輔)</v>
      </c>
      <c r="C745" s="5" t="s">
        <v>88</v>
      </c>
      <c r="D745" s="5" t="s">
        <v>25</v>
      </c>
      <c r="E745" s="5" t="s">
        <v>9</v>
      </c>
      <c r="F745" s="5" t="s">
        <v>89</v>
      </c>
      <c r="G745" s="2" t="s">
        <v>90</v>
      </c>
      <c r="H745" s="0" t="s">
        <v>91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customFormat="false" ht="16.5" hidden="false" customHeight="true" outlineLevel="0" collapsed="false">
      <c r="A746" s="3" t="n">
        <v>45757</v>
      </c>
      <c r="B746" s="4" t="str">
        <f aca="false">HYPERLINK(H746,G746)</f>
        <v>英文老師</v>
      </c>
      <c r="C746" s="5" t="s">
        <v>92</v>
      </c>
      <c r="D746" s="6" t="s">
        <v>19</v>
      </c>
      <c r="E746" s="5" t="s">
        <v>20</v>
      </c>
      <c r="F746" s="5" t="s">
        <v>46</v>
      </c>
      <c r="G746" s="2" t="s">
        <v>93</v>
      </c>
      <c r="H746" s="0" t="s">
        <v>94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customFormat="false" ht="16.5" hidden="false" customHeight="true" outlineLevel="0" collapsed="false">
      <c r="A747" s="3" t="n">
        <v>45757</v>
      </c>
      <c r="B747" s="4" t="str">
        <f aca="false">HYPERLINK(H747,G747)</f>
        <v>專任英語老師</v>
      </c>
      <c r="C747" s="5" t="s">
        <v>95</v>
      </c>
      <c r="D747" s="5" t="s">
        <v>25</v>
      </c>
      <c r="E747" s="5" t="s">
        <v>20</v>
      </c>
      <c r="F747" s="5" t="s">
        <v>96</v>
      </c>
      <c r="G747" s="2" t="s">
        <v>97</v>
      </c>
      <c r="H747" s="0" t="s">
        <v>98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customFormat="false" ht="16.5" hidden="false" customHeight="true" outlineLevel="0" collapsed="false">
      <c r="A748" s="3" t="n">
        <v>45757</v>
      </c>
      <c r="B748" s="4" t="str">
        <f aca="false">HYPERLINK(H748,G748)</f>
        <v>English Teacher(part-time)</v>
      </c>
      <c r="C748" s="5" t="s">
        <v>39</v>
      </c>
      <c r="D748" s="5" t="s">
        <v>25</v>
      </c>
      <c r="E748" s="5" t="s">
        <v>9</v>
      </c>
      <c r="F748" s="5" t="s">
        <v>40</v>
      </c>
      <c r="G748" s="0" t="s">
        <v>99</v>
      </c>
      <c r="H748" s="0" t="s">
        <v>100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customFormat="false" ht="16.5" hidden="false" customHeight="true" outlineLevel="0" collapsed="false">
      <c r="A749" s="3" t="n">
        <v>45757</v>
      </c>
      <c r="B749" s="4" t="str">
        <f aca="false">HYPERLINK(H749,G749)</f>
        <v>美語老師【埔頂分校】</v>
      </c>
      <c r="C749" s="6" t="s">
        <v>101</v>
      </c>
      <c r="D749" s="5" t="s">
        <v>25</v>
      </c>
      <c r="E749" s="5" t="s">
        <v>9</v>
      </c>
      <c r="F749" s="5" t="s">
        <v>102</v>
      </c>
      <c r="G749" s="2" t="s">
        <v>103</v>
      </c>
      <c r="H749" s="0" t="s">
        <v>104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customFormat="false" ht="16.5" hidden="false" customHeight="true" outlineLevel="0" collapsed="false">
      <c r="A750" s="3" t="n">
        <v>45757</v>
      </c>
      <c r="B750" s="4" t="str">
        <f aca="false">HYPERLINK(H750,G750)</f>
        <v>兼職國中英文老師</v>
      </c>
      <c r="C750" s="5" t="s">
        <v>39</v>
      </c>
      <c r="D750" s="6" t="s">
        <v>14</v>
      </c>
      <c r="E750" s="5" t="s">
        <v>9</v>
      </c>
      <c r="F750" s="5" t="s">
        <v>40</v>
      </c>
      <c r="G750" s="2" t="s">
        <v>105</v>
      </c>
      <c r="H750" s="0" t="s">
        <v>106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customFormat="false" ht="16.5" hidden="false" customHeight="true" outlineLevel="0" collapsed="false">
      <c r="A751" s="3" t="n">
        <v>45757</v>
      </c>
      <c r="B751" s="4" t="str">
        <f aca="false">HYPERLINK(H751,G751)</f>
        <v>籌備兒童美語老師(蘆洲成功分校)</v>
      </c>
      <c r="C751" s="5" t="s">
        <v>61</v>
      </c>
      <c r="D751" s="5" t="s">
        <v>25</v>
      </c>
      <c r="E751" s="5" t="s">
        <v>9</v>
      </c>
      <c r="F751" s="5" t="s">
        <v>107</v>
      </c>
      <c r="G751" s="2" t="s">
        <v>108</v>
      </c>
      <c r="H751" s="0" t="s">
        <v>109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customFormat="false" ht="16.5" hidden="false" customHeight="true" outlineLevel="0" collapsed="false">
      <c r="A752" s="3" t="n">
        <v>45757</v>
      </c>
      <c r="B752" s="4" t="str">
        <f aca="false">HYPERLINK(H752,G752)</f>
        <v>英語教師</v>
      </c>
      <c r="C752" s="5" t="s">
        <v>7</v>
      </c>
      <c r="D752" s="6" t="s">
        <v>8</v>
      </c>
      <c r="E752" s="5" t="s">
        <v>9</v>
      </c>
      <c r="F752" s="5" t="s">
        <v>10</v>
      </c>
      <c r="G752" s="2" t="s">
        <v>11</v>
      </c>
      <c r="H752" s="0" t="s">
        <v>12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customFormat="false" ht="16.5" hidden="false" customHeight="true" outlineLevel="0" collapsed="false">
      <c r="A753" s="3" t="n">
        <v>45757</v>
      </c>
      <c r="B753" s="4" t="str">
        <f aca="false">HYPERLINK(H753,G753)</f>
        <v>企業外派英文老師</v>
      </c>
      <c r="C753" s="5" t="s">
        <v>13</v>
      </c>
      <c r="D753" s="6" t="s">
        <v>14</v>
      </c>
      <c r="E753" s="5" t="s">
        <v>9</v>
      </c>
      <c r="F753" s="5" t="s">
        <v>15</v>
      </c>
      <c r="G753" s="2" t="s">
        <v>16</v>
      </c>
      <c r="H753" s="0" t="s">
        <v>17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customFormat="false" ht="16.5" hidden="false" customHeight="true" outlineLevel="0" collapsed="false">
      <c r="A754" s="3" t="n">
        <v>45757</v>
      </c>
      <c r="B754" s="4" t="str">
        <f aca="false">HYPERLINK(H754,G754)</f>
        <v>中級英文老師</v>
      </c>
      <c r="C754" s="5" t="s">
        <v>18</v>
      </c>
      <c r="D754" s="6" t="s">
        <v>19</v>
      </c>
      <c r="E754" s="5" t="s">
        <v>20</v>
      </c>
      <c r="F754" s="5" t="s">
        <v>21</v>
      </c>
      <c r="G754" s="2" t="s">
        <v>22</v>
      </c>
      <c r="H754" s="0" t="s">
        <v>23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customFormat="false" ht="16.5" hidden="false" customHeight="true" outlineLevel="0" collapsed="false">
      <c r="A755" s="3" t="n">
        <v>45757</v>
      </c>
      <c r="B755" s="4" t="str">
        <f aca="false">HYPERLINK(H755,G755)</f>
        <v>英文繪本助教老師 (儲備老師)</v>
      </c>
      <c r="C755" s="5" t="s">
        <v>24</v>
      </c>
      <c r="D755" s="5" t="s">
        <v>25</v>
      </c>
      <c r="E755" s="5" t="s">
        <v>26</v>
      </c>
      <c r="F755" s="5" t="s">
        <v>27</v>
      </c>
      <c r="G755" s="2" t="s">
        <v>28</v>
      </c>
      <c r="H755" s="0" t="s">
        <v>29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customFormat="false" ht="16.5" hidden="false" customHeight="true" outlineLevel="0" collapsed="false">
      <c r="A756" s="3" t="n">
        <v>45757</v>
      </c>
      <c r="B756" s="4" t="str">
        <f aca="false">HYPERLINK(H756,G756)</f>
        <v>ESL 英語課程專任中師</v>
      </c>
      <c r="C756" s="5" t="s">
        <v>30</v>
      </c>
      <c r="D756" s="6" t="s">
        <v>8</v>
      </c>
      <c r="E756" s="5" t="s">
        <v>9</v>
      </c>
      <c r="F756" s="5" t="s">
        <v>31</v>
      </c>
      <c r="G756" s="0" t="s">
        <v>32</v>
      </c>
      <c r="H756" s="0" t="s">
        <v>33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customFormat="false" ht="16.5" hidden="false" customHeight="true" outlineLevel="0" collapsed="false">
      <c r="A757" s="3" t="n">
        <v>45757</v>
      </c>
      <c r="B757" s="4" t="str">
        <f aca="false">HYPERLINK(H757,G757)</f>
        <v>兼職線上英文老師</v>
      </c>
      <c r="C757" s="5" t="s">
        <v>13</v>
      </c>
      <c r="D757" s="6" t="s">
        <v>19</v>
      </c>
      <c r="E757" s="5" t="s">
        <v>9</v>
      </c>
      <c r="F757" s="5" t="s">
        <v>34</v>
      </c>
      <c r="G757" s="2" t="s">
        <v>37</v>
      </c>
      <c r="H757" s="0" t="s">
        <v>38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customFormat="false" ht="16.5" hidden="false" customHeight="true" outlineLevel="0" collapsed="false">
      <c r="A758" s="3" t="n">
        <v>45757</v>
      </c>
      <c r="B758" s="4" t="str">
        <f aca="false">HYPERLINK(H758,G758)</f>
        <v>兼職英文老師</v>
      </c>
      <c r="C758" s="5" t="s">
        <v>13</v>
      </c>
      <c r="D758" s="6" t="s">
        <v>19</v>
      </c>
      <c r="E758" s="5" t="s">
        <v>9</v>
      </c>
      <c r="F758" s="5" t="s">
        <v>34</v>
      </c>
      <c r="G758" s="2" t="s">
        <v>35</v>
      </c>
      <c r="H758" s="0" t="s">
        <v>36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customFormat="false" ht="16.5" hidden="false" customHeight="true" outlineLevel="0" collapsed="false">
      <c r="A759" s="3" t="n">
        <v>45757</v>
      </c>
      <c r="B759" s="4" t="str">
        <f aca="false">HYPERLINK(H759,G759)</f>
        <v>英語教務行政專員 English academic administrator</v>
      </c>
      <c r="C759" s="5" t="s">
        <v>39</v>
      </c>
      <c r="D759" s="6" t="s">
        <v>14</v>
      </c>
      <c r="E759" s="5" t="s">
        <v>9</v>
      </c>
      <c r="F759" s="5" t="s">
        <v>40</v>
      </c>
      <c r="G759" s="2" t="s">
        <v>41</v>
      </c>
      <c r="H759" s="0" t="s">
        <v>42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customFormat="false" ht="16.5" hidden="false" customHeight="true" outlineLevel="0" collapsed="false">
      <c r="A760" s="3" t="n">
        <v>45757</v>
      </c>
      <c r="B760" s="4" t="str">
        <f aca="false">HYPERLINK(H760,G760)</f>
        <v>外師</v>
      </c>
      <c r="C760" s="5" t="s">
        <v>18</v>
      </c>
      <c r="D760" s="6" t="s">
        <v>8</v>
      </c>
      <c r="E760" s="5" t="s">
        <v>20</v>
      </c>
      <c r="F760" s="5" t="s">
        <v>21</v>
      </c>
      <c r="G760" s="2" t="s">
        <v>43</v>
      </c>
      <c r="H760" s="0" t="s">
        <v>44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customFormat="false" ht="16.5" hidden="false" customHeight="true" outlineLevel="0" collapsed="false">
      <c r="A761" s="3" t="n">
        <v>45757</v>
      </c>
      <c r="B761" s="4" t="str">
        <f aca="false">HYPERLINK(H761,G761)</f>
        <v>兒童英語老師</v>
      </c>
      <c r="C761" s="5" t="s">
        <v>45</v>
      </c>
      <c r="D761" s="5" t="s">
        <v>25</v>
      </c>
      <c r="E761" s="5" t="s">
        <v>9</v>
      </c>
      <c r="F761" s="5" t="s">
        <v>46</v>
      </c>
      <c r="G761" s="2" t="s">
        <v>47</v>
      </c>
      <c r="H761" s="0" t="s">
        <v>48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customFormat="false" ht="16.5" hidden="false" customHeight="true" outlineLevel="0" collapsed="false">
      <c r="A762" s="3" t="n">
        <v>45757</v>
      </c>
      <c r="B762" s="4" t="str">
        <f aca="false">HYPERLINK(H762,G762)</f>
        <v>興儒補習班聯合徵才一國小兒童美語老師</v>
      </c>
      <c r="C762" s="5" t="s">
        <v>49</v>
      </c>
      <c r="D762" s="6" t="s">
        <v>14</v>
      </c>
      <c r="E762" s="5" t="s">
        <v>9</v>
      </c>
      <c r="F762" s="5" t="s">
        <v>50</v>
      </c>
      <c r="G762" s="2" t="s">
        <v>51</v>
      </c>
      <c r="H762" s="0" t="s">
        <v>52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customFormat="false" ht="16.5" hidden="false" customHeight="true" outlineLevel="0" collapsed="false">
      <c r="A763" s="3" t="n">
        <v>45757</v>
      </c>
      <c r="B763" s="4" t="str">
        <f aca="false">HYPERLINK(H763,G763)</f>
        <v>兒/幼美語老師</v>
      </c>
      <c r="C763" s="5" t="s">
        <v>53</v>
      </c>
      <c r="D763" s="6" t="s">
        <v>19</v>
      </c>
      <c r="E763" s="5" t="s">
        <v>20</v>
      </c>
      <c r="F763" s="5" t="s">
        <v>21</v>
      </c>
      <c r="G763" s="2" t="s">
        <v>54</v>
      </c>
      <c r="H763" s="0" t="s">
        <v>55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customFormat="false" ht="16.5" hidden="false" customHeight="true" outlineLevel="0" collapsed="false">
      <c r="A764" s="3" t="n">
        <v>45757</v>
      </c>
      <c r="B764" s="4" t="str">
        <f aca="false">HYPERLINK(H764,G764)</f>
        <v>興儒補習班一國小兒童美語主任</v>
      </c>
      <c r="C764" s="5" t="s">
        <v>49</v>
      </c>
      <c r="D764" s="6" t="s">
        <v>56</v>
      </c>
      <c r="E764" s="5" t="s">
        <v>9</v>
      </c>
      <c r="F764" s="5" t="s">
        <v>50</v>
      </c>
      <c r="G764" s="2" t="s">
        <v>57</v>
      </c>
      <c r="H764" s="0" t="s">
        <v>58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customFormat="false" ht="16.5" hidden="false" customHeight="true" outlineLevel="0" collapsed="false">
      <c r="A765" s="3" t="n">
        <v>45757</v>
      </c>
      <c r="B765" s="4" t="str">
        <f aca="false">HYPERLINK(H765,G765)</f>
        <v>英語助教</v>
      </c>
      <c r="C765" s="5" t="s">
        <v>39</v>
      </c>
      <c r="D765" s="6" t="s">
        <v>19</v>
      </c>
      <c r="E765" s="5" t="s">
        <v>20</v>
      </c>
      <c r="F765" s="5" t="s">
        <v>40</v>
      </c>
      <c r="G765" s="2" t="s">
        <v>59</v>
      </c>
      <c r="H765" s="0" t="s">
        <v>60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customFormat="false" ht="16.5" hidden="false" customHeight="true" outlineLevel="0" collapsed="false">
      <c r="A766" s="3" t="n">
        <v>45757</v>
      </c>
      <c r="B766" s="4" t="str">
        <f aca="false">HYPERLINK(H766,G766)</f>
        <v>兼職美語老師(新北三重 重陽地區)</v>
      </c>
      <c r="C766" s="5" t="s">
        <v>61</v>
      </c>
      <c r="D766" s="5" t="s">
        <v>25</v>
      </c>
      <c r="E766" s="5" t="s">
        <v>25</v>
      </c>
      <c r="F766" s="5" t="s">
        <v>62</v>
      </c>
      <c r="G766" s="2" t="s">
        <v>63</v>
      </c>
      <c r="H766" s="0" t="s">
        <v>64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customFormat="false" ht="16.5" hidden="false" customHeight="true" outlineLevel="0" collapsed="false">
      <c r="A767" s="3" t="n">
        <v>45757</v>
      </c>
      <c r="B767" s="4" t="str">
        <f aca="false">HYPERLINK(H767,G767)</f>
        <v>台北市＿大安區＿數學老師(兼職)</v>
      </c>
      <c r="C767" s="5" t="s">
        <v>65</v>
      </c>
      <c r="D767" s="5" t="s">
        <v>25</v>
      </c>
      <c r="E767" s="5" t="s">
        <v>9</v>
      </c>
      <c r="F767" s="5" t="s">
        <v>34</v>
      </c>
      <c r="G767" s="2" t="s">
        <v>66</v>
      </c>
      <c r="H767" s="0" t="s">
        <v>67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customFormat="false" ht="16.5" hidden="false" customHeight="true" outlineLevel="0" collapsed="false">
      <c r="A768" s="3" t="n">
        <v>45757</v>
      </c>
      <c r="B768" s="4" t="str">
        <f aca="false">HYPERLINK(H768,G768)</f>
        <v>美語老師（主任）</v>
      </c>
      <c r="C768" s="5" t="s">
        <v>68</v>
      </c>
      <c r="D768" s="5" t="s">
        <v>25</v>
      </c>
      <c r="E768" s="5" t="s">
        <v>9</v>
      </c>
      <c r="F768" s="5" t="s">
        <v>69</v>
      </c>
      <c r="G768" s="2" t="s">
        <v>70</v>
      </c>
      <c r="H768" s="0" t="s">
        <v>71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customFormat="false" ht="16.5" hidden="false" customHeight="true" outlineLevel="0" collapsed="false">
      <c r="A769" s="3" t="n">
        <v>45757</v>
      </c>
      <c r="B769" s="4" t="str">
        <f aca="false">HYPERLINK(H769,G769)</f>
        <v>全職兒美老師 - 台北東湖校</v>
      </c>
      <c r="C769" s="5" t="s">
        <v>114</v>
      </c>
      <c r="D769" s="6" t="s">
        <v>8</v>
      </c>
      <c r="E769" s="5" t="s">
        <v>20</v>
      </c>
      <c r="F769" s="5" t="s">
        <v>27</v>
      </c>
      <c r="G769" s="2" t="s">
        <v>115</v>
      </c>
      <c r="H769" s="0" t="s">
        <v>116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customFormat="false" ht="16.5" hidden="false" customHeight="true" outlineLevel="0" collapsed="false">
      <c r="A770" s="3" t="n">
        <v>45757</v>
      </c>
      <c r="B770" s="4" t="str">
        <f aca="false">HYPERLINK(H770,G770)</f>
        <v>英文老師(電洽04-23368897)</v>
      </c>
      <c r="C770" s="5" t="s">
        <v>72</v>
      </c>
      <c r="D770" s="5" t="s">
        <v>25</v>
      </c>
      <c r="E770" s="5" t="s">
        <v>25</v>
      </c>
      <c r="F770" s="5" t="s">
        <v>73</v>
      </c>
      <c r="G770" s="2" t="s">
        <v>74</v>
      </c>
      <c r="H770" s="0" t="s">
        <v>75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customFormat="false" ht="16.5" hidden="false" customHeight="true" outlineLevel="0" collapsed="false">
      <c r="A771" s="3" t="n">
        <v>45757</v>
      </c>
      <c r="B771" s="4" t="str">
        <f aca="false">HYPERLINK(H771,G771)</f>
        <v>兒童美語老師(三重五華分校)</v>
      </c>
      <c r="C771" s="5" t="s">
        <v>61</v>
      </c>
      <c r="D771" s="5" t="s">
        <v>25</v>
      </c>
      <c r="E771" s="5" t="s">
        <v>9</v>
      </c>
      <c r="F771" s="5" t="s">
        <v>62</v>
      </c>
      <c r="G771" s="2" t="s">
        <v>76</v>
      </c>
      <c r="H771" s="0" t="s">
        <v>77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customFormat="false" ht="16.5" hidden="false" customHeight="true" outlineLevel="0" collapsed="false">
      <c r="A772" s="3" t="n">
        <v>45757</v>
      </c>
      <c r="B772" s="4" t="str">
        <f aca="false">HYPERLINK(H772,G772)</f>
        <v>全職美語老師(新北三重 重陽地區)</v>
      </c>
      <c r="C772" s="5" t="s">
        <v>61</v>
      </c>
      <c r="D772" s="5" t="s">
        <v>25</v>
      </c>
      <c r="E772" s="5" t="s">
        <v>20</v>
      </c>
      <c r="F772" s="5" t="s">
        <v>62</v>
      </c>
      <c r="G772" s="2" t="s">
        <v>78</v>
      </c>
      <c r="H772" s="0" t="s">
        <v>79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customFormat="false" ht="16.5" hidden="false" customHeight="true" outlineLevel="0" collapsed="false">
      <c r="A773" s="3" t="n">
        <v>45757</v>
      </c>
      <c r="B773" s="4" t="str">
        <f aca="false">HYPERLINK(H773,G773)</f>
        <v>高中英文輔導老師-月薪4萬~5萬</v>
      </c>
      <c r="C773" s="5" t="s">
        <v>80</v>
      </c>
      <c r="D773" s="5" t="s">
        <v>25</v>
      </c>
      <c r="E773" s="5" t="s">
        <v>20</v>
      </c>
      <c r="F773" s="5" t="s">
        <v>81</v>
      </c>
      <c r="G773" s="2" t="s">
        <v>82</v>
      </c>
      <c r="H773" s="0" t="s">
        <v>83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customFormat="false" ht="16.5" hidden="false" customHeight="true" outlineLevel="0" collapsed="false">
      <c r="A774" s="3" t="n">
        <v>45757</v>
      </c>
      <c r="B774" s="4" t="str">
        <f aca="false">HYPERLINK(H774,G774)</f>
        <v>佳音英語-永康分校(兼職英文工讀助理老師)英文助教/英語助教/美語助教/助教老師</v>
      </c>
      <c r="C774" s="5" t="s">
        <v>84</v>
      </c>
      <c r="D774" s="5" t="s">
        <v>25</v>
      </c>
      <c r="E774" s="5" t="s">
        <v>20</v>
      </c>
      <c r="F774" s="5" t="s">
        <v>85</v>
      </c>
      <c r="G774" s="2" t="s">
        <v>86</v>
      </c>
      <c r="H774" s="0" t="s">
        <v>87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customFormat="false" ht="16.5" hidden="false" customHeight="true" outlineLevel="0" collapsed="false">
      <c r="A775" s="3" t="n">
        <v>45757</v>
      </c>
      <c r="B775" s="4" t="str">
        <f aca="false">HYPERLINK(H775,G775)</f>
        <v>英文老師(須安親課輔)</v>
      </c>
      <c r="C775" s="5" t="s">
        <v>88</v>
      </c>
      <c r="D775" s="5" t="s">
        <v>25</v>
      </c>
      <c r="E775" s="5" t="s">
        <v>9</v>
      </c>
      <c r="F775" s="5" t="s">
        <v>89</v>
      </c>
      <c r="G775" s="2" t="s">
        <v>90</v>
      </c>
      <c r="H775" s="0" t="s">
        <v>91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customFormat="false" ht="16.5" hidden="false" customHeight="true" outlineLevel="0" collapsed="false">
      <c r="A776" s="3" t="n">
        <v>45757</v>
      </c>
      <c r="B776" s="4" t="str">
        <f aca="false">HYPERLINK(H776,G776)</f>
        <v>英文老師</v>
      </c>
      <c r="C776" s="5" t="s">
        <v>92</v>
      </c>
      <c r="D776" s="6" t="s">
        <v>19</v>
      </c>
      <c r="E776" s="5" t="s">
        <v>20</v>
      </c>
      <c r="F776" s="5" t="s">
        <v>46</v>
      </c>
      <c r="G776" s="2" t="s">
        <v>93</v>
      </c>
      <c r="H776" s="0" t="s">
        <v>94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customFormat="false" ht="16.5" hidden="false" customHeight="true" outlineLevel="0" collapsed="false">
      <c r="A777" s="3" t="n">
        <v>45757</v>
      </c>
      <c r="B777" s="4" t="str">
        <f aca="false">HYPERLINK(H777,G777)</f>
        <v>專任英語老師</v>
      </c>
      <c r="C777" s="5" t="s">
        <v>95</v>
      </c>
      <c r="D777" s="5" t="s">
        <v>25</v>
      </c>
      <c r="E777" s="5" t="s">
        <v>20</v>
      </c>
      <c r="F777" s="5" t="s">
        <v>96</v>
      </c>
      <c r="G777" s="2" t="s">
        <v>97</v>
      </c>
      <c r="H777" s="0" t="s">
        <v>98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customFormat="false" ht="16.5" hidden="false" customHeight="true" outlineLevel="0" collapsed="false">
      <c r="A778" s="3" t="n">
        <v>45757</v>
      </c>
      <c r="B778" s="4" t="str">
        <f aca="false">HYPERLINK(H778,G778)</f>
        <v>English Teacher(part-time)</v>
      </c>
      <c r="C778" s="5" t="s">
        <v>39</v>
      </c>
      <c r="D778" s="5" t="s">
        <v>25</v>
      </c>
      <c r="E778" s="5" t="s">
        <v>9</v>
      </c>
      <c r="F778" s="5" t="s">
        <v>40</v>
      </c>
      <c r="G778" s="0" t="s">
        <v>99</v>
      </c>
      <c r="H778" s="0" t="s">
        <v>100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customFormat="false" ht="16.5" hidden="false" customHeight="true" outlineLevel="0" collapsed="false">
      <c r="A779" s="3" t="n">
        <v>45757</v>
      </c>
      <c r="B779" s="4" t="str">
        <f aca="false">HYPERLINK(H779,G779)</f>
        <v>美語老師【埔頂分校】</v>
      </c>
      <c r="C779" s="6" t="s">
        <v>101</v>
      </c>
      <c r="D779" s="5" t="s">
        <v>25</v>
      </c>
      <c r="E779" s="5" t="s">
        <v>9</v>
      </c>
      <c r="F779" s="5" t="s">
        <v>102</v>
      </c>
      <c r="G779" s="2" t="s">
        <v>103</v>
      </c>
      <c r="H779" s="0" t="s">
        <v>104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customFormat="false" ht="16.5" hidden="false" customHeight="true" outlineLevel="0" collapsed="false">
      <c r="A780" s="3" t="n">
        <v>45757</v>
      </c>
      <c r="B780" s="4" t="str">
        <f aca="false">HYPERLINK(H780,G780)</f>
        <v>兼職國中英文老師</v>
      </c>
      <c r="C780" s="5" t="s">
        <v>39</v>
      </c>
      <c r="D780" s="6" t="s">
        <v>14</v>
      </c>
      <c r="E780" s="5" t="s">
        <v>9</v>
      </c>
      <c r="F780" s="5" t="s">
        <v>40</v>
      </c>
      <c r="G780" s="2" t="s">
        <v>105</v>
      </c>
      <c r="H780" s="0" t="s">
        <v>106</v>
      </c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customFormat="false" ht="16.5" hidden="false" customHeight="true" outlineLevel="0" collapsed="false">
      <c r="A781" s="3" t="n">
        <v>45757</v>
      </c>
      <c r="B781" s="4" t="str">
        <f aca="false">HYPERLINK(H781,G781)</f>
        <v>籌備兒童美語老師(蘆洲成功分校)</v>
      </c>
      <c r="C781" s="5" t="s">
        <v>61</v>
      </c>
      <c r="D781" s="5" t="s">
        <v>25</v>
      </c>
      <c r="E781" s="5" t="s">
        <v>9</v>
      </c>
      <c r="F781" s="5" t="s">
        <v>107</v>
      </c>
      <c r="G781" s="2" t="s">
        <v>108</v>
      </c>
      <c r="H781" s="0" t="s">
        <v>109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customFormat="false" ht="16.5" hidden="false" customHeight="true" outlineLevel="0" collapsed="false">
      <c r="A782" s="3" t="n">
        <v>45757</v>
      </c>
      <c r="B782" s="4" t="str">
        <f aca="false">HYPERLINK(H782,G782)</f>
        <v>英語教師</v>
      </c>
      <c r="C782" s="5" t="s">
        <v>7</v>
      </c>
      <c r="D782" s="6" t="s">
        <v>8</v>
      </c>
      <c r="E782" s="5" t="s">
        <v>9</v>
      </c>
      <c r="F782" s="5" t="s">
        <v>10</v>
      </c>
      <c r="G782" s="2" t="s">
        <v>11</v>
      </c>
      <c r="H782" s="0" t="s">
        <v>12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customFormat="false" ht="16.5" hidden="false" customHeight="true" outlineLevel="0" collapsed="false">
      <c r="A783" s="3" t="n">
        <v>45757</v>
      </c>
      <c r="B783" s="4" t="str">
        <f aca="false">HYPERLINK(H783,G783)</f>
        <v>企業外派英文老師</v>
      </c>
      <c r="C783" s="5" t="s">
        <v>13</v>
      </c>
      <c r="D783" s="6" t="s">
        <v>14</v>
      </c>
      <c r="E783" s="5" t="s">
        <v>9</v>
      </c>
      <c r="F783" s="5" t="s">
        <v>15</v>
      </c>
      <c r="G783" s="2" t="s">
        <v>16</v>
      </c>
      <c r="H783" s="0" t="s">
        <v>17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customFormat="false" ht="16.5" hidden="false" customHeight="true" outlineLevel="0" collapsed="false">
      <c r="A784" s="3" t="n">
        <v>45757</v>
      </c>
      <c r="B784" s="4" t="str">
        <f aca="false">HYPERLINK(H784,G784)</f>
        <v>中級英文老師</v>
      </c>
      <c r="C784" s="5" t="s">
        <v>18</v>
      </c>
      <c r="D784" s="6" t="s">
        <v>19</v>
      </c>
      <c r="E784" s="5" t="s">
        <v>20</v>
      </c>
      <c r="F784" s="5" t="s">
        <v>21</v>
      </c>
      <c r="G784" s="2" t="s">
        <v>22</v>
      </c>
      <c r="H784" s="0" t="s">
        <v>23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customFormat="false" ht="16.5" hidden="false" customHeight="true" outlineLevel="0" collapsed="false">
      <c r="A785" s="3" t="n">
        <v>45757</v>
      </c>
      <c r="B785" s="4" t="str">
        <f aca="false">HYPERLINK(H785,G785)</f>
        <v>英文繪本助教老師 (儲備老師)</v>
      </c>
      <c r="C785" s="5" t="s">
        <v>24</v>
      </c>
      <c r="D785" s="5" t="s">
        <v>25</v>
      </c>
      <c r="E785" s="5" t="s">
        <v>26</v>
      </c>
      <c r="F785" s="5" t="s">
        <v>27</v>
      </c>
      <c r="G785" s="2" t="s">
        <v>28</v>
      </c>
      <c r="H785" s="0" t="s">
        <v>29</v>
      </c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customFormat="false" ht="16.5" hidden="false" customHeight="true" outlineLevel="0" collapsed="false">
      <c r="A786" s="3" t="n">
        <v>45757</v>
      </c>
      <c r="B786" s="4" t="str">
        <f aca="false">HYPERLINK(H786,G786)</f>
        <v>ESL 英語課程專任中師</v>
      </c>
      <c r="C786" s="5" t="s">
        <v>30</v>
      </c>
      <c r="D786" s="6" t="s">
        <v>8</v>
      </c>
      <c r="E786" s="5" t="s">
        <v>9</v>
      </c>
      <c r="F786" s="5" t="s">
        <v>31</v>
      </c>
      <c r="G786" s="0" t="s">
        <v>32</v>
      </c>
      <c r="H786" s="0" t="s">
        <v>33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customFormat="false" ht="16.5" hidden="false" customHeight="true" outlineLevel="0" collapsed="false">
      <c r="A787" s="3" t="n">
        <v>45757</v>
      </c>
      <c r="B787" s="4" t="str">
        <f aca="false">HYPERLINK(H787,G787)</f>
        <v>兼職線上英文老師</v>
      </c>
      <c r="C787" s="5" t="s">
        <v>13</v>
      </c>
      <c r="D787" s="6" t="s">
        <v>19</v>
      </c>
      <c r="E787" s="5" t="s">
        <v>9</v>
      </c>
      <c r="F787" s="5" t="s">
        <v>34</v>
      </c>
      <c r="G787" s="2" t="s">
        <v>37</v>
      </c>
      <c r="H787" s="0" t="s">
        <v>38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customFormat="false" ht="16.5" hidden="false" customHeight="true" outlineLevel="0" collapsed="false">
      <c r="A788" s="3" t="n">
        <v>45757</v>
      </c>
      <c r="B788" s="4" t="str">
        <f aca="false">HYPERLINK(H788,G788)</f>
        <v>兼職英文老師</v>
      </c>
      <c r="C788" s="5" t="s">
        <v>13</v>
      </c>
      <c r="D788" s="6" t="s">
        <v>19</v>
      </c>
      <c r="E788" s="5" t="s">
        <v>9</v>
      </c>
      <c r="F788" s="5" t="s">
        <v>34</v>
      </c>
      <c r="G788" s="2" t="s">
        <v>35</v>
      </c>
      <c r="H788" s="0" t="s">
        <v>36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customFormat="false" ht="16.5" hidden="false" customHeight="true" outlineLevel="0" collapsed="false">
      <c r="A789" s="3" t="n">
        <v>45757</v>
      </c>
      <c r="B789" s="4" t="str">
        <f aca="false">HYPERLINK(H789,G789)</f>
        <v>英語教務行政專員 English academic administrator</v>
      </c>
      <c r="C789" s="5" t="s">
        <v>39</v>
      </c>
      <c r="D789" s="6" t="s">
        <v>14</v>
      </c>
      <c r="E789" s="5" t="s">
        <v>9</v>
      </c>
      <c r="F789" s="5" t="s">
        <v>40</v>
      </c>
      <c r="G789" s="2" t="s">
        <v>41</v>
      </c>
      <c r="H789" s="0" t="s">
        <v>42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customFormat="false" ht="16.5" hidden="false" customHeight="true" outlineLevel="0" collapsed="false">
      <c r="A790" s="3" t="n">
        <v>45757</v>
      </c>
      <c r="B790" s="4" t="str">
        <f aca="false">HYPERLINK(H790,G790)</f>
        <v>外師</v>
      </c>
      <c r="C790" s="5" t="s">
        <v>18</v>
      </c>
      <c r="D790" s="6" t="s">
        <v>8</v>
      </c>
      <c r="E790" s="5" t="s">
        <v>20</v>
      </c>
      <c r="F790" s="5" t="s">
        <v>21</v>
      </c>
      <c r="G790" s="2" t="s">
        <v>43</v>
      </c>
      <c r="H790" s="0" t="s">
        <v>44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customFormat="false" ht="16.5" hidden="false" customHeight="true" outlineLevel="0" collapsed="false">
      <c r="A791" s="3" t="n">
        <v>45757</v>
      </c>
      <c r="B791" s="4" t="str">
        <f aca="false">HYPERLINK(H791,G791)</f>
        <v>兒童英語老師</v>
      </c>
      <c r="C791" s="5" t="s">
        <v>45</v>
      </c>
      <c r="D791" s="5" t="s">
        <v>25</v>
      </c>
      <c r="E791" s="5" t="s">
        <v>9</v>
      </c>
      <c r="F791" s="5" t="s">
        <v>46</v>
      </c>
      <c r="G791" s="2" t="s">
        <v>47</v>
      </c>
      <c r="H791" s="0" t="s">
        <v>48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customFormat="false" ht="16.5" hidden="false" customHeight="true" outlineLevel="0" collapsed="false">
      <c r="A792" s="3" t="n">
        <v>45757</v>
      </c>
      <c r="B792" s="4" t="str">
        <f aca="false">HYPERLINK(H792,G792)</f>
        <v>興儒補習班聯合徵才一國小兒童美語老師</v>
      </c>
      <c r="C792" s="5" t="s">
        <v>49</v>
      </c>
      <c r="D792" s="6" t="s">
        <v>14</v>
      </c>
      <c r="E792" s="5" t="s">
        <v>9</v>
      </c>
      <c r="F792" s="5" t="s">
        <v>50</v>
      </c>
      <c r="G792" s="2" t="s">
        <v>51</v>
      </c>
      <c r="H792" s="0" t="s">
        <v>52</v>
      </c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customFormat="false" ht="16.5" hidden="false" customHeight="true" outlineLevel="0" collapsed="false">
      <c r="A793" s="3" t="n">
        <v>45757</v>
      </c>
      <c r="B793" s="4" t="str">
        <f aca="false">HYPERLINK(H793,G793)</f>
        <v>兒/幼美語老師</v>
      </c>
      <c r="C793" s="5" t="s">
        <v>53</v>
      </c>
      <c r="D793" s="6" t="s">
        <v>19</v>
      </c>
      <c r="E793" s="5" t="s">
        <v>20</v>
      </c>
      <c r="F793" s="5" t="s">
        <v>21</v>
      </c>
      <c r="G793" s="2" t="s">
        <v>54</v>
      </c>
      <c r="H793" s="0" t="s">
        <v>55</v>
      </c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customFormat="false" ht="16.5" hidden="false" customHeight="true" outlineLevel="0" collapsed="false">
      <c r="A794" s="3" t="n">
        <v>45757</v>
      </c>
      <c r="B794" s="4" t="str">
        <f aca="false">HYPERLINK(H794,G794)</f>
        <v>興儒補習班一國小兒童美語主任</v>
      </c>
      <c r="C794" s="5" t="s">
        <v>49</v>
      </c>
      <c r="D794" s="6" t="s">
        <v>56</v>
      </c>
      <c r="E794" s="5" t="s">
        <v>9</v>
      </c>
      <c r="F794" s="5" t="s">
        <v>50</v>
      </c>
      <c r="G794" s="2" t="s">
        <v>57</v>
      </c>
      <c r="H794" s="0" t="s">
        <v>58</v>
      </c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customFormat="false" ht="16.5" hidden="false" customHeight="true" outlineLevel="0" collapsed="false">
      <c r="A795" s="3" t="n">
        <v>45757</v>
      </c>
      <c r="B795" s="4" t="str">
        <f aca="false">HYPERLINK(H795,G795)</f>
        <v>英語助教</v>
      </c>
      <c r="C795" s="5" t="s">
        <v>39</v>
      </c>
      <c r="D795" s="6" t="s">
        <v>19</v>
      </c>
      <c r="E795" s="5" t="s">
        <v>20</v>
      </c>
      <c r="F795" s="5" t="s">
        <v>40</v>
      </c>
      <c r="G795" s="2" t="s">
        <v>59</v>
      </c>
      <c r="H795" s="0" t="s">
        <v>60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customFormat="false" ht="16.5" hidden="false" customHeight="true" outlineLevel="0" collapsed="false">
      <c r="A796" s="3" t="n">
        <v>45757</v>
      </c>
      <c r="B796" s="4" t="str">
        <f aca="false">HYPERLINK(H796,G796)</f>
        <v>兼職美語老師(新北三重 重陽地區)</v>
      </c>
      <c r="C796" s="5" t="s">
        <v>61</v>
      </c>
      <c r="D796" s="5" t="s">
        <v>25</v>
      </c>
      <c r="E796" s="5" t="s">
        <v>25</v>
      </c>
      <c r="F796" s="5" t="s">
        <v>62</v>
      </c>
      <c r="G796" s="2" t="s">
        <v>63</v>
      </c>
      <c r="H796" s="0" t="s">
        <v>64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customFormat="false" ht="16.5" hidden="false" customHeight="true" outlineLevel="0" collapsed="false">
      <c r="A797" s="3" t="n">
        <v>45757</v>
      </c>
      <c r="B797" s="4" t="str">
        <f aca="false">HYPERLINK(H797,G797)</f>
        <v>台北市＿大安區＿數學老師(兼職)</v>
      </c>
      <c r="C797" s="5" t="s">
        <v>65</v>
      </c>
      <c r="D797" s="5" t="s">
        <v>25</v>
      </c>
      <c r="E797" s="5" t="s">
        <v>9</v>
      </c>
      <c r="F797" s="5" t="s">
        <v>34</v>
      </c>
      <c r="G797" s="2" t="s">
        <v>66</v>
      </c>
      <c r="H797" s="0" t="s">
        <v>67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customFormat="false" ht="16.5" hidden="false" customHeight="true" outlineLevel="0" collapsed="false">
      <c r="A798" s="3" t="n">
        <v>45757</v>
      </c>
      <c r="B798" s="4" t="str">
        <f aca="false">HYPERLINK(H798,G798)</f>
        <v>美語老師（主任）</v>
      </c>
      <c r="C798" s="5" t="s">
        <v>68</v>
      </c>
      <c r="D798" s="5" t="s">
        <v>25</v>
      </c>
      <c r="E798" s="5" t="s">
        <v>9</v>
      </c>
      <c r="F798" s="5" t="s">
        <v>69</v>
      </c>
      <c r="G798" s="2" t="s">
        <v>70</v>
      </c>
      <c r="H798" s="0" t="s">
        <v>71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customFormat="false" ht="16.5" hidden="false" customHeight="true" outlineLevel="0" collapsed="false">
      <c r="A799" s="3" t="n">
        <v>45757</v>
      </c>
      <c r="B799" s="4" t="str">
        <f aca="false">HYPERLINK(H799,G799)</f>
        <v>全職兒美老師 - 台北東湖校</v>
      </c>
      <c r="C799" s="5" t="s">
        <v>114</v>
      </c>
      <c r="D799" s="6" t="s">
        <v>8</v>
      </c>
      <c r="E799" s="5" t="s">
        <v>20</v>
      </c>
      <c r="F799" s="5" t="s">
        <v>27</v>
      </c>
      <c r="G799" s="2" t="s">
        <v>115</v>
      </c>
      <c r="H799" s="0" t="s">
        <v>116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customFormat="false" ht="16.5" hidden="false" customHeight="true" outlineLevel="0" collapsed="false">
      <c r="A800" s="3" t="n">
        <v>45757</v>
      </c>
      <c r="B800" s="4" t="str">
        <f aca="false">HYPERLINK(H800,G800)</f>
        <v>英文老師(電洽04-23368897)</v>
      </c>
      <c r="C800" s="5" t="s">
        <v>72</v>
      </c>
      <c r="D800" s="5" t="s">
        <v>25</v>
      </c>
      <c r="E800" s="5" t="s">
        <v>25</v>
      </c>
      <c r="F800" s="5" t="s">
        <v>73</v>
      </c>
      <c r="G800" s="2" t="s">
        <v>74</v>
      </c>
      <c r="H800" s="0" t="s">
        <v>75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customFormat="false" ht="16.5" hidden="false" customHeight="true" outlineLevel="0" collapsed="false">
      <c r="A801" s="3" t="n">
        <v>45757</v>
      </c>
      <c r="B801" s="4" t="str">
        <f aca="false">HYPERLINK(H801,G801)</f>
        <v>兒童美語老師(三重五華分校)</v>
      </c>
      <c r="C801" s="5" t="s">
        <v>61</v>
      </c>
      <c r="D801" s="5" t="s">
        <v>25</v>
      </c>
      <c r="E801" s="5" t="s">
        <v>9</v>
      </c>
      <c r="F801" s="5" t="s">
        <v>62</v>
      </c>
      <c r="G801" s="2" t="s">
        <v>76</v>
      </c>
      <c r="H801" s="0" t="s">
        <v>77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customFormat="false" ht="16.5" hidden="false" customHeight="true" outlineLevel="0" collapsed="false">
      <c r="A802" s="3" t="n">
        <v>45757</v>
      </c>
      <c r="B802" s="4" t="str">
        <f aca="false">HYPERLINK(H802,G802)</f>
        <v>全職美語老師(新北三重 重陽地區)</v>
      </c>
      <c r="C802" s="5" t="s">
        <v>61</v>
      </c>
      <c r="D802" s="5" t="s">
        <v>25</v>
      </c>
      <c r="E802" s="5" t="s">
        <v>20</v>
      </c>
      <c r="F802" s="5" t="s">
        <v>62</v>
      </c>
      <c r="G802" s="2" t="s">
        <v>78</v>
      </c>
      <c r="H802" s="0" t="s">
        <v>79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customFormat="false" ht="16.5" hidden="false" customHeight="true" outlineLevel="0" collapsed="false">
      <c r="A803" s="3" t="n">
        <v>45757</v>
      </c>
      <c r="B803" s="4" t="str">
        <f aca="false">HYPERLINK(H803,G803)</f>
        <v>高中英文輔導老師-月薪4萬~5萬</v>
      </c>
      <c r="C803" s="5" t="s">
        <v>80</v>
      </c>
      <c r="D803" s="5" t="s">
        <v>25</v>
      </c>
      <c r="E803" s="5" t="s">
        <v>20</v>
      </c>
      <c r="F803" s="5" t="s">
        <v>81</v>
      </c>
      <c r="G803" s="2" t="s">
        <v>82</v>
      </c>
      <c r="H803" s="0" t="s">
        <v>83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customFormat="false" ht="16.5" hidden="false" customHeight="true" outlineLevel="0" collapsed="false">
      <c r="A804" s="3" t="n">
        <v>45757</v>
      </c>
      <c r="B804" s="4" t="str">
        <f aca="false">HYPERLINK(H804,G804)</f>
        <v>佳音英語-永康分校(兼職英文工讀助理老師)英文助教/英語助教/美語助教/助教老師</v>
      </c>
      <c r="C804" s="5" t="s">
        <v>84</v>
      </c>
      <c r="D804" s="5" t="s">
        <v>25</v>
      </c>
      <c r="E804" s="5" t="s">
        <v>20</v>
      </c>
      <c r="F804" s="5" t="s">
        <v>85</v>
      </c>
      <c r="G804" s="2" t="s">
        <v>86</v>
      </c>
      <c r="H804" s="0" t="s">
        <v>87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customFormat="false" ht="16.5" hidden="false" customHeight="true" outlineLevel="0" collapsed="false">
      <c r="A805" s="3" t="n">
        <v>45757</v>
      </c>
      <c r="B805" s="4" t="str">
        <f aca="false">HYPERLINK(H805,G805)</f>
        <v>英文老師(須安親課輔)</v>
      </c>
      <c r="C805" s="5" t="s">
        <v>88</v>
      </c>
      <c r="D805" s="5" t="s">
        <v>25</v>
      </c>
      <c r="E805" s="5" t="s">
        <v>9</v>
      </c>
      <c r="F805" s="5" t="s">
        <v>89</v>
      </c>
      <c r="G805" s="2" t="s">
        <v>90</v>
      </c>
      <c r="H805" s="0" t="s">
        <v>91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customFormat="false" ht="16.5" hidden="false" customHeight="true" outlineLevel="0" collapsed="false">
      <c r="A806" s="3" t="n">
        <v>45757</v>
      </c>
      <c r="B806" s="4" t="str">
        <f aca="false">HYPERLINK(H806,G806)</f>
        <v>英文老師</v>
      </c>
      <c r="C806" s="5" t="s">
        <v>92</v>
      </c>
      <c r="D806" s="6" t="s">
        <v>19</v>
      </c>
      <c r="E806" s="5" t="s">
        <v>20</v>
      </c>
      <c r="F806" s="5" t="s">
        <v>46</v>
      </c>
      <c r="G806" s="2" t="s">
        <v>93</v>
      </c>
      <c r="H806" s="0" t="s">
        <v>94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customFormat="false" ht="16.5" hidden="false" customHeight="true" outlineLevel="0" collapsed="false">
      <c r="A807" s="3" t="n">
        <v>45757</v>
      </c>
      <c r="B807" s="4" t="str">
        <f aca="false">HYPERLINK(H807,G807)</f>
        <v>專任英語老師</v>
      </c>
      <c r="C807" s="5" t="s">
        <v>95</v>
      </c>
      <c r="D807" s="5" t="s">
        <v>25</v>
      </c>
      <c r="E807" s="5" t="s">
        <v>20</v>
      </c>
      <c r="F807" s="5" t="s">
        <v>96</v>
      </c>
      <c r="G807" s="2" t="s">
        <v>97</v>
      </c>
      <c r="H807" s="0" t="s">
        <v>98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customFormat="false" ht="16.5" hidden="false" customHeight="true" outlineLevel="0" collapsed="false">
      <c r="A808" s="3" t="n">
        <v>45757</v>
      </c>
      <c r="B808" s="4" t="str">
        <f aca="false">HYPERLINK(H808,G808)</f>
        <v>English Teacher(part-time)</v>
      </c>
      <c r="C808" s="5" t="s">
        <v>39</v>
      </c>
      <c r="D808" s="5" t="s">
        <v>25</v>
      </c>
      <c r="E808" s="5" t="s">
        <v>9</v>
      </c>
      <c r="F808" s="5" t="s">
        <v>40</v>
      </c>
      <c r="G808" s="0" t="s">
        <v>99</v>
      </c>
      <c r="H808" s="0" t="s">
        <v>100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customFormat="false" ht="16.5" hidden="false" customHeight="true" outlineLevel="0" collapsed="false">
      <c r="A809" s="3" t="n">
        <v>45757</v>
      </c>
      <c r="B809" s="4" t="str">
        <f aca="false">HYPERLINK(H809,G809)</f>
        <v>美語老師【埔頂分校】</v>
      </c>
      <c r="C809" s="6" t="s">
        <v>101</v>
      </c>
      <c r="D809" s="5" t="s">
        <v>25</v>
      </c>
      <c r="E809" s="5" t="s">
        <v>9</v>
      </c>
      <c r="F809" s="5" t="s">
        <v>102</v>
      </c>
      <c r="G809" s="2" t="s">
        <v>103</v>
      </c>
      <c r="H809" s="0" t="s">
        <v>104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customFormat="false" ht="16.5" hidden="false" customHeight="true" outlineLevel="0" collapsed="false">
      <c r="A810" s="3" t="n">
        <v>45757</v>
      </c>
      <c r="B810" s="4" t="str">
        <f aca="false">HYPERLINK(H810,G810)</f>
        <v>兼職國中英文老師</v>
      </c>
      <c r="C810" s="5" t="s">
        <v>39</v>
      </c>
      <c r="D810" s="6" t="s">
        <v>14</v>
      </c>
      <c r="E810" s="5" t="s">
        <v>9</v>
      </c>
      <c r="F810" s="5" t="s">
        <v>40</v>
      </c>
      <c r="G810" s="2" t="s">
        <v>105</v>
      </c>
      <c r="H810" s="0" t="s">
        <v>106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customFormat="false" ht="16.5" hidden="false" customHeight="true" outlineLevel="0" collapsed="false">
      <c r="A811" s="3" t="n">
        <v>45757</v>
      </c>
      <c r="B811" s="4" t="str">
        <f aca="false">HYPERLINK(H811,G811)</f>
        <v>籌備兒童美語老師(蘆洲成功分校)</v>
      </c>
      <c r="C811" s="5" t="s">
        <v>61</v>
      </c>
      <c r="D811" s="5" t="s">
        <v>25</v>
      </c>
      <c r="E811" s="5" t="s">
        <v>9</v>
      </c>
      <c r="F811" s="5" t="s">
        <v>107</v>
      </c>
      <c r="G811" s="2" t="s">
        <v>108</v>
      </c>
      <c r="H811" s="0" t="s">
        <v>109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customFormat="false" ht="16.5" hidden="false" customHeight="true" outlineLevel="0" collapsed="false">
      <c r="A812" s="3" t="n">
        <v>45757</v>
      </c>
      <c r="B812" s="4" t="str">
        <f aca="false">HYPERLINK(H812,G812)</f>
        <v>英語教師</v>
      </c>
      <c r="C812" s="5" t="s">
        <v>7</v>
      </c>
      <c r="D812" s="6" t="s">
        <v>8</v>
      </c>
      <c r="E812" s="5" t="s">
        <v>9</v>
      </c>
      <c r="F812" s="5" t="s">
        <v>10</v>
      </c>
      <c r="G812" s="2" t="s">
        <v>11</v>
      </c>
      <c r="H812" s="0" t="s">
        <v>12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customFormat="false" ht="16.5" hidden="false" customHeight="true" outlineLevel="0" collapsed="false">
      <c r="A813" s="3" t="n">
        <v>45757</v>
      </c>
      <c r="B813" s="4" t="str">
        <f aca="false">HYPERLINK(H813,G813)</f>
        <v>企業外派英文老師</v>
      </c>
      <c r="C813" s="5" t="s">
        <v>13</v>
      </c>
      <c r="D813" s="6" t="s">
        <v>14</v>
      </c>
      <c r="E813" s="5" t="s">
        <v>9</v>
      </c>
      <c r="F813" s="5" t="s">
        <v>15</v>
      </c>
      <c r="G813" s="2" t="s">
        <v>16</v>
      </c>
      <c r="H813" s="0" t="s">
        <v>17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customFormat="false" ht="16.5" hidden="false" customHeight="true" outlineLevel="0" collapsed="false">
      <c r="A814" s="3" t="n">
        <v>45757</v>
      </c>
      <c r="B814" s="4" t="str">
        <f aca="false">HYPERLINK(H814,G814)</f>
        <v>中級英文老師</v>
      </c>
      <c r="C814" s="5" t="s">
        <v>18</v>
      </c>
      <c r="D814" s="6" t="s">
        <v>19</v>
      </c>
      <c r="E814" s="5" t="s">
        <v>20</v>
      </c>
      <c r="F814" s="5" t="s">
        <v>21</v>
      </c>
      <c r="G814" s="2" t="s">
        <v>22</v>
      </c>
      <c r="H814" s="0" t="s">
        <v>23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customFormat="false" ht="16.5" hidden="false" customHeight="true" outlineLevel="0" collapsed="false">
      <c r="A815" s="3" t="n">
        <v>45757</v>
      </c>
      <c r="B815" s="4" t="str">
        <f aca="false">HYPERLINK(H815,G815)</f>
        <v>英文繪本助教老師 (儲備老師)</v>
      </c>
      <c r="C815" s="5" t="s">
        <v>24</v>
      </c>
      <c r="D815" s="5" t="s">
        <v>25</v>
      </c>
      <c r="E815" s="5" t="s">
        <v>26</v>
      </c>
      <c r="F815" s="5" t="s">
        <v>27</v>
      </c>
      <c r="G815" s="2" t="s">
        <v>28</v>
      </c>
      <c r="H815" s="0" t="s">
        <v>29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customFormat="false" ht="16.5" hidden="false" customHeight="true" outlineLevel="0" collapsed="false">
      <c r="A816" s="3" t="n">
        <v>45757</v>
      </c>
      <c r="B816" s="4" t="str">
        <f aca="false">HYPERLINK(H816,G816)</f>
        <v>ESL 英語課程專任中師</v>
      </c>
      <c r="C816" s="5" t="s">
        <v>30</v>
      </c>
      <c r="D816" s="6" t="s">
        <v>8</v>
      </c>
      <c r="E816" s="5" t="s">
        <v>9</v>
      </c>
      <c r="F816" s="5" t="s">
        <v>31</v>
      </c>
      <c r="G816" s="0" t="s">
        <v>32</v>
      </c>
      <c r="H816" s="0" t="s">
        <v>33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customFormat="false" ht="16.5" hidden="false" customHeight="true" outlineLevel="0" collapsed="false">
      <c r="A817" s="3" t="n">
        <v>45757</v>
      </c>
      <c r="B817" s="4" t="str">
        <f aca="false">HYPERLINK(H817,G817)</f>
        <v>兼職線上英文老師</v>
      </c>
      <c r="C817" s="5" t="s">
        <v>13</v>
      </c>
      <c r="D817" s="6" t="s">
        <v>19</v>
      </c>
      <c r="E817" s="5" t="s">
        <v>9</v>
      </c>
      <c r="F817" s="5" t="s">
        <v>34</v>
      </c>
      <c r="G817" s="2" t="s">
        <v>37</v>
      </c>
      <c r="H817" s="0" t="s">
        <v>38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customFormat="false" ht="16.5" hidden="false" customHeight="true" outlineLevel="0" collapsed="false">
      <c r="A818" s="3" t="n">
        <v>45757</v>
      </c>
      <c r="B818" s="4" t="str">
        <f aca="false">HYPERLINK(H818,G818)</f>
        <v>兼職英文老師</v>
      </c>
      <c r="C818" s="5" t="s">
        <v>13</v>
      </c>
      <c r="D818" s="6" t="s">
        <v>19</v>
      </c>
      <c r="E818" s="5" t="s">
        <v>9</v>
      </c>
      <c r="F818" s="5" t="s">
        <v>34</v>
      </c>
      <c r="G818" s="2" t="s">
        <v>35</v>
      </c>
      <c r="H818" s="0" t="s">
        <v>36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customFormat="false" ht="16.5" hidden="false" customHeight="true" outlineLevel="0" collapsed="false">
      <c r="A819" s="3" t="n">
        <v>45757</v>
      </c>
      <c r="B819" s="4" t="str">
        <f aca="false">HYPERLINK(H819,G819)</f>
        <v>英語教務行政專員 English academic administrator</v>
      </c>
      <c r="C819" s="5" t="s">
        <v>39</v>
      </c>
      <c r="D819" s="6" t="s">
        <v>14</v>
      </c>
      <c r="E819" s="5" t="s">
        <v>9</v>
      </c>
      <c r="F819" s="5" t="s">
        <v>40</v>
      </c>
      <c r="G819" s="2" t="s">
        <v>41</v>
      </c>
      <c r="H819" s="0" t="s">
        <v>42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customFormat="false" ht="16.5" hidden="false" customHeight="true" outlineLevel="0" collapsed="false">
      <c r="A820" s="3" t="n">
        <v>45757</v>
      </c>
      <c r="B820" s="4" t="str">
        <f aca="false">HYPERLINK(H820,G820)</f>
        <v>外師</v>
      </c>
      <c r="C820" s="5" t="s">
        <v>18</v>
      </c>
      <c r="D820" s="6" t="s">
        <v>8</v>
      </c>
      <c r="E820" s="5" t="s">
        <v>20</v>
      </c>
      <c r="F820" s="5" t="s">
        <v>21</v>
      </c>
      <c r="G820" s="2" t="s">
        <v>43</v>
      </c>
      <c r="H820" s="0" t="s">
        <v>44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customFormat="false" ht="16.5" hidden="false" customHeight="true" outlineLevel="0" collapsed="false">
      <c r="A821" s="3" t="n">
        <v>45757</v>
      </c>
      <c r="B821" s="4" t="str">
        <f aca="false">HYPERLINK(H821,G821)</f>
        <v>兒童英語老師</v>
      </c>
      <c r="C821" s="5" t="s">
        <v>45</v>
      </c>
      <c r="D821" s="5" t="s">
        <v>25</v>
      </c>
      <c r="E821" s="5" t="s">
        <v>9</v>
      </c>
      <c r="F821" s="5" t="s">
        <v>46</v>
      </c>
      <c r="G821" s="2" t="s">
        <v>47</v>
      </c>
      <c r="H821" s="0" t="s">
        <v>48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customFormat="false" ht="16.5" hidden="false" customHeight="true" outlineLevel="0" collapsed="false">
      <c r="A822" s="3" t="n">
        <v>45757</v>
      </c>
      <c r="B822" s="4" t="str">
        <f aca="false">HYPERLINK(H822,G822)</f>
        <v>興儒補習班聯合徵才一國小兒童美語老師</v>
      </c>
      <c r="C822" s="5" t="s">
        <v>49</v>
      </c>
      <c r="D822" s="6" t="s">
        <v>14</v>
      </c>
      <c r="E822" s="5" t="s">
        <v>9</v>
      </c>
      <c r="F822" s="5" t="s">
        <v>50</v>
      </c>
      <c r="G822" s="2" t="s">
        <v>51</v>
      </c>
      <c r="H822" s="0" t="s">
        <v>52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customFormat="false" ht="16.5" hidden="false" customHeight="true" outlineLevel="0" collapsed="false">
      <c r="A823" s="3" t="n">
        <v>45757</v>
      </c>
      <c r="B823" s="4" t="str">
        <f aca="false">HYPERLINK(H823,G823)</f>
        <v>兒/幼美語老師</v>
      </c>
      <c r="C823" s="5" t="s">
        <v>53</v>
      </c>
      <c r="D823" s="6" t="s">
        <v>19</v>
      </c>
      <c r="E823" s="5" t="s">
        <v>20</v>
      </c>
      <c r="F823" s="5" t="s">
        <v>21</v>
      </c>
      <c r="G823" s="2" t="s">
        <v>54</v>
      </c>
      <c r="H823" s="0" t="s">
        <v>55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customFormat="false" ht="16.5" hidden="false" customHeight="true" outlineLevel="0" collapsed="false">
      <c r="A824" s="3" t="n">
        <v>45757</v>
      </c>
      <c r="B824" s="4" t="str">
        <f aca="false">HYPERLINK(H824,G824)</f>
        <v>興儒補習班一國小兒童美語主任</v>
      </c>
      <c r="C824" s="5" t="s">
        <v>49</v>
      </c>
      <c r="D824" s="6" t="s">
        <v>56</v>
      </c>
      <c r="E824" s="5" t="s">
        <v>9</v>
      </c>
      <c r="F824" s="5" t="s">
        <v>50</v>
      </c>
      <c r="G824" s="2" t="s">
        <v>57</v>
      </c>
      <c r="H824" s="0" t="s">
        <v>58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customFormat="false" ht="16.5" hidden="false" customHeight="true" outlineLevel="0" collapsed="false">
      <c r="A825" s="3" t="n">
        <v>45757</v>
      </c>
      <c r="B825" s="4" t="str">
        <f aca="false">HYPERLINK(H825,G825)</f>
        <v>英語助教</v>
      </c>
      <c r="C825" s="5" t="s">
        <v>39</v>
      </c>
      <c r="D825" s="6" t="s">
        <v>19</v>
      </c>
      <c r="E825" s="5" t="s">
        <v>20</v>
      </c>
      <c r="F825" s="5" t="s">
        <v>40</v>
      </c>
      <c r="G825" s="2" t="s">
        <v>59</v>
      </c>
      <c r="H825" s="0" t="s">
        <v>60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customFormat="false" ht="16.5" hidden="false" customHeight="true" outlineLevel="0" collapsed="false">
      <c r="A826" s="3" t="n">
        <v>45757</v>
      </c>
      <c r="B826" s="4" t="str">
        <f aca="false">HYPERLINK(H826,G826)</f>
        <v>兼職美語老師(新北三重 重陽地區)</v>
      </c>
      <c r="C826" s="5" t="s">
        <v>61</v>
      </c>
      <c r="D826" s="5" t="s">
        <v>25</v>
      </c>
      <c r="E826" s="5" t="s">
        <v>25</v>
      </c>
      <c r="F826" s="5" t="s">
        <v>62</v>
      </c>
      <c r="G826" s="2" t="s">
        <v>63</v>
      </c>
      <c r="H826" s="0" t="s">
        <v>64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customFormat="false" ht="16.5" hidden="false" customHeight="true" outlineLevel="0" collapsed="false">
      <c r="A827" s="3" t="n">
        <v>45757</v>
      </c>
      <c r="B827" s="4" t="str">
        <f aca="false">HYPERLINK(H827,G827)</f>
        <v>台北市＿大安區＿數學老師(兼職)</v>
      </c>
      <c r="C827" s="5" t="s">
        <v>65</v>
      </c>
      <c r="D827" s="5" t="s">
        <v>25</v>
      </c>
      <c r="E827" s="5" t="s">
        <v>9</v>
      </c>
      <c r="F827" s="5" t="s">
        <v>34</v>
      </c>
      <c r="G827" s="2" t="s">
        <v>66</v>
      </c>
      <c r="H827" s="0" t="s">
        <v>67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customFormat="false" ht="16.5" hidden="false" customHeight="true" outlineLevel="0" collapsed="false">
      <c r="A828" s="3" t="n">
        <v>45757</v>
      </c>
      <c r="B828" s="4" t="str">
        <f aca="false">HYPERLINK(H828,G828)</f>
        <v>美語老師（主任）</v>
      </c>
      <c r="C828" s="5" t="s">
        <v>68</v>
      </c>
      <c r="D828" s="5" t="s">
        <v>25</v>
      </c>
      <c r="E828" s="5" t="s">
        <v>9</v>
      </c>
      <c r="F828" s="5" t="s">
        <v>69</v>
      </c>
      <c r="G828" s="2" t="s">
        <v>70</v>
      </c>
      <c r="H828" s="0" t="s">
        <v>71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customFormat="false" ht="16.5" hidden="false" customHeight="true" outlineLevel="0" collapsed="false">
      <c r="A829" s="3" t="n">
        <v>45757</v>
      </c>
      <c r="B829" s="4" t="str">
        <f aca="false">HYPERLINK(H829,G829)</f>
        <v>全職兒美老師 - 台北東湖校</v>
      </c>
      <c r="C829" s="5" t="s">
        <v>114</v>
      </c>
      <c r="D829" s="6" t="s">
        <v>8</v>
      </c>
      <c r="E829" s="5" t="s">
        <v>20</v>
      </c>
      <c r="F829" s="5" t="s">
        <v>27</v>
      </c>
      <c r="G829" s="2" t="s">
        <v>115</v>
      </c>
      <c r="H829" s="0" t="s">
        <v>116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customFormat="false" ht="16.5" hidden="false" customHeight="true" outlineLevel="0" collapsed="false">
      <c r="A830" s="3" t="n">
        <v>45757</v>
      </c>
      <c r="B830" s="4" t="str">
        <f aca="false">HYPERLINK(H830,G830)</f>
        <v>英文老師(電洽04-23368897)</v>
      </c>
      <c r="C830" s="5" t="s">
        <v>72</v>
      </c>
      <c r="D830" s="5" t="s">
        <v>25</v>
      </c>
      <c r="E830" s="5" t="s">
        <v>25</v>
      </c>
      <c r="F830" s="5" t="s">
        <v>73</v>
      </c>
      <c r="G830" s="2" t="s">
        <v>74</v>
      </c>
      <c r="H830" s="0" t="s">
        <v>75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customFormat="false" ht="16.5" hidden="false" customHeight="true" outlineLevel="0" collapsed="false">
      <c r="A831" s="3" t="n">
        <v>45757</v>
      </c>
      <c r="B831" s="4" t="str">
        <f aca="false">HYPERLINK(H831,G831)</f>
        <v>兒童美語老師(三重五華分校)</v>
      </c>
      <c r="C831" s="5" t="s">
        <v>61</v>
      </c>
      <c r="D831" s="5" t="s">
        <v>25</v>
      </c>
      <c r="E831" s="5" t="s">
        <v>9</v>
      </c>
      <c r="F831" s="5" t="s">
        <v>62</v>
      </c>
      <c r="G831" s="2" t="s">
        <v>76</v>
      </c>
      <c r="H831" s="0" t="s">
        <v>77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customFormat="false" ht="16.5" hidden="false" customHeight="true" outlineLevel="0" collapsed="false">
      <c r="A832" s="3" t="n">
        <v>45757</v>
      </c>
      <c r="B832" s="4" t="str">
        <f aca="false">HYPERLINK(H832,G832)</f>
        <v>全職美語老師(新北三重 重陽地區)</v>
      </c>
      <c r="C832" s="5" t="s">
        <v>61</v>
      </c>
      <c r="D832" s="5" t="s">
        <v>25</v>
      </c>
      <c r="E832" s="5" t="s">
        <v>20</v>
      </c>
      <c r="F832" s="5" t="s">
        <v>62</v>
      </c>
      <c r="G832" s="2" t="s">
        <v>78</v>
      </c>
      <c r="H832" s="0" t="s">
        <v>79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customFormat="false" ht="16.5" hidden="false" customHeight="true" outlineLevel="0" collapsed="false">
      <c r="A833" s="3" t="n">
        <v>45757</v>
      </c>
      <c r="B833" s="4" t="str">
        <f aca="false">HYPERLINK(H833,G833)</f>
        <v>高中英文輔導老師-月薪4萬~5萬</v>
      </c>
      <c r="C833" s="5" t="s">
        <v>80</v>
      </c>
      <c r="D833" s="5" t="s">
        <v>25</v>
      </c>
      <c r="E833" s="5" t="s">
        <v>20</v>
      </c>
      <c r="F833" s="5" t="s">
        <v>81</v>
      </c>
      <c r="G833" s="2" t="s">
        <v>82</v>
      </c>
      <c r="H833" s="0" t="s">
        <v>83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customFormat="false" ht="16.5" hidden="false" customHeight="true" outlineLevel="0" collapsed="false">
      <c r="A834" s="3" t="n">
        <v>45757</v>
      </c>
      <c r="B834" s="4" t="str">
        <f aca="false">HYPERLINK(H834,G834)</f>
        <v>佳音英語-永康分校(兼職英文工讀助理老師)英文助教/英語助教/美語助教/助教老師</v>
      </c>
      <c r="C834" s="5" t="s">
        <v>84</v>
      </c>
      <c r="D834" s="5" t="s">
        <v>25</v>
      </c>
      <c r="E834" s="5" t="s">
        <v>20</v>
      </c>
      <c r="F834" s="5" t="s">
        <v>85</v>
      </c>
      <c r="G834" s="2" t="s">
        <v>86</v>
      </c>
      <c r="H834" s="0" t="s">
        <v>87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customFormat="false" ht="16.5" hidden="false" customHeight="true" outlineLevel="0" collapsed="false">
      <c r="A835" s="3" t="n">
        <v>45757</v>
      </c>
      <c r="B835" s="4" t="str">
        <f aca="false">HYPERLINK(H835,G835)</f>
        <v>英文老師(須安親課輔)</v>
      </c>
      <c r="C835" s="5" t="s">
        <v>88</v>
      </c>
      <c r="D835" s="5" t="s">
        <v>25</v>
      </c>
      <c r="E835" s="5" t="s">
        <v>9</v>
      </c>
      <c r="F835" s="5" t="s">
        <v>89</v>
      </c>
      <c r="G835" s="2" t="s">
        <v>90</v>
      </c>
      <c r="H835" s="0" t="s">
        <v>91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customFormat="false" ht="16.5" hidden="false" customHeight="true" outlineLevel="0" collapsed="false">
      <c r="A836" s="3" t="n">
        <v>45757</v>
      </c>
      <c r="B836" s="4" t="str">
        <f aca="false">HYPERLINK(H836,G836)</f>
        <v>英文老師</v>
      </c>
      <c r="C836" s="5" t="s">
        <v>92</v>
      </c>
      <c r="D836" s="6" t="s">
        <v>19</v>
      </c>
      <c r="E836" s="5" t="s">
        <v>20</v>
      </c>
      <c r="F836" s="5" t="s">
        <v>46</v>
      </c>
      <c r="G836" s="2" t="s">
        <v>93</v>
      </c>
      <c r="H836" s="0" t="s">
        <v>94</v>
      </c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customFormat="false" ht="16.5" hidden="false" customHeight="true" outlineLevel="0" collapsed="false">
      <c r="A837" s="3" t="n">
        <v>45757</v>
      </c>
      <c r="B837" s="4" t="str">
        <f aca="false">HYPERLINK(H837,G837)</f>
        <v>專任英語老師</v>
      </c>
      <c r="C837" s="5" t="s">
        <v>95</v>
      </c>
      <c r="D837" s="5" t="s">
        <v>25</v>
      </c>
      <c r="E837" s="5" t="s">
        <v>20</v>
      </c>
      <c r="F837" s="5" t="s">
        <v>96</v>
      </c>
      <c r="G837" s="2" t="s">
        <v>97</v>
      </c>
      <c r="H837" s="0" t="s">
        <v>98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customFormat="false" ht="16.5" hidden="false" customHeight="true" outlineLevel="0" collapsed="false">
      <c r="A838" s="3" t="n">
        <v>45757</v>
      </c>
      <c r="B838" s="4" t="str">
        <f aca="false">HYPERLINK(H838,G838)</f>
        <v>English Teacher(part-time)</v>
      </c>
      <c r="C838" s="5" t="s">
        <v>39</v>
      </c>
      <c r="D838" s="5" t="s">
        <v>25</v>
      </c>
      <c r="E838" s="5" t="s">
        <v>9</v>
      </c>
      <c r="F838" s="5" t="s">
        <v>40</v>
      </c>
      <c r="G838" s="0" t="s">
        <v>99</v>
      </c>
      <c r="H838" s="0" t="s">
        <v>100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customFormat="false" ht="16.5" hidden="false" customHeight="true" outlineLevel="0" collapsed="false">
      <c r="A839" s="3" t="n">
        <v>45757</v>
      </c>
      <c r="B839" s="4" t="str">
        <f aca="false">HYPERLINK(H839,G839)</f>
        <v>美語老師【埔頂分校】</v>
      </c>
      <c r="C839" s="6" t="s">
        <v>101</v>
      </c>
      <c r="D839" s="5" t="s">
        <v>25</v>
      </c>
      <c r="E839" s="5" t="s">
        <v>9</v>
      </c>
      <c r="F839" s="5" t="s">
        <v>102</v>
      </c>
      <c r="G839" s="2" t="s">
        <v>103</v>
      </c>
      <c r="H839" s="0" t="s">
        <v>104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customFormat="false" ht="16.5" hidden="false" customHeight="true" outlineLevel="0" collapsed="false">
      <c r="A840" s="3" t="n">
        <v>45757</v>
      </c>
      <c r="B840" s="4" t="str">
        <f aca="false">HYPERLINK(H840,G840)</f>
        <v>兼職國中英文老師</v>
      </c>
      <c r="C840" s="5" t="s">
        <v>39</v>
      </c>
      <c r="D840" s="6" t="s">
        <v>14</v>
      </c>
      <c r="E840" s="5" t="s">
        <v>9</v>
      </c>
      <c r="F840" s="5" t="s">
        <v>40</v>
      </c>
      <c r="G840" s="2" t="s">
        <v>105</v>
      </c>
      <c r="H840" s="0" t="s">
        <v>106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  <row r="841" customFormat="false" ht="16.5" hidden="false" customHeight="true" outlineLevel="0" collapsed="false">
      <c r="A841" s="3" t="n">
        <v>45757</v>
      </c>
      <c r="B841" s="4" t="str">
        <f aca="false">HYPERLINK(H841,G841)</f>
        <v>籌備兒童美語老師(蘆洲成功分校)</v>
      </c>
      <c r="C841" s="5" t="s">
        <v>61</v>
      </c>
      <c r="D841" s="5" t="s">
        <v>25</v>
      </c>
      <c r="E841" s="5" t="s">
        <v>9</v>
      </c>
      <c r="F841" s="5" t="s">
        <v>107</v>
      </c>
      <c r="G841" s="2" t="s">
        <v>108</v>
      </c>
      <c r="H841" s="0" t="s">
        <v>109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</row>
    <row r="842" customFormat="false" ht="16.5" hidden="false" customHeight="true" outlineLevel="0" collapsed="false">
      <c r="A842" s="3" t="n">
        <v>45757</v>
      </c>
      <c r="B842" s="4" t="str">
        <f aca="false">HYPERLINK(H842,G842)</f>
        <v>英語教師</v>
      </c>
      <c r="C842" s="5" t="s">
        <v>7</v>
      </c>
      <c r="D842" s="6" t="s">
        <v>8</v>
      </c>
      <c r="E842" s="5" t="s">
        <v>9</v>
      </c>
      <c r="F842" s="5" t="s">
        <v>10</v>
      </c>
      <c r="G842" s="2" t="s">
        <v>11</v>
      </c>
      <c r="H842" s="0" t="s">
        <v>12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</row>
    <row r="843" customFormat="false" ht="16.5" hidden="false" customHeight="true" outlineLevel="0" collapsed="false">
      <c r="A843" s="3" t="n">
        <v>45757</v>
      </c>
      <c r="B843" s="4" t="str">
        <f aca="false">HYPERLINK(H843,G843)</f>
        <v>企業外派英文老師</v>
      </c>
      <c r="C843" s="5" t="s">
        <v>13</v>
      </c>
      <c r="D843" s="6" t="s">
        <v>14</v>
      </c>
      <c r="E843" s="5" t="s">
        <v>9</v>
      </c>
      <c r="F843" s="5" t="s">
        <v>15</v>
      </c>
      <c r="G843" s="2" t="s">
        <v>16</v>
      </c>
      <c r="H843" s="0" t="s">
        <v>17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</row>
    <row r="844" customFormat="false" ht="16.5" hidden="false" customHeight="true" outlineLevel="0" collapsed="false">
      <c r="A844" s="3" t="n">
        <v>45757</v>
      </c>
      <c r="B844" s="4" t="str">
        <f aca="false">HYPERLINK(H844,G844)</f>
        <v>中級英文老師</v>
      </c>
      <c r="C844" s="5" t="s">
        <v>18</v>
      </c>
      <c r="D844" s="6" t="s">
        <v>19</v>
      </c>
      <c r="E844" s="5" t="s">
        <v>20</v>
      </c>
      <c r="F844" s="5" t="s">
        <v>21</v>
      </c>
      <c r="G844" s="2" t="s">
        <v>22</v>
      </c>
      <c r="H844" s="0" t="s">
        <v>23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</row>
    <row r="845" customFormat="false" ht="16.5" hidden="false" customHeight="true" outlineLevel="0" collapsed="false">
      <c r="A845" s="3" t="n">
        <v>45757</v>
      </c>
      <c r="B845" s="4" t="str">
        <f aca="false">HYPERLINK(H845,G845)</f>
        <v>英文繪本助教老師 (儲備老師)</v>
      </c>
      <c r="C845" s="5" t="s">
        <v>24</v>
      </c>
      <c r="D845" s="5" t="s">
        <v>25</v>
      </c>
      <c r="E845" s="5" t="s">
        <v>26</v>
      </c>
      <c r="F845" s="5" t="s">
        <v>27</v>
      </c>
      <c r="G845" s="2" t="s">
        <v>28</v>
      </c>
      <c r="H845" s="0" t="s">
        <v>29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</row>
    <row r="846" customFormat="false" ht="16.5" hidden="false" customHeight="true" outlineLevel="0" collapsed="false">
      <c r="A846" s="3" t="n">
        <v>45757</v>
      </c>
      <c r="B846" s="4" t="str">
        <f aca="false">HYPERLINK(H846,G846)</f>
        <v>ESL 英語課程專任中師</v>
      </c>
      <c r="C846" s="5" t="s">
        <v>30</v>
      </c>
      <c r="D846" s="6" t="s">
        <v>8</v>
      </c>
      <c r="E846" s="5" t="s">
        <v>9</v>
      </c>
      <c r="F846" s="5" t="s">
        <v>31</v>
      </c>
      <c r="G846" s="0" t="s">
        <v>32</v>
      </c>
      <c r="H846" s="0" t="s">
        <v>33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</row>
    <row r="847" customFormat="false" ht="16.5" hidden="false" customHeight="true" outlineLevel="0" collapsed="false">
      <c r="A847" s="3" t="n">
        <v>45757</v>
      </c>
      <c r="B847" s="4" t="str">
        <f aca="false">HYPERLINK(H847,G847)</f>
        <v>兼職線上英文老師</v>
      </c>
      <c r="C847" s="5" t="s">
        <v>13</v>
      </c>
      <c r="D847" s="6" t="s">
        <v>19</v>
      </c>
      <c r="E847" s="5" t="s">
        <v>9</v>
      </c>
      <c r="F847" s="5" t="s">
        <v>34</v>
      </c>
      <c r="G847" s="2" t="s">
        <v>37</v>
      </c>
      <c r="H847" s="0" t="s">
        <v>38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</row>
    <row r="848" customFormat="false" ht="16.5" hidden="false" customHeight="true" outlineLevel="0" collapsed="false">
      <c r="A848" s="3" t="n">
        <v>45757</v>
      </c>
      <c r="B848" s="4" t="str">
        <f aca="false">HYPERLINK(H848,G848)</f>
        <v>兼職英文老師</v>
      </c>
      <c r="C848" s="5" t="s">
        <v>13</v>
      </c>
      <c r="D848" s="6" t="s">
        <v>19</v>
      </c>
      <c r="E848" s="5" t="s">
        <v>9</v>
      </c>
      <c r="F848" s="5" t="s">
        <v>34</v>
      </c>
      <c r="G848" s="2" t="s">
        <v>35</v>
      </c>
      <c r="H848" s="0" t="s">
        <v>36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</row>
    <row r="849" customFormat="false" ht="16.5" hidden="false" customHeight="true" outlineLevel="0" collapsed="false">
      <c r="A849" s="3" t="n">
        <v>45757</v>
      </c>
      <c r="B849" s="4" t="str">
        <f aca="false">HYPERLINK(H849,G849)</f>
        <v>英語教務行政專員 English academic administrator</v>
      </c>
      <c r="C849" s="5" t="s">
        <v>39</v>
      </c>
      <c r="D849" s="6" t="s">
        <v>14</v>
      </c>
      <c r="E849" s="5" t="s">
        <v>9</v>
      </c>
      <c r="F849" s="5" t="s">
        <v>40</v>
      </c>
      <c r="G849" s="2" t="s">
        <v>41</v>
      </c>
      <c r="H849" s="0" t="s">
        <v>42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</row>
    <row r="850" customFormat="false" ht="16.5" hidden="false" customHeight="true" outlineLevel="0" collapsed="false">
      <c r="A850" s="3" t="n">
        <v>45757</v>
      </c>
      <c r="B850" s="4" t="str">
        <f aca="false">HYPERLINK(H850,G850)</f>
        <v>外師</v>
      </c>
      <c r="C850" s="5" t="s">
        <v>18</v>
      </c>
      <c r="D850" s="6" t="s">
        <v>8</v>
      </c>
      <c r="E850" s="5" t="s">
        <v>20</v>
      </c>
      <c r="F850" s="5" t="s">
        <v>21</v>
      </c>
      <c r="G850" s="2" t="s">
        <v>43</v>
      </c>
      <c r="H850" s="0" t="s">
        <v>44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</row>
    <row r="851" customFormat="false" ht="16.5" hidden="false" customHeight="true" outlineLevel="0" collapsed="false">
      <c r="A851" s="3" t="n">
        <v>45757</v>
      </c>
      <c r="B851" s="4" t="str">
        <f aca="false">HYPERLINK(H851,G851)</f>
        <v>兒童英語老師</v>
      </c>
      <c r="C851" s="5" t="s">
        <v>45</v>
      </c>
      <c r="D851" s="5" t="s">
        <v>25</v>
      </c>
      <c r="E851" s="5" t="s">
        <v>9</v>
      </c>
      <c r="F851" s="5" t="s">
        <v>46</v>
      </c>
      <c r="G851" s="2" t="s">
        <v>47</v>
      </c>
      <c r="H851" s="0" t="s">
        <v>48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</row>
    <row r="852" customFormat="false" ht="16.5" hidden="false" customHeight="true" outlineLevel="0" collapsed="false">
      <c r="A852" s="3" t="n">
        <v>45757</v>
      </c>
      <c r="B852" s="4" t="str">
        <f aca="false">HYPERLINK(H852,G852)</f>
        <v>興儒補習班聯合徵才一國小兒童美語老師</v>
      </c>
      <c r="C852" s="5" t="s">
        <v>49</v>
      </c>
      <c r="D852" s="6" t="s">
        <v>14</v>
      </c>
      <c r="E852" s="5" t="s">
        <v>9</v>
      </c>
      <c r="F852" s="5" t="s">
        <v>50</v>
      </c>
      <c r="G852" s="2" t="s">
        <v>51</v>
      </c>
      <c r="H852" s="0" t="s">
        <v>52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</row>
    <row r="853" customFormat="false" ht="16.5" hidden="false" customHeight="true" outlineLevel="0" collapsed="false">
      <c r="A853" s="3" t="n">
        <v>45757</v>
      </c>
      <c r="B853" s="4" t="str">
        <f aca="false">HYPERLINK(H853,G853)</f>
        <v>兒/幼美語老師</v>
      </c>
      <c r="C853" s="5" t="s">
        <v>53</v>
      </c>
      <c r="D853" s="6" t="s">
        <v>19</v>
      </c>
      <c r="E853" s="5" t="s">
        <v>20</v>
      </c>
      <c r="F853" s="5" t="s">
        <v>21</v>
      </c>
      <c r="G853" s="2" t="s">
        <v>54</v>
      </c>
      <c r="H853" s="0" t="s">
        <v>55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</row>
    <row r="854" customFormat="false" ht="16.5" hidden="false" customHeight="true" outlineLevel="0" collapsed="false">
      <c r="A854" s="3" t="n">
        <v>45757</v>
      </c>
      <c r="B854" s="4" t="str">
        <f aca="false">HYPERLINK(H854,G854)</f>
        <v>興儒補習班一國小兒童美語主任</v>
      </c>
      <c r="C854" s="5" t="s">
        <v>49</v>
      </c>
      <c r="D854" s="6" t="s">
        <v>56</v>
      </c>
      <c r="E854" s="5" t="s">
        <v>9</v>
      </c>
      <c r="F854" s="5" t="s">
        <v>50</v>
      </c>
      <c r="G854" s="2" t="s">
        <v>57</v>
      </c>
      <c r="H854" s="0" t="s">
        <v>58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</row>
    <row r="855" customFormat="false" ht="16.5" hidden="false" customHeight="true" outlineLevel="0" collapsed="false">
      <c r="A855" s="3" t="n">
        <v>45757</v>
      </c>
      <c r="B855" s="4" t="str">
        <f aca="false">HYPERLINK(H855,G855)</f>
        <v>英語助教</v>
      </c>
      <c r="C855" s="5" t="s">
        <v>39</v>
      </c>
      <c r="D855" s="6" t="s">
        <v>19</v>
      </c>
      <c r="E855" s="5" t="s">
        <v>20</v>
      </c>
      <c r="F855" s="5" t="s">
        <v>40</v>
      </c>
      <c r="G855" s="2" t="s">
        <v>59</v>
      </c>
      <c r="H855" s="0" t="s">
        <v>60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</row>
    <row r="856" customFormat="false" ht="16.5" hidden="false" customHeight="true" outlineLevel="0" collapsed="false">
      <c r="A856" s="3" t="n">
        <v>45757</v>
      </c>
      <c r="B856" s="4" t="str">
        <f aca="false">HYPERLINK(H856,G856)</f>
        <v>兼職美語老師(新北三重 重陽地區)</v>
      </c>
      <c r="C856" s="5" t="s">
        <v>61</v>
      </c>
      <c r="D856" s="5" t="s">
        <v>25</v>
      </c>
      <c r="E856" s="5" t="s">
        <v>25</v>
      </c>
      <c r="F856" s="5" t="s">
        <v>62</v>
      </c>
      <c r="G856" s="2" t="s">
        <v>63</v>
      </c>
      <c r="H856" s="0" t="s">
        <v>64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</row>
    <row r="857" customFormat="false" ht="16.5" hidden="false" customHeight="true" outlineLevel="0" collapsed="false">
      <c r="A857" s="3" t="n">
        <v>45757</v>
      </c>
      <c r="B857" s="4" t="str">
        <f aca="false">HYPERLINK(H857,G857)</f>
        <v>台北市＿大安區＿數學老師(兼職)</v>
      </c>
      <c r="C857" s="5" t="s">
        <v>65</v>
      </c>
      <c r="D857" s="5" t="s">
        <v>25</v>
      </c>
      <c r="E857" s="5" t="s">
        <v>9</v>
      </c>
      <c r="F857" s="5" t="s">
        <v>34</v>
      </c>
      <c r="G857" s="2" t="s">
        <v>66</v>
      </c>
      <c r="H857" s="0" t="s">
        <v>67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</row>
    <row r="858" customFormat="false" ht="16.5" hidden="false" customHeight="true" outlineLevel="0" collapsed="false">
      <c r="A858" s="3" t="n">
        <v>45757</v>
      </c>
      <c r="B858" s="4" t="str">
        <f aca="false">HYPERLINK(H858,G858)</f>
        <v>美語老師（主任）</v>
      </c>
      <c r="C858" s="5" t="s">
        <v>68</v>
      </c>
      <c r="D858" s="5" t="s">
        <v>25</v>
      </c>
      <c r="E858" s="5" t="s">
        <v>9</v>
      </c>
      <c r="F858" s="5" t="s">
        <v>69</v>
      </c>
      <c r="G858" s="2" t="s">
        <v>70</v>
      </c>
      <c r="H858" s="0" t="s">
        <v>71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</row>
    <row r="859" customFormat="false" ht="16.5" hidden="false" customHeight="true" outlineLevel="0" collapsed="false">
      <c r="A859" s="3" t="n">
        <v>45757</v>
      </c>
      <c r="B859" s="4" t="str">
        <f aca="false">HYPERLINK(H859,G859)</f>
        <v>全職兒美老師 - 台北東湖校</v>
      </c>
      <c r="C859" s="5" t="s">
        <v>114</v>
      </c>
      <c r="D859" s="6" t="s">
        <v>8</v>
      </c>
      <c r="E859" s="5" t="s">
        <v>20</v>
      </c>
      <c r="F859" s="5" t="s">
        <v>27</v>
      </c>
      <c r="G859" s="2" t="s">
        <v>115</v>
      </c>
      <c r="H859" s="0" t="s">
        <v>116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</row>
    <row r="860" customFormat="false" ht="16.5" hidden="false" customHeight="true" outlineLevel="0" collapsed="false">
      <c r="A860" s="3" t="n">
        <v>45757</v>
      </c>
      <c r="B860" s="4" t="str">
        <f aca="false">HYPERLINK(H860,G860)</f>
        <v>英文老師(電洽04-23368897)</v>
      </c>
      <c r="C860" s="5" t="s">
        <v>72</v>
      </c>
      <c r="D860" s="5" t="s">
        <v>25</v>
      </c>
      <c r="E860" s="5" t="s">
        <v>25</v>
      </c>
      <c r="F860" s="5" t="s">
        <v>73</v>
      </c>
      <c r="G860" s="2" t="s">
        <v>74</v>
      </c>
      <c r="H860" s="0" t="s">
        <v>75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</row>
    <row r="861" customFormat="false" ht="16.5" hidden="false" customHeight="true" outlineLevel="0" collapsed="false">
      <c r="A861" s="3" t="n">
        <v>45757</v>
      </c>
      <c r="B861" s="4" t="str">
        <f aca="false">HYPERLINK(H861,G861)</f>
        <v>兒童美語老師(三重五華分校)</v>
      </c>
      <c r="C861" s="5" t="s">
        <v>61</v>
      </c>
      <c r="D861" s="5" t="s">
        <v>25</v>
      </c>
      <c r="E861" s="5" t="s">
        <v>9</v>
      </c>
      <c r="F861" s="5" t="s">
        <v>62</v>
      </c>
      <c r="G861" s="2" t="s">
        <v>76</v>
      </c>
      <c r="H861" s="0" t="s">
        <v>77</v>
      </c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</row>
    <row r="862" customFormat="false" ht="16.5" hidden="false" customHeight="true" outlineLevel="0" collapsed="false">
      <c r="A862" s="3" t="n">
        <v>45757</v>
      </c>
      <c r="B862" s="4" t="str">
        <f aca="false">HYPERLINK(H862,G862)</f>
        <v>全職美語老師(新北三重 重陽地區)</v>
      </c>
      <c r="C862" s="5" t="s">
        <v>61</v>
      </c>
      <c r="D862" s="5" t="s">
        <v>25</v>
      </c>
      <c r="E862" s="5" t="s">
        <v>20</v>
      </c>
      <c r="F862" s="5" t="s">
        <v>62</v>
      </c>
      <c r="G862" s="2" t="s">
        <v>78</v>
      </c>
      <c r="H862" s="0" t="s">
        <v>79</v>
      </c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</row>
    <row r="863" customFormat="false" ht="16.5" hidden="false" customHeight="true" outlineLevel="0" collapsed="false">
      <c r="A863" s="3" t="n">
        <v>45757</v>
      </c>
      <c r="B863" s="4" t="str">
        <f aca="false">HYPERLINK(H863,G863)</f>
        <v>高中英文輔導老師-月薪4萬~5萬</v>
      </c>
      <c r="C863" s="5" t="s">
        <v>80</v>
      </c>
      <c r="D863" s="5" t="s">
        <v>25</v>
      </c>
      <c r="E863" s="5" t="s">
        <v>20</v>
      </c>
      <c r="F863" s="5" t="s">
        <v>81</v>
      </c>
      <c r="G863" s="2" t="s">
        <v>82</v>
      </c>
      <c r="H863" s="0" t="s">
        <v>83</v>
      </c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</row>
    <row r="864" customFormat="false" ht="16.5" hidden="false" customHeight="true" outlineLevel="0" collapsed="false">
      <c r="A864" s="3" t="n">
        <v>45757</v>
      </c>
      <c r="B864" s="4" t="str">
        <f aca="false">HYPERLINK(H864,G864)</f>
        <v>佳音英語-永康分校(兼職英文工讀助理老師)英文助教/英語助教/美語助教/助教老師</v>
      </c>
      <c r="C864" s="5" t="s">
        <v>84</v>
      </c>
      <c r="D864" s="5" t="s">
        <v>25</v>
      </c>
      <c r="E864" s="5" t="s">
        <v>20</v>
      </c>
      <c r="F864" s="5" t="s">
        <v>85</v>
      </c>
      <c r="G864" s="2" t="s">
        <v>86</v>
      </c>
      <c r="H864" s="0" t="s">
        <v>87</v>
      </c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</row>
    <row r="865" customFormat="false" ht="16.5" hidden="false" customHeight="true" outlineLevel="0" collapsed="false">
      <c r="A865" s="3" t="n">
        <v>45757</v>
      </c>
      <c r="B865" s="4" t="str">
        <f aca="false">HYPERLINK(H865,G865)</f>
        <v>英文老師(須安親課輔)</v>
      </c>
      <c r="C865" s="5" t="s">
        <v>88</v>
      </c>
      <c r="D865" s="5" t="s">
        <v>25</v>
      </c>
      <c r="E865" s="5" t="s">
        <v>9</v>
      </c>
      <c r="F865" s="5" t="s">
        <v>89</v>
      </c>
      <c r="G865" s="2" t="s">
        <v>90</v>
      </c>
      <c r="H865" s="0" t="s">
        <v>91</v>
      </c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</row>
    <row r="866" customFormat="false" ht="16.5" hidden="false" customHeight="true" outlineLevel="0" collapsed="false">
      <c r="A866" s="3" t="n">
        <v>45757</v>
      </c>
      <c r="B866" s="4" t="str">
        <f aca="false">HYPERLINK(H866,G866)</f>
        <v>英文老師</v>
      </c>
      <c r="C866" s="5" t="s">
        <v>92</v>
      </c>
      <c r="D866" s="6" t="s">
        <v>19</v>
      </c>
      <c r="E866" s="5" t="s">
        <v>20</v>
      </c>
      <c r="F866" s="5" t="s">
        <v>46</v>
      </c>
      <c r="G866" s="2" t="s">
        <v>93</v>
      </c>
      <c r="H866" s="0" t="s">
        <v>94</v>
      </c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</row>
    <row r="867" customFormat="false" ht="16.5" hidden="false" customHeight="true" outlineLevel="0" collapsed="false">
      <c r="A867" s="3" t="n">
        <v>45757</v>
      </c>
      <c r="B867" s="4" t="str">
        <f aca="false">HYPERLINK(H867,G867)</f>
        <v>專任英語老師</v>
      </c>
      <c r="C867" s="5" t="s">
        <v>95</v>
      </c>
      <c r="D867" s="5" t="s">
        <v>25</v>
      </c>
      <c r="E867" s="5" t="s">
        <v>20</v>
      </c>
      <c r="F867" s="5" t="s">
        <v>96</v>
      </c>
      <c r="G867" s="2" t="s">
        <v>97</v>
      </c>
      <c r="H867" s="0" t="s">
        <v>98</v>
      </c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</row>
    <row r="868" customFormat="false" ht="16.5" hidden="false" customHeight="true" outlineLevel="0" collapsed="false">
      <c r="A868" s="3" t="n">
        <v>45757</v>
      </c>
      <c r="B868" s="4" t="str">
        <f aca="false">HYPERLINK(H868,G868)</f>
        <v>English Teacher(part-time)</v>
      </c>
      <c r="C868" s="5" t="s">
        <v>39</v>
      </c>
      <c r="D868" s="5" t="s">
        <v>25</v>
      </c>
      <c r="E868" s="5" t="s">
        <v>9</v>
      </c>
      <c r="F868" s="5" t="s">
        <v>40</v>
      </c>
      <c r="G868" s="0" t="s">
        <v>99</v>
      </c>
      <c r="H868" s="0" t="s">
        <v>100</v>
      </c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</row>
    <row r="869" customFormat="false" ht="16.5" hidden="false" customHeight="true" outlineLevel="0" collapsed="false">
      <c r="A869" s="3" t="n">
        <v>45757</v>
      </c>
      <c r="B869" s="4" t="str">
        <f aca="false">HYPERLINK(H869,G869)</f>
        <v>美語老師【埔頂分校】</v>
      </c>
      <c r="C869" s="6" t="s">
        <v>101</v>
      </c>
      <c r="D869" s="5" t="s">
        <v>25</v>
      </c>
      <c r="E869" s="5" t="s">
        <v>9</v>
      </c>
      <c r="F869" s="5" t="s">
        <v>102</v>
      </c>
      <c r="G869" s="2" t="s">
        <v>103</v>
      </c>
      <c r="H869" s="0" t="s">
        <v>104</v>
      </c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</row>
    <row r="870" customFormat="false" ht="16.5" hidden="false" customHeight="true" outlineLevel="0" collapsed="false">
      <c r="A870" s="3" t="n">
        <v>45757</v>
      </c>
      <c r="B870" s="4" t="str">
        <f aca="false">HYPERLINK(H870,G870)</f>
        <v>兼職國中英文老師</v>
      </c>
      <c r="C870" s="5" t="s">
        <v>39</v>
      </c>
      <c r="D870" s="6" t="s">
        <v>14</v>
      </c>
      <c r="E870" s="5" t="s">
        <v>9</v>
      </c>
      <c r="F870" s="5" t="s">
        <v>40</v>
      </c>
      <c r="G870" s="2" t="s">
        <v>105</v>
      </c>
      <c r="H870" s="0" t="s">
        <v>106</v>
      </c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</row>
    <row r="871" customFormat="false" ht="16.5" hidden="false" customHeight="true" outlineLevel="0" collapsed="false">
      <c r="A871" s="3" t="n">
        <v>45757</v>
      </c>
      <c r="B871" s="4" t="str">
        <f aca="false">HYPERLINK(H871,G871)</f>
        <v>籌備兒童美語老師(蘆洲成功分校)</v>
      </c>
      <c r="C871" s="5" t="s">
        <v>61</v>
      </c>
      <c r="D871" s="5" t="s">
        <v>25</v>
      </c>
      <c r="E871" s="5" t="s">
        <v>9</v>
      </c>
      <c r="F871" s="5" t="s">
        <v>107</v>
      </c>
      <c r="G871" s="2" t="s">
        <v>108</v>
      </c>
      <c r="H871" s="0" t="s">
        <v>109</v>
      </c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</row>
    <row r="872" customFormat="false" ht="16.5" hidden="false" customHeight="true" outlineLevel="0" collapsed="false">
      <c r="A872" s="3" t="n">
        <v>45757</v>
      </c>
      <c r="B872" s="4" t="str">
        <f aca="false">HYPERLINK(H872,G872)</f>
        <v>英語教師</v>
      </c>
      <c r="C872" s="5" t="s">
        <v>7</v>
      </c>
      <c r="D872" s="6" t="s">
        <v>8</v>
      </c>
      <c r="E872" s="5" t="s">
        <v>9</v>
      </c>
      <c r="F872" s="5" t="s">
        <v>10</v>
      </c>
      <c r="G872" s="2" t="s">
        <v>11</v>
      </c>
      <c r="H872" s="0" t="s">
        <v>12</v>
      </c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</row>
    <row r="873" customFormat="false" ht="16.5" hidden="false" customHeight="true" outlineLevel="0" collapsed="false">
      <c r="A873" s="3" t="n">
        <v>45757</v>
      </c>
      <c r="B873" s="4" t="str">
        <f aca="false">HYPERLINK(H873,G873)</f>
        <v>企業外派英文老師</v>
      </c>
      <c r="C873" s="5" t="s">
        <v>13</v>
      </c>
      <c r="D873" s="6" t="s">
        <v>14</v>
      </c>
      <c r="E873" s="5" t="s">
        <v>9</v>
      </c>
      <c r="F873" s="5" t="s">
        <v>15</v>
      </c>
      <c r="G873" s="2" t="s">
        <v>16</v>
      </c>
      <c r="H873" s="0" t="s">
        <v>17</v>
      </c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</row>
    <row r="874" customFormat="false" ht="16.5" hidden="false" customHeight="true" outlineLevel="0" collapsed="false">
      <c r="A874" s="3" t="n">
        <v>45757</v>
      </c>
      <c r="B874" s="4" t="str">
        <f aca="false">HYPERLINK(H874,G874)</f>
        <v>中級英文老師</v>
      </c>
      <c r="C874" s="5" t="s">
        <v>18</v>
      </c>
      <c r="D874" s="6" t="s">
        <v>19</v>
      </c>
      <c r="E874" s="5" t="s">
        <v>20</v>
      </c>
      <c r="F874" s="5" t="s">
        <v>21</v>
      </c>
      <c r="G874" s="2" t="s">
        <v>22</v>
      </c>
      <c r="H874" s="0" t="s">
        <v>23</v>
      </c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</row>
    <row r="875" customFormat="false" ht="16.5" hidden="false" customHeight="true" outlineLevel="0" collapsed="false">
      <c r="A875" s="3" t="n">
        <v>45757</v>
      </c>
      <c r="B875" s="4" t="str">
        <f aca="false">HYPERLINK(H875,G875)</f>
        <v>英文繪本助教老師 (儲備老師)</v>
      </c>
      <c r="C875" s="5" t="s">
        <v>24</v>
      </c>
      <c r="D875" s="5" t="s">
        <v>25</v>
      </c>
      <c r="E875" s="5" t="s">
        <v>26</v>
      </c>
      <c r="F875" s="5" t="s">
        <v>27</v>
      </c>
      <c r="G875" s="2" t="s">
        <v>28</v>
      </c>
      <c r="H875" s="0" t="s">
        <v>29</v>
      </c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</row>
    <row r="876" customFormat="false" ht="16.5" hidden="false" customHeight="true" outlineLevel="0" collapsed="false">
      <c r="A876" s="3" t="n">
        <v>45757</v>
      </c>
      <c r="B876" s="4" t="str">
        <f aca="false">HYPERLINK(H876,G876)</f>
        <v>ESL 英語課程專任中師</v>
      </c>
      <c r="C876" s="5" t="s">
        <v>30</v>
      </c>
      <c r="D876" s="6" t="s">
        <v>8</v>
      </c>
      <c r="E876" s="5" t="s">
        <v>9</v>
      </c>
      <c r="F876" s="5" t="s">
        <v>31</v>
      </c>
      <c r="G876" s="0" t="s">
        <v>32</v>
      </c>
      <c r="H876" s="0" t="s">
        <v>33</v>
      </c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</row>
    <row r="877" customFormat="false" ht="16.5" hidden="false" customHeight="true" outlineLevel="0" collapsed="false">
      <c r="A877" s="3" t="n">
        <v>45757</v>
      </c>
      <c r="B877" s="4" t="str">
        <f aca="false">HYPERLINK(H877,G877)</f>
        <v>兼職線上英文老師</v>
      </c>
      <c r="C877" s="5" t="s">
        <v>13</v>
      </c>
      <c r="D877" s="6" t="s">
        <v>19</v>
      </c>
      <c r="E877" s="5" t="s">
        <v>9</v>
      </c>
      <c r="F877" s="5" t="s">
        <v>34</v>
      </c>
      <c r="G877" s="2" t="s">
        <v>37</v>
      </c>
      <c r="H877" s="0" t="s">
        <v>38</v>
      </c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</row>
    <row r="878" customFormat="false" ht="16.5" hidden="false" customHeight="true" outlineLevel="0" collapsed="false">
      <c r="A878" s="3" t="n">
        <v>45757</v>
      </c>
      <c r="B878" s="4" t="str">
        <f aca="false">HYPERLINK(H878,G878)</f>
        <v>兼職英文老師</v>
      </c>
      <c r="C878" s="5" t="s">
        <v>13</v>
      </c>
      <c r="D878" s="6" t="s">
        <v>19</v>
      </c>
      <c r="E878" s="5" t="s">
        <v>9</v>
      </c>
      <c r="F878" s="5" t="s">
        <v>34</v>
      </c>
      <c r="G878" s="2" t="s">
        <v>35</v>
      </c>
      <c r="H878" s="0" t="s">
        <v>36</v>
      </c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</row>
    <row r="879" customFormat="false" ht="16.5" hidden="false" customHeight="true" outlineLevel="0" collapsed="false">
      <c r="A879" s="3" t="n">
        <v>45757</v>
      </c>
      <c r="B879" s="4" t="str">
        <f aca="false">HYPERLINK(H879,G879)</f>
        <v>英語教務行政專員 English academic administrator</v>
      </c>
      <c r="C879" s="5" t="s">
        <v>39</v>
      </c>
      <c r="D879" s="6" t="s">
        <v>14</v>
      </c>
      <c r="E879" s="5" t="s">
        <v>9</v>
      </c>
      <c r="F879" s="5" t="s">
        <v>40</v>
      </c>
      <c r="G879" s="2" t="s">
        <v>41</v>
      </c>
      <c r="H879" s="0" t="s">
        <v>42</v>
      </c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</row>
    <row r="880" customFormat="false" ht="16.5" hidden="false" customHeight="true" outlineLevel="0" collapsed="false">
      <c r="A880" s="3" t="n">
        <v>45757</v>
      </c>
      <c r="B880" s="4" t="str">
        <f aca="false">HYPERLINK(H880,G880)</f>
        <v>外師</v>
      </c>
      <c r="C880" s="5" t="s">
        <v>18</v>
      </c>
      <c r="D880" s="6" t="s">
        <v>8</v>
      </c>
      <c r="E880" s="5" t="s">
        <v>20</v>
      </c>
      <c r="F880" s="5" t="s">
        <v>21</v>
      </c>
      <c r="G880" s="2" t="s">
        <v>43</v>
      </c>
      <c r="H880" s="0" t="s">
        <v>44</v>
      </c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</row>
    <row r="881" customFormat="false" ht="16.5" hidden="false" customHeight="true" outlineLevel="0" collapsed="false">
      <c r="A881" s="3" t="n">
        <v>45757</v>
      </c>
      <c r="B881" s="4" t="str">
        <f aca="false">HYPERLINK(H881,G881)</f>
        <v>兒童英語老師</v>
      </c>
      <c r="C881" s="5" t="s">
        <v>45</v>
      </c>
      <c r="D881" s="5" t="s">
        <v>25</v>
      </c>
      <c r="E881" s="5" t="s">
        <v>9</v>
      </c>
      <c r="F881" s="5" t="s">
        <v>46</v>
      </c>
      <c r="G881" s="2" t="s">
        <v>47</v>
      </c>
      <c r="H881" s="0" t="s">
        <v>48</v>
      </c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</row>
    <row r="882" customFormat="false" ht="16.5" hidden="false" customHeight="true" outlineLevel="0" collapsed="false">
      <c r="A882" s="3" t="n">
        <v>45757</v>
      </c>
      <c r="B882" s="4" t="str">
        <f aca="false">HYPERLINK(H882,G882)</f>
        <v>興儒補習班聯合徵才一國小兒童美語老師</v>
      </c>
      <c r="C882" s="5" t="s">
        <v>49</v>
      </c>
      <c r="D882" s="6" t="s">
        <v>14</v>
      </c>
      <c r="E882" s="5" t="s">
        <v>9</v>
      </c>
      <c r="F882" s="5" t="s">
        <v>50</v>
      </c>
      <c r="G882" s="2" t="s">
        <v>51</v>
      </c>
      <c r="H882" s="0" t="s">
        <v>52</v>
      </c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</row>
    <row r="883" customFormat="false" ht="16.5" hidden="false" customHeight="true" outlineLevel="0" collapsed="false">
      <c r="A883" s="3" t="n">
        <v>45757</v>
      </c>
      <c r="B883" s="4" t="str">
        <f aca="false">HYPERLINK(H883,G883)</f>
        <v>兒/幼美語老師</v>
      </c>
      <c r="C883" s="5" t="s">
        <v>53</v>
      </c>
      <c r="D883" s="6" t="s">
        <v>19</v>
      </c>
      <c r="E883" s="5" t="s">
        <v>20</v>
      </c>
      <c r="F883" s="5" t="s">
        <v>21</v>
      </c>
      <c r="G883" s="2" t="s">
        <v>54</v>
      </c>
      <c r="H883" s="0" t="s">
        <v>55</v>
      </c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</row>
    <row r="884" customFormat="false" ht="16.5" hidden="false" customHeight="true" outlineLevel="0" collapsed="false">
      <c r="A884" s="3" t="n">
        <v>45757</v>
      </c>
      <c r="B884" s="4" t="str">
        <f aca="false">HYPERLINK(H884,G884)</f>
        <v>興儒補習班一國小兒童美語主任</v>
      </c>
      <c r="C884" s="5" t="s">
        <v>49</v>
      </c>
      <c r="D884" s="6" t="s">
        <v>56</v>
      </c>
      <c r="E884" s="5" t="s">
        <v>9</v>
      </c>
      <c r="F884" s="5" t="s">
        <v>50</v>
      </c>
      <c r="G884" s="2" t="s">
        <v>57</v>
      </c>
      <c r="H884" s="0" t="s">
        <v>58</v>
      </c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</row>
    <row r="885" customFormat="false" ht="16.5" hidden="false" customHeight="true" outlineLevel="0" collapsed="false">
      <c r="A885" s="3" t="n">
        <v>45757</v>
      </c>
      <c r="B885" s="4" t="str">
        <f aca="false">HYPERLINK(H885,G885)</f>
        <v>英語助教</v>
      </c>
      <c r="C885" s="5" t="s">
        <v>39</v>
      </c>
      <c r="D885" s="6" t="s">
        <v>19</v>
      </c>
      <c r="E885" s="5" t="s">
        <v>20</v>
      </c>
      <c r="F885" s="5" t="s">
        <v>40</v>
      </c>
      <c r="G885" s="2" t="s">
        <v>59</v>
      </c>
      <c r="H885" s="0" t="s">
        <v>60</v>
      </c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</row>
    <row r="886" customFormat="false" ht="16.5" hidden="false" customHeight="true" outlineLevel="0" collapsed="false">
      <c r="A886" s="3" t="n">
        <v>45757</v>
      </c>
      <c r="B886" s="4" t="str">
        <f aca="false">HYPERLINK(H886,G886)</f>
        <v>兼職美語老師(新北三重 重陽地區)</v>
      </c>
      <c r="C886" s="5" t="s">
        <v>61</v>
      </c>
      <c r="D886" s="5" t="s">
        <v>25</v>
      </c>
      <c r="E886" s="5" t="s">
        <v>25</v>
      </c>
      <c r="F886" s="5" t="s">
        <v>62</v>
      </c>
      <c r="G886" s="2" t="s">
        <v>63</v>
      </c>
      <c r="H886" s="0" t="s">
        <v>64</v>
      </c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</row>
    <row r="887" customFormat="false" ht="16.5" hidden="false" customHeight="true" outlineLevel="0" collapsed="false">
      <c r="A887" s="3" t="n">
        <v>45757</v>
      </c>
      <c r="B887" s="4" t="str">
        <f aca="false">HYPERLINK(H887,G887)</f>
        <v>台北市＿大安區＿數學老師(兼職)</v>
      </c>
      <c r="C887" s="5" t="s">
        <v>65</v>
      </c>
      <c r="D887" s="5" t="s">
        <v>25</v>
      </c>
      <c r="E887" s="5" t="s">
        <v>9</v>
      </c>
      <c r="F887" s="5" t="s">
        <v>34</v>
      </c>
      <c r="G887" s="2" t="s">
        <v>66</v>
      </c>
      <c r="H887" s="0" t="s">
        <v>67</v>
      </c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</row>
    <row r="888" customFormat="false" ht="16.5" hidden="false" customHeight="true" outlineLevel="0" collapsed="false">
      <c r="A888" s="3" t="n">
        <v>45757</v>
      </c>
      <c r="B888" s="4" t="str">
        <f aca="false">HYPERLINK(H888,G888)</f>
        <v>美語老師（主任）</v>
      </c>
      <c r="C888" s="5" t="s">
        <v>68</v>
      </c>
      <c r="D888" s="5" t="s">
        <v>25</v>
      </c>
      <c r="E888" s="5" t="s">
        <v>9</v>
      </c>
      <c r="F888" s="5" t="s">
        <v>69</v>
      </c>
      <c r="G888" s="2" t="s">
        <v>70</v>
      </c>
      <c r="H888" s="0" t="s">
        <v>71</v>
      </c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</row>
    <row r="889" customFormat="false" ht="16.5" hidden="false" customHeight="true" outlineLevel="0" collapsed="false">
      <c r="A889" s="3" t="n">
        <v>45757</v>
      </c>
      <c r="B889" s="4" t="str">
        <f aca="false">HYPERLINK(H889,G889)</f>
        <v>全職兒美老師 - 台北東湖校</v>
      </c>
      <c r="C889" s="5" t="s">
        <v>114</v>
      </c>
      <c r="D889" s="6" t="s">
        <v>8</v>
      </c>
      <c r="E889" s="5" t="s">
        <v>20</v>
      </c>
      <c r="F889" s="5" t="s">
        <v>27</v>
      </c>
      <c r="G889" s="2" t="s">
        <v>115</v>
      </c>
      <c r="H889" s="0" t="s">
        <v>116</v>
      </c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</row>
    <row r="890" customFormat="false" ht="16.5" hidden="false" customHeight="true" outlineLevel="0" collapsed="false">
      <c r="A890" s="3" t="n">
        <v>45757</v>
      </c>
      <c r="B890" s="4" t="str">
        <f aca="false">HYPERLINK(H890,G890)</f>
        <v>英文老師(電洽04-23368897)</v>
      </c>
      <c r="C890" s="5" t="s">
        <v>72</v>
      </c>
      <c r="D890" s="5" t="s">
        <v>25</v>
      </c>
      <c r="E890" s="5" t="s">
        <v>25</v>
      </c>
      <c r="F890" s="5" t="s">
        <v>73</v>
      </c>
      <c r="G890" s="2" t="s">
        <v>74</v>
      </c>
      <c r="H890" s="0" t="s">
        <v>75</v>
      </c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</row>
    <row r="891" customFormat="false" ht="16.5" hidden="false" customHeight="true" outlineLevel="0" collapsed="false">
      <c r="A891" s="3" t="n">
        <v>45757</v>
      </c>
      <c r="B891" s="4" t="str">
        <f aca="false">HYPERLINK(H891,G891)</f>
        <v>兒童美語老師(三重五華分校)</v>
      </c>
      <c r="C891" s="5" t="s">
        <v>61</v>
      </c>
      <c r="D891" s="5" t="s">
        <v>25</v>
      </c>
      <c r="E891" s="5" t="s">
        <v>9</v>
      </c>
      <c r="F891" s="5" t="s">
        <v>62</v>
      </c>
      <c r="G891" s="2" t="s">
        <v>76</v>
      </c>
      <c r="H891" s="0" t="s">
        <v>77</v>
      </c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</row>
    <row r="892" customFormat="false" ht="16.5" hidden="false" customHeight="true" outlineLevel="0" collapsed="false">
      <c r="A892" s="3" t="n">
        <v>45757</v>
      </c>
      <c r="B892" s="4" t="str">
        <f aca="false">HYPERLINK(H892,G892)</f>
        <v>全職美語老師(新北三重 重陽地區)</v>
      </c>
      <c r="C892" s="5" t="s">
        <v>61</v>
      </c>
      <c r="D892" s="5" t="s">
        <v>25</v>
      </c>
      <c r="E892" s="5" t="s">
        <v>20</v>
      </c>
      <c r="F892" s="5" t="s">
        <v>62</v>
      </c>
      <c r="G892" s="2" t="s">
        <v>78</v>
      </c>
      <c r="H892" s="0" t="s">
        <v>79</v>
      </c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</row>
    <row r="893" customFormat="false" ht="16.5" hidden="false" customHeight="true" outlineLevel="0" collapsed="false">
      <c r="A893" s="3" t="n">
        <v>45757</v>
      </c>
      <c r="B893" s="4" t="str">
        <f aca="false">HYPERLINK(H893,G893)</f>
        <v>高中英文輔導老師-月薪4萬~5萬</v>
      </c>
      <c r="C893" s="5" t="s">
        <v>80</v>
      </c>
      <c r="D893" s="5" t="s">
        <v>25</v>
      </c>
      <c r="E893" s="5" t="s">
        <v>20</v>
      </c>
      <c r="F893" s="5" t="s">
        <v>81</v>
      </c>
      <c r="G893" s="2" t="s">
        <v>82</v>
      </c>
      <c r="H893" s="0" t="s">
        <v>83</v>
      </c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</row>
    <row r="894" customFormat="false" ht="16.5" hidden="false" customHeight="true" outlineLevel="0" collapsed="false">
      <c r="A894" s="3" t="n">
        <v>45757</v>
      </c>
      <c r="B894" s="4" t="str">
        <f aca="false">HYPERLINK(H894,G894)</f>
        <v>佳音英語-永康分校(兼職英文工讀助理老師)英文助教/英語助教/美語助教/助教老師</v>
      </c>
      <c r="C894" s="5" t="s">
        <v>84</v>
      </c>
      <c r="D894" s="5" t="s">
        <v>25</v>
      </c>
      <c r="E894" s="5" t="s">
        <v>20</v>
      </c>
      <c r="F894" s="5" t="s">
        <v>85</v>
      </c>
      <c r="G894" s="2" t="s">
        <v>86</v>
      </c>
      <c r="H894" s="0" t="s">
        <v>87</v>
      </c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</row>
    <row r="895" customFormat="false" ht="16.5" hidden="false" customHeight="true" outlineLevel="0" collapsed="false">
      <c r="A895" s="3" t="n">
        <v>45757</v>
      </c>
      <c r="B895" s="4" t="str">
        <f aca="false">HYPERLINK(H895,G895)</f>
        <v>英文老師(須安親課輔)</v>
      </c>
      <c r="C895" s="5" t="s">
        <v>88</v>
      </c>
      <c r="D895" s="5" t="s">
        <v>25</v>
      </c>
      <c r="E895" s="5" t="s">
        <v>9</v>
      </c>
      <c r="F895" s="5" t="s">
        <v>89</v>
      </c>
      <c r="G895" s="2" t="s">
        <v>90</v>
      </c>
      <c r="H895" s="0" t="s">
        <v>91</v>
      </c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</row>
    <row r="896" customFormat="false" ht="16.5" hidden="false" customHeight="true" outlineLevel="0" collapsed="false">
      <c r="A896" s="3" t="n">
        <v>45757</v>
      </c>
      <c r="B896" s="4" t="str">
        <f aca="false">HYPERLINK(H896,G896)</f>
        <v>英文老師</v>
      </c>
      <c r="C896" s="5" t="s">
        <v>92</v>
      </c>
      <c r="D896" s="6" t="s">
        <v>19</v>
      </c>
      <c r="E896" s="5" t="s">
        <v>20</v>
      </c>
      <c r="F896" s="5" t="s">
        <v>46</v>
      </c>
      <c r="G896" s="2" t="s">
        <v>93</v>
      </c>
      <c r="H896" s="0" t="s">
        <v>94</v>
      </c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</row>
    <row r="897" customFormat="false" ht="16.5" hidden="false" customHeight="true" outlineLevel="0" collapsed="false">
      <c r="A897" s="3" t="n">
        <v>45757</v>
      </c>
      <c r="B897" s="4" t="str">
        <f aca="false">HYPERLINK(H897,G897)</f>
        <v>專任英語老師</v>
      </c>
      <c r="C897" s="5" t="s">
        <v>95</v>
      </c>
      <c r="D897" s="5" t="s">
        <v>25</v>
      </c>
      <c r="E897" s="5" t="s">
        <v>20</v>
      </c>
      <c r="F897" s="5" t="s">
        <v>96</v>
      </c>
      <c r="G897" s="2" t="s">
        <v>97</v>
      </c>
      <c r="H897" s="0" t="s">
        <v>98</v>
      </c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</row>
    <row r="898" customFormat="false" ht="16.5" hidden="false" customHeight="true" outlineLevel="0" collapsed="false">
      <c r="A898" s="3" t="n">
        <v>45757</v>
      </c>
      <c r="B898" s="4" t="str">
        <f aca="false">HYPERLINK(H898,G898)</f>
        <v>English Teacher(part-time)</v>
      </c>
      <c r="C898" s="5" t="s">
        <v>39</v>
      </c>
      <c r="D898" s="5" t="s">
        <v>25</v>
      </c>
      <c r="E898" s="5" t="s">
        <v>9</v>
      </c>
      <c r="F898" s="5" t="s">
        <v>40</v>
      </c>
      <c r="G898" s="0" t="s">
        <v>99</v>
      </c>
      <c r="H898" s="0" t="s">
        <v>100</v>
      </c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</row>
    <row r="899" customFormat="false" ht="16.5" hidden="false" customHeight="true" outlineLevel="0" collapsed="false">
      <c r="A899" s="3" t="n">
        <v>45757</v>
      </c>
      <c r="B899" s="4" t="str">
        <f aca="false">HYPERLINK(H899,G899)</f>
        <v>美語老師【埔頂分校】</v>
      </c>
      <c r="C899" s="6" t="s">
        <v>101</v>
      </c>
      <c r="D899" s="5" t="s">
        <v>25</v>
      </c>
      <c r="E899" s="5" t="s">
        <v>9</v>
      </c>
      <c r="F899" s="5" t="s">
        <v>102</v>
      </c>
      <c r="G899" s="2" t="s">
        <v>103</v>
      </c>
      <c r="H899" s="0" t="s">
        <v>104</v>
      </c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</row>
    <row r="900" customFormat="false" ht="16.5" hidden="false" customHeight="true" outlineLevel="0" collapsed="false">
      <c r="A900" s="3" t="n">
        <v>45757</v>
      </c>
      <c r="B900" s="4" t="str">
        <f aca="false">HYPERLINK(H900,G900)</f>
        <v>兼職國中英文老師</v>
      </c>
      <c r="C900" s="5" t="s">
        <v>39</v>
      </c>
      <c r="D900" s="6" t="s">
        <v>14</v>
      </c>
      <c r="E900" s="5" t="s">
        <v>9</v>
      </c>
      <c r="F900" s="5" t="s">
        <v>40</v>
      </c>
      <c r="G900" s="2" t="s">
        <v>105</v>
      </c>
      <c r="H900" s="0" t="s">
        <v>106</v>
      </c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</row>
    <row r="901" customFormat="false" ht="16.5" hidden="false" customHeight="true" outlineLevel="0" collapsed="false">
      <c r="A901" s="3" t="n">
        <v>45757</v>
      </c>
      <c r="B901" s="4" t="str">
        <f aca="false">HYPERLINK(H901,G901)</f>
        <v>籌備兒童美語老師(蘆洲成功分校)</v>
      </c>
      <c r="C901" s="5" t="s">
        <v>61</v>
      </c>
      <c r="D901" s="5" t="s">
        <v>25</v>
      </c>
      <c r="E901" s="5" t="s">
        <v>9</v>
      </c>
      <c r="F901" s="5" t="s">
        <v>107</v>
      </c>
      <c r="G901" s="2" t="s">
        <v>108</v>
      </c>
      <c r="H901" s="0" t="s">
        <v>109</v>
      </c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</row>
    <row r="902" customFormat="false" ht="16.5" hidden="false" customHeight="true" outlineLevel="0" collapsed="false">
      <c r="A902" s="3" t="n">
        <v>45757</v>
      </c>
      <c r="B902" s="4" t="str">
        <f aca="false">HYPERLINK(H902,G902)</f>
        <v>英語教師</v>
      </c>
      <c r="C902" s="5" t="s">
        <v>7</v>
      </c>
      <c r="D902" s="6" t="s">
        <v>8</v>
      </c>
      <c r="E902" s="5" t="s">
        <v>9</v>
      </c>
      <c r="F902" s="5" t="s">
        <v>10</v>
      </c>
      <c r="G902" s="2" t="s">
        <v>11</v>
      </c>
      <c r="H902" s="0" t="s">
        <v>12</v>
      </c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</row>
    <row r="903" customFormat="false" ht="16.5" hidden="false" customHeight="true" outlineLevel="0" collapsed="false">
      <c r="A903" s="3" t="n">
        <v>45757</v>
      </c>
      <c r="B903" s="4" t="str">
        <f aca="false">HYPERLINK(H903,G903)</f>
        <v>企業外派英文老師</v>
      </c>
      <c r="C903" s="5" t="s">
        <v>13</v>
      </c>
      <c r="D903" s="6" t="s">
        <v>14</v>
      </c>
      <c r="E903" s="5" t="s">
        <v>9</v>
      </c>
      <c r="F903" s="5" t="s">
        <v>15</v>
      </c>
      <c r="G903" s="2" t="s">
        <v>16</v>
      </c>
      <c r="H903" s="0" t="s">
        <v>17</v>
      </c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</row>
    <row r="904" customFormat="false" ht="16.5" hidden="false" customHeight="true" outlineLevel="0" collapsed="false">
      <c r="A904" s="3" t="n">
        <v>45757</v>
      </c>
      <c r="B904" s="4" t="str">
        <f aca="false">HYPERLINK(H904,G904)</f>
        <v>中級英文老師</v>
      </c>
      <c r="C904" s="5" t="s">
        <v>18</v>
      </c>
      <c r="D904" s="6" t="s">
        <v>19</v>
      </c>
      <c r="E904" s="5" t="s">
        <v>20</v>
      </c>
      <c r="F904" s="5" t="s">
        <v>21</v>
      </c>
      <c r="G904" s="2" t="s">
        <v>22</v>
      </c>
      <c r="H904" s="0" t="s">
        <v>23</v>
      </c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</row>
    <row r="905" customFormat="false" ht="16.5" hidden="false" customHeight="true" outlineLevel="0" collapsed="false">
      <c r="A905" s="3" t="n">
        <v>45757</v>
      </c>
      <c r="B905" s="4" t="str">
        <f aca="false">HYPERLINK(H905,G905)</f>
        <v>英文繪本助教老師 (儲備老師)</v>
      </c>
      <c r="C905" s="5" t="s">
        <v>24</v>
      </c>
      <c r="D905" s="5" t="s">
        <v>25</v>
      </c>
      <c r="E905" s="5" t="s">
        <v>26</v>
      </c>
      <c r="F905" s="5" t="s">
        <v>27</v>
      </c>
      <c r="G905" s="2" t="s">
        <v>28</v>
      </c>
      <c r="H905" s="0" t="s">
        <v>29</v>
      </c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</row>
    <row r="906" customFormat="false" ht="16.5" hidden="false" customHeight="true" outlineLevel="0" collapsed="false">
      <c r="A906" s="3" t="n">
        <v>45757</v>
      </c>
      <c r="B906" s="4" t="str">
        <f aca="false">HYPERLINK(H906,G906)</f>
        <v>ESL 英語課程專任中師</v>
      </c>
      <c r="C906" s="5" t="s">
        <v>30</v>
      </c>
      <c r="D906" s="6" t="s">
        <v>8</v>
      </c>
      <c r="E906" s="5" t="s">
        <v>9</v>
      </c>
      <c r="F906" s="5" t="s">
        <v>31</v>
      </c>
      <c r="G906" s="0" t="s">
        <v>32</v>
      </c>
      <c r="H906" s="0" t="s">
        <v>33</v>
      </c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</row>
    <row r="907" customFormat="false" ht="16.5" hidden="false" customHeight="true" outlineLevel="0" collapsed="false">
      <c r="A907" s="3" t="n">
        <v>45757</v>
      </c>
      <c r="B907" s="4" t="str">
        <f aca="false">HYPERLINK(H907,G907)</f>
        <v>兼職線上英文老師</v>
      </c>
      <c r="C907" s="5" t="s">
        <v>13</v>
      </c>
      <c r="D907" s="6" t="s">
        <v>19</v>
      </c>
      <c r="E907" s="5" t="s">
        <v>9</v>
      </c>
      <c r="F907" s="5" t="s">
        <v>34</v>
      </c>
      <c r="G907" s="2" t="s">
        <v>37</v>
      </c>
      <c r="H907" s="0" t="s">
        <v>38</v>
      </c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</row>
    <row r="908" customFormat="false" ht="16.5" hidden="false" customHeight="true" outlineLevel="0" collapsed="false">
      <c r="A908" s="3" t="n">
        <v>45757</v>
      </c>
      <c r="B908" s="4" t="str">
        <f aca="false">HYPERLINK(H908,G908)</f>
        <v>兼職英文老師</v>
      </c>
      <c r="C908" s="5" t="s">
        <v>13</v>
      </c>
      <c r="D908" s="6" t="s">
        <v>19</v>
      </c>
      <c r="E908" s="5" t="s">
        <v>9</v>
      </c>
      <c r="F908" s="5" t="s">
        <v>34</v>
      </c>
      <c r="G908" s="2" t="s">
        <v>35</v>
      </c>
      <c r="H908" s="0" t="s">
        <v>36</v>
      </c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</row>
    <row r="909" customFormat="false" ht="16.5" hidden="false" customHeight="true" outlineLevel="0" collapsed="false">
      <c r="A909" s="3" t="n">
        <v>45757</v>
      </c>
      <c r="B909" s="4" t="str">
        <f aca="false">HYPERLINK(H909,G909)</f>
        <v>英語教務行政專員 English academic administrator</v>
      </c>
      <c r="C909" s="5" t="s">
        <v>39</v>
      </c>
      <c r="D909" s="6" t="s">
        <v>14</v>
      </c>
      <c r="E909" s="5" t="s">
        <v>9</v>
      </c>
      <c r="F909" s="5" t="s">
        <v>40</v>
      </c>
      <c r="G909" s="2" t="s">
        <v>41</v>
      </c>
      <c r="H909" s="0" t="s">
        <v>42</v>
      </c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</row>
    <row r="910" customFormat="false" ht="16.5" hidden="false" customHeight="true" outlineLevel="0" collapsed="false">
      <c r="A910" s="3" t="n">
        <v>45757</v>
      </c>
      <c r="B910" s="4" t="str">
        <f aca="false">HYPERLINK(H910,G910)</f>
        <v>外師</v>
      </c>
      <c r="C910" s="5" t="s">
        <v>18</v>
      </c>
      <c r="D910" s="6" t="s">
        <v>8</v>
      </c>
      <c r="E910" s="5" t="s">
        <v>20</v>
      </c>
      <c r="F910" s="5" t="s">
        <v>21</v>
      </c>
      <c r="G910" s="2" t="s">
        <v>43</v>
      </c>
      <c r="H910" s="0" t="s">
        <v>44</v>
      </c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</row>
    <row r="911" customFormat="false" ht="16.5" hidden="false" customHeight="true" outlineLevel="0" collapsed="false">
      <c r="A911" s="3" t="n">
        <v>45757</v>
      </c>
      <c r="B911" s="4" t="str">
        <f aca="false">HYPERLINK(H911,G911)</f>
        <v>兒童英語老師</v>
      </c>
      <c r="C911" s="5" t="s">
        <v>45</v>
      </c>
      <c r="D911" s="5" t="s">
        <v>25</v>
      </c>
      <c r="E911" s="5" t="s">
        <v>9</v>
      </c>
      <c r="F911" s="5" t="s">
        <v>46</v>
      </c>
      <c r="G911" s="2" t="s">
        <v>47</v>
      </c>
      <c r="H911" s="0" t="s">
        <v>48</v>
      </c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</row>
    <row r="912" customFormat="false" ht="16.5" hidden="false" customHeight="true" outlineLevel="0" collapsed="false">
      <c r="A912" s="3" t="n">
        <v>45757</v>
      </c>
      <c r="B912" s="4" t="str">
        <f aca="false">HYPERLINK(H912,G912)</f>
        <v>興儒補習班聯合徵才一國小兒童美語老師</v>
      </c>
      <c r="C912" s="5" t="s">
        <v>49</v>
      </c>
      <c r="D912" s="6" t="s">
        <v>14</v>
      </c>
      <c r="E912" s="5" t="s">
        <v>9</v>
      </c>
      <c r="F912" s="5" t="s">
        <v>50</v>
      </c>
      <c r="G912" s="2" t="s">
        <v>51</v>
      </c>
      <c r="H912" s="0" t="s">
        <v>52</v>
      </c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</row>
    <row r="913" customFormat="false" ht="16.5" hidden="false" customHeight="true" outlineLevel="0" collapsed="false">
      <c r="A913" s="3" t="n">
        <v>45757</v>
      </c>
      <c r="B913" s="4" t="str">
        <f aca="false">HYPERLINK(H913,G913)</f>
        <v>兒/幼美語老師</v>
      </c>
      <c r="C913" s="5" t="s">
        <v>53</v>
      </c>
      <c r="D913" s="6" t="s">
        <v>19</v>
      </c>
      <c r="E913" s="5" t="s">
        <v>20</v>
      </c>
      <c r="F913" s="5" t="s">
        <v>21</v>
      </c>
      <c r="G913" s="2" t="s">
        <v>54</v>
      </c>
      <c r="H913" s="0" t="s">
        <v>55</v>
      </c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</row>
    <row r="914" customFormat="false" ht="16.5" hidden="false" customHeight="true" outlineLevel="0" collapsed="false">
      <c r="A914" s="3" t="n">
        <v>45757</v>
      </c>
      <c r="B914" s="4" t="str">
        <f aca="false">HYPERLINK(H914,G914)</f>
        <v>興儒補習班一國小兒童美語主任</v>
      </c>
      <c r="C914" s="5" t="s">
        <v>49</v>
      </c>
      <c r="D914" s="6" t="s">
        <v>56</v>
      </c>
      <c r="E914" s="5" t="s">
        <v>9</v>
      </c>
      <c r="F914" s="5" t="s">
        <v>50</v>
      </c>
      <c r="G914" s="2" t="s">
        <v>57</v>
      </c>
      <c r="H914" s="0" t="s">
        <v>58</v>
      </c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</row>
    <row r="915" customFormat="false" ht="16.5" hidden="false" customHeight="true" outlineLevel="0" collapsed="false">
      <c r="A915" s="3" t="n">
        <v>45757</v>
      </c>
      <c r="B915" s="4" t="str">
        <f aca="false">HYPERLINK(H915,G915)</f>
        <v>英語助教</v>
      </c>
      <c r="C915" s="5" t="s">
        <v>39</v>
      </c>
      <c r="D915" s="6" t="s">
        <v>19</v>
      </c>
      <c r="E915" s="5" t="s">
        <v>20</v>
      </c>
      <c r="F915" s="5" t="s">
        <v>40</v>
      </c>
      <c r="G915" s="2" t="s">
        <v>59</v>
      </c>
      <c r="H915" s="0" t="s">
        <v>60</v>
      </c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</row>
    <row r="916" customFormat="false" ht="16.5" hidden="false" customHeight="true" outlineLevel="0" collapsed="false">
      <c r="A916" s="3" t="n">
        <v>45757</v>
      </c>
      <c r="B916" s="4" t="str">
        <f aca="false">HYPERLINK(H916,G916)</f>
        <v>兼職美語老師(新北三重 重陽地區)</v>
      </c>
      <c r="C916" s="5" t="s">
        <v>61</v>
      </c>
      <c r="D916" s="5" t="s">
        <v>25</v>
      </c>
      <c r="E916" s="5" t="s">
        <v>25</v>
      </c>
      <c r="F916" s="5" t="s">
        <v>62</v>
      </c>
      <c r="G916" s="2" t="s">
        <v>63</v>
      </c>
      <c r="H916" s="0" t="s">
        <v>64</v>
      </c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</row>
    <row r="917" customFormat="false" ht="16.5" hidden="false" customHeight="true" outlineLevel="0" collapsed="false">
      <c r="A917" s="3" t="n">
        <v>45757</v>
      </c>
      <c r="B917" s="4" t="str">
        <f aca="false">HYPERLINK(H917,G917)</f>
        <v>台北市＿大安區＿數學老師(兼職)</v>
      </c>
      <c r="C917" s="5" t="s">
        <v>65</v>
      </c>
      <c r="D917" s="5" t="s">
        <v>25</v>
      </c>
      <c r="E917" s="5" t="s">
        <v>9</v>
      </c>
      <c r="F917" s="5" t="s">
        <v>34</v>
      </c>
      <c r="G917" s="2" t="s">
        <v>66</v>
      </c>
      <c r="H917" s="0" t="s">
        <v>67</v>
      </c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</row>
    <row r="918" customFormat="false" ht="16.5" hidden="false" customHeight="true" outlineLevel="0" collapsed="false">
      <c r="A918" s="3" t="n">
        <v>45757</v>
      </c>
      <c r="B918" s="4" t="str">
        <f aca="false">HYPERLINK(H918,G918)</f>
        <v>美語老師（主任）</v>
      </c>
      <c r="C918" s="5" t="s">
        <v>68</v>
      </c>
      <c r="D918" s="5" t="s">
        <v>25</v>
      </c>
      <c r="E918" s="5" t="s">
        <v>9</v>
      </c>
      <c r="F918" s="5" t="s">
        <v>69</v>
      </c>
      <c r="G918" s="2" t="s">
        <v>70</v>
      </c>
      <c r="H918" s="0" t="s">
        <v>71</v>
      </c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</row>
    <row r="919" customFormat="false" ht="16.5" hidden="false" customHeight="true" outlineLevel="0" collapsed="false">
      <c r="A919" s="3" t="n">
        <v>45757</v>
      </c>
      <c r="B919" s="4" t="str">
        <f aca="false">HYPERLINK(H919,G919)</f>
        <v>全職兒美老師 - 台北東湖校</v>
      </c>
      <c r="C919" s="5" t="s">
        <v>114</v>
      </c>
      <c r="D919" s="6" t="s">
        <v>8</v>
      </c>
      <c r="E919" s="5" t="s">
        <v>20</v>
      </c>
      <c r="F919" s="5" t="s">
        <v>27</v>
      </c>
      <c r="G919" s="2" t="s">
        <v>115</v>
      </c>
      <c r="H919" s="0" t="s">
        <v>116</v>
      </c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</row>
    <row r="920" customFormat="false" ht="16.5" hidden="false" customHeight="true" outlineLevel="0" collapsed="false">
      <c r="A920" s="3" t="n">
        <v>45757</v>
      </c>
      <c r="B920" s="4" t="str">
        <f aca="false">HYPERLINK(H920,G920)</f>
        <v>英文老師(電洽04-23368897)</v>
      </c>
      <c r="C920" s="5" t="s">
        <v>72</v>
      </c>
      <c r="D920" s="5" t="s">
        <v>25</v>
      </c>
      <c r="E920" s="5" t="s">
        <v>25</v>
      </c>
      <c r="F920" s="5" t="s">
        <v>73</v>
      </c>
      <c r="G920" s="2" t="s">
        <v>74</v>
      </c>
      <c r="H920" s="0" t="s">
        <v>75</v>
      </c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</row>
    <row r="921" customFormat="false" ht="16.5" hidden="false" customHeight="true" outlineLevel="0" collapsed="false">
      <c r="A921" s="3" t="n">
        <v>45757</v>
      </c>
      <c r="B921" s="4" t="str">
        <f aca="false">HYPERLINK(H921,G921)</f>
        <v>兒童美語老師(三重五華分校)</v>
      </c>
      <c r="C921" s="5" t="s">
        <v>61</v>
      </c>
      <c r="D921" s="5" t="s">
        <v>25</v>
      </c>
      <c r="E921" s="5" t="s">
        <v>9</v>
      </c>
      <c r="F921" s="5" t="s">
        <v>62</v>
      </c>
      <c r="G921" s="2" t="s">
        <v>76</v>
      </c>
      <c r="H921" s="0" t="s">
        <v>77</v>
      </c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</row>
    <row r="922" customFormat="false" ht="16.5" hidden="false" customHeight="true" outlineLevel="0" collapsed="false">
      <c r="A922" s="3" t="n">
        <v>45757</v>
      </c>
      <c r="B922" s="4" t="str">
        <f aca="false">HYPERLINK(H922,G922)</f>
        <v>全職美語老師(新北三重 重陽地區)</v>
      </c>
      <c r="C922" s="5" t="s">
        <v>61</v>
      </c>
      <c r="D922" s="5" t="s">
        <v>25</v>
      </c>
      <c r="E922" s="5" t="s">
        <v>20</v>
      </c>
      <c r="F922" s="5" t="s">
        <v>62</v>
      </c>
      <c r="G922" s="2" t="s">
        <v>78</v>
      </c>
      <c r="H922" s="0" t="s">
        <v>79</v>
      </c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</row>
    <row r="923" customFormat="false" ht="16.5" hidden="false" customHeight="true" outlineLevel="0" collapsed="false">
      <c r="A923" s="3" t="n">
        <v>45757</v>
      </c>
      <c r="B923" s="4" t="str">
        <f aca="false">HYPERLINK(H923,G923)</f>
        <v>高中英文輔導老師-月薪4萬~5萬</v>
      </c>
      <c r="C923" s="5" t="s">
        <v>80</v>
      </c>
      <c r="D923" s="5" t="s">
        <v>25</v>
      </c>
      <c r="E923" s="5" t="s">
        <v>20</v>
      </c>
      <c r="F923" s="5" t="s">
        <v>81</v>
      </c>
      <c r="G923" s="2" t="s">
        <v>82</v>
      </c>
      <c r="H923" s="0" t="s">
        <v>83</v>
      </c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</row>
    <row r="924" customFormat="false" ht="16.5" hidden="false" customHeight="true" outlineLevel="0" collapsed="false">
      <c r="A924" s="3" t="n">
        <v>45757</v>
      </c>
      <c r="B924" s="4" t="str">
        <f aca="false">HYPERLINK(H924,G924)</f>
        <v>佳音英語-永康分校(兼職英文工讀助理老師)英文助教/英語助教/美語助教/助教老師</v>
      </c>
      <c r="C924" s="5" t="s">
        <v>84</v>
      </c>
      <c r="D924" s="5" t="s">
        <v>25</v>
      </c>
      <c r="E924" s="5" t="s">
        <v>20</v>
      </c>
      <c r="F924" s="5" t="s">
        <v>85</v>
      </c>
      <c r="G924" s="2" t="s">
        <v>86</v>
      </c>
      <c r="H924" s="0" t="s">
        <v>87</v>
      </c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</row>
    <row r="925" customFormat="false" ht="16.5" hidden="false" customHeight="true" outlineLevel="0" collapsed="false">
      <c r="A925" s="3" t="n">
        <v>45757</v>
      </c>
      <c r="B925" s="4" t="str">
        <f aca="false">HYPERLINK(H925,G925)</f>
        <v>英文老師(須安親課輔)</v>
      </c>
      <c r="C925" s="5" t="s">
        <v>88</v>
      </c>
      <c r="D925" s="5" t="s">
        <v>25</v>
      </c>
      <c r="E925" s="5" t="s">
        <v>9</v>
      </c>
      <c r="F925" s="5" t="s">
        <v>89</v>
      </c>
      <c r="G925" s="2" t="s">
        <v>90</v>
      </c>
      <c r="H925" s="0" t="s">
        <v>91</v>
      </c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</row>
    <row r="926" customFormat="false" ht="16.5" hidden="false" customHeight="true" outlineLevel="0" collapsed="false">
      <c r="A926" s="3" t="n">
        <v>45757</v>
      </c>
      <c r="B926" s="4" t="str">
        <f aca="false">HYPERLINK(H926,G926)</f>
        <v>英文老師</v>
      </c>
      <c r="C926" s="5" t="s">
        <v>92</v>
      </c>
      <c r="D926" s="6" t="s">
        <v>19</v>
      </c>
      <c r="E926" s="5" t="s">
        <v>20</v>
      </c>
      <c r="F926" s="5" t="s">
        <v>46</v>
      </c>
      <c r="G926" s="2" t="s">
        <v>93</v>
      </c>
      <c r="H926" s="0" t="s">
        <v>94</v>
      </c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</row>
    <row r="927" customFormat="false" ht="16.5" hidden="false" customHeight="true" outlineLevel="0" collapsed="false">
      <c r="A927" s="3" t="n">
        <v>45757</v>
      </c>
      <c r="B927" s="4" t="str">
        <f aca="false">HYPERLINK(H927,G927)</f>
        <v>專任英語老師</v>
      </c>
      <c r="C927" s="5" t="s">
        <v>95</v>
      </c>
      <c r="D927" s="5" t="s">
        <v>25</v>
      </c>
      <c r="E927" s="5" t="s">
        <v>20</v>
      </c>
      <c r="F927" s="5" t="s">
        <v>96</v>
      </c>
      <c r="G927" s="2" t="s">
        <v>97</v>
      </c>
      <c r="H927" s="0" t="s">
        <v>98</v>
      </c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</row>
    <row r="928" customFormat="false" ht="16.5" hidden="false" customHeight="true" outlineLevel="0" collapsed="false">
      <c r="A928" s="3" t="n">
        <v>45757</v>
      </c>
      <c r="B928" s="4" t="str">
        <f aca="false">HYPERLINK(H928,G928)</f>
        <v>English Teacher(part-time)</v>
      </c>
      <c r="C928" s="5" t="s">
        <v>39</v>
      </c>
      <c r="D928" s="5" t="s">
        <v>25</v>
      </c>
      <c r="E928" s="5" t="s">
        <v>9</v>
      </c>
      <c r="F928" s="5" t="s">
        <v>40</v>
      </c>
      <c r="G928" s="0" t="s">
        <v>99</v>
      </c>
      <c r="H928" s="0" t="s">
        <v>100</v>
      </c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</row>
    <row r="929" customFormat="false" ht="16.5" hidden="false" customHeight="true" outlineLevel="0" collapsed="false">
      <c r="A929" s="3" t="n">
        <v>45757</v>
      </c>
      <c r="B929" s="4" t="str">
        <f aca="false">HYPERLINK(H929,G929)</f>
        <v>美語老師【埔頂分校】</v>
      </c>
      <c r="C929" s="6" t="s">
        <v>101</v>
      </c>
      <c r="D929" s="5" t="s">
        <v>25</v>
      </c>
      <c r="E929" s="5" t="s">
        <v>9</v>
      </c>
      <c r="F929" s="5" t="s">
        <v>102</v>
      </c>
      <c r="G929" s="2" t="s">
        <v>103</v>
      </c>
      <c r="H929" s="0" t="s">
        <v>104</v>
      </c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</row>
    <row r="930" customFormat="false" ht="16.5" hidden="false" customHeight="true" outlineLevel="0" collapsed="false">
      <c r="A930" s="3" t="n">
        <v>45757</v>
      </c>
      <c r="B930" s="4" t="str">
        <f aca="false">HYPERLINK(H930,G930)</f>
        <v>兼職國中英文老師</v>
      </c>
      <c r="C930" s="5" t="s">
        <v>39</v>
      </c>
      <c r="D930" s="6" t="s">
        <v>14</v>
      </c>
      <c r="E930" s="5" t="s">
        <v>9</v>
      </c>
      <c r="F930" s="5" t="s">
        <v>40</v>
      </c>
      <c r="G930" s="2" t="s">
        <v>105</v>
      </c>
      <c r="H930" s="0" t="s">
        <v>106</v>
      </c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</row>
    <row r="931" customFormat="false" ht="16.5" hidden="false" customHeight="true" outlineLevel="0" collapsed="false">
      <c r="A931" s="3" t="n">
        <v>45757</v>
      </c>
      <c r="B931" s="4" t="str">
        <f aca="false">HYPERLINK(H931,G931)</f>
        <v>籌備兒童美語老師(蘆洲成功分校)</v>
      </c>
      <c r="C931" s="5" t="s">
        <v>61</v>
      </c>
      <c r="D931" s="5" t="s">
        <v>25</v>
      </c>
      <c r="E931" s="5" t="s">
        <v>9</v>
      </c>
      <c r="F931" s="5" t="s">
        <v>107</v>
      </c>
      <c r="G931" s="2" t="s">
        <v>108</v>
      </c>
      <c r="H931" s="0" t="s">
        <v>109</v>
      </c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</row>
    <row r="932" customFormat="false" ht="16.5" hidden="false" customHeight="true" outlineLevel="0" collapsed="false">
      <c r="A932" s="3" t="n">
        <v>45757</v>
      </c>
      <c r="B932" s="4" t="str">
        <f aca="false">HYPERLINK(H932,G932)</f>
        <v>英語教師</v>
      </c>
      <c r="C932" s="5" t="s">
        <v>7</v>
      </c>
      <c r="D932" s="6" t="s">
        <v>8</v>
      </c>
      <c r="E932" s="5" t="s">
        <v>9</v>
      </c>
      <c r="F932" s="5" t="s">
        <v>10</v>
      </c>
      <c r="G932" s="2" t="s">
        <v>11</v>
      </c>
      <c r="H932" s="0" t="s">
        <v>12</v>
      </c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</row>
    <row r="933" customFormat="false" ht="16.5" hidden="false" customHeight="true" outlineLevel="0" collapsed="false">
      <c r="A933" s="3" t="n">
        <v>45757</v>
      </c>
      <c r="B933" s="4" t="str">
        <f aca="false">HYPERLINK(H933,G933)</f>
        <v>企業外派英文老師</v>
      </c>
      <c r="C933" s="5" t="s">
        <v>13</v>
      </c>
      <c r="D933" s="6" t="s">
        <v>14</v>
      </c>
      <c r="E933" s="5" t="s">
        <v>9</v>
      </c>
      <c r="F933" s="5" t="s">
        <v>15</v>
      </c>
      <c r="G933" s="2" t="s">
        <v>16</v>
      </c>
      <c r="H933" s="0" t="s">
        <v>17</v>
      </c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</row>
    <row r="934" customFormat="false" ht="16.5" hidden="false" customHeight="true" outlineLevel="0" collapsed="false">
      <c r="A934" s="3" t="n">
        <v>45757</v>
      </c>
      <c r="B934" s="4" t="str">
        <f aca="false">HYPERLINK(H934,G934)</f>
        <v>中級英文老師</v>
      </c>
      <c r="C934" s="5" t="s">
        <v>18</v>
      </c>
      <c r="D934" s="6" t="s">
        <v>19</v>
      </c>
      <c r="E934" s="5" t="s">
        <v>20</v>
      </c>
      <c r="F934" s="5" t="s">
        <v>21</v>
      </c>
      <c r="G934" s="2" t="s">
        <v>22</v>
      </c>
      <c r="H934" s="0" t="s">
        <v>23</v>
      </c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</row>
    <row r="935" customFormat="false" ht="16.5" hidden="false" customHeight="true" outlineLevel="0" collapsed="false">
      <c r="A935" s="3" t="n">
        <v>45757</v>
      </c>
      <c r="B935" s="4" t="str">
        <f aca="false">HYPERLINK(H935,G935)</f>
        <v>英文繪本助教老師 (儲備老師)</v>
      </c>
      <c r="C935" s="5" t="s">
        <v>24</v>
      </c>
      <c r="D935" s="5" t="s">
        <v>25</v>
      </c>
      <c r="E935" s="5" t="s">
        <v>26</v>
      </c>
      <c r="F935" s="5" t="s">
        <v>27</v>
      </c>
      <c r="G935" s="2" t="s">
        <v>28</v>
      </c>
      <c r="H935" s="0" t="s">
        <v>29</v>
      </c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</row>
    <row r="936" customFormat="false" ht="16.5" hidden="false" customHeight="true" outlineLevel="0" collapsed="false">
      <c r="A936" s="3" t="n">
        <v>45757</v>
      </c>
      <c r="B936" s="4" t="str">
        <f aca="false">HYPERLINK(H936,G936)</f>
        <v>ESL 英語課程專任中師</v>
      </c>
      <c r="C936" s="5" t="s">
        <v>30</v>
      </c>
      <c r="D936" s="6" t="s">
        <v>8</v>
      </c>
      <c r="E936" s="5" t="s">
        <v>9</v>
      </c>
      <c r="F936" s="5" t="s">
        <v>31</v>
      </c>
      <c r="G936" s="0" t="s">
        <v>32</v>
      </c>
      <c r="H936" s="0" t="s">
        <v>33</v>
      </c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</row>
    <row r="937" customFormat="false" ht="16.5" hidden="false" customHeight="true" outlineLevel="0" collapsed="false">
      <c r="A937" s="3" t="n">
        <v>45757</v>
      </c>
      <c r="B937" s="4" t="str">
        <f aca="false">HYPERLINK(H937,G937)</f>
        <v>兼職線上英文老師</v>
      </c>
      <c r="C937" s="5" t="s">
        <v>13</v>
      </c>
      <c r="D937" s="6" t="s">
        <v>19</v>
      </c>
      <c r="E937" s="5" t="s">
        <v>9</v>
      </c>
      <c r="F937" s="5" t="s">
        <v>34</v>
      </c>
      <c r="G937" s="2" t="s">
        <v>37</v>
      </c>
      <c r="H937" s="0" t="s">
        <v>38</v>
      </c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</row>
    <row r="938" customFormat="false" ht="16.5" hidden="false" customHeight="true" outlineLevel="0" collapsed="false">
      <c r="A938" s="3" t="n">
        <v>45757</v>
      </c>
      <c r="B938" s="4" t="str">
        <f aca="false">HYPERLINK(H938,G938)</f>
        <v>兼職英文老師</v>
      </c>
      <c r="C938" s="5" t="s">
        <v>13</v>
      </c>
      <c r="D938" s="6" t="s">
        <v>19</v>
      </c>
      <c r="E938" s="5" t="s">
        <v>9</v>
      </c>
      <c r="F938" s="5" t="s">
        <v>34</v>
      </c>
      <c r="G938" s="2" t="s">
        <v>35</v>
      </c>
      <c r="H938" s="0" t="s">
        <v>36</v>
      </c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</row>
    <row r="939" customFormat="false" ht="16.5" hidden="false" customHeight="true" outlineLevel="0" collapsed="false">
      <c r="A939" s="3" t="n">
        <v>45757</v>
      </c>
      <c r="B939" s="4" t="str">
        <f aca="false">HYPERLINK(H939,G939)</f>
        <v>英語教務行政專員 English academic administrator</v>
      </c>
      <c r="C939" s="5" t="s">
        <v>39</v>
      </c>
      <c r="D939" s="6" t="s">
        <v>14</v>
      </c>
      <c r="E939" s="5" t="s">
        <v>9</v>
      </c>
      <c r="F939" s="5" t="s">
        <v>40</v>
      </c>
      <c r="G939" s="2" t="s">
        <v>41</v>
      </c>
      <c r="H939" s="0" t="s">
        <v>42</v>
      </c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</row>
    <row r="940" customFormat="false" ht="16.5" hidden="false" customHeight="true" outlineLevel="0" collapsed="false">
      <c r="A940" s="3" t="n">
        <v>45757</v>
      </c>
      <c r="B940" s="4" t="str">
        <f aca="false">HYPERLINK(H940,G940)</f>
        <v>外師</v>
      </c>
      <c r="C940" s="5" t="s">
        <v>18</v>
      </c>
      <c r="D940" s="6" t="s">
        <v>8</v>
      </c>
      <c r="E940" s="5" t="s">
        <v>20</v>
      </c>
      <c r="F940" s="5" t="s">
        <v>21</v>
      </c>
      <c r="G940" s="2" t="s">
        <v>43</v>
      </c>
      <c r="H940" s="0" t="s">
        <v>44</v>
      </c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</row>
    <row r="941" customFormat="false" ht="16.5" hidden="false" customHeight="true" outlineLevel="0" collapsed="false">
      <c r="A941" s="3" t="n">
        <v>45757</v>
      </c>
      <c r="B941" s="4" t="str">
        <f aca="false">HYPERLINK(H941,G941)</f>
        <v>兒童英語老師</v>
      </c>
      <c r="C941" s="5" t="s">
        <v>45</v>
      </c>
      <c r="D941" s="5" t="s">
        <v>25</v>
      </c>
      <c r="E941" s="5" t="s">
        <v>9</v>
      </c>
      <c r="F941" s="5" t="s">
        <v>46</v>
      </c>
      <c r="G941" s="2" t="s">
        <v>47</v>
      </c>
      <c r="H941" s="0" t="s">
        <v>48</v>
      </c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</row>
    <row r="942" customFormat="false" ht="16.5" hidden="false" customHeight="true" outlineLevel="0" collapsed="false">
      <c r="A942" s="3" t="n">
        <v>45757</v>
      </c>
      <c r="B942" s="4" t="str">
        <f aca="false">HYPERLINK(H942,G942)</f>
        <v>興儒補習班聯合徵才一國小兒童美語老師</v>
      </c>
      <c r="C942" s="5" t="s">
        <v>49</v>
      </c>
      <c r="D942" s="6" t="s">
        <v>14</v>
      </c>
      <c r="E942" s="5" t="s">
        <v>9</v>
      </c>
      <c r="F942" s="5" t="s">
        <v>50</v>
      </c>
      <c r="G942" s="2" t="s">
        <v>51</v>
      </c>
      <c r="H942" s="0" t="s">
        <v>52</v>
      </c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</row>
    <row r="943" customFormat="false" ht="16.5" hidden="false" customHeight="true" outlineLevel="0" collapsed="false">
      <c r="A943" s="3" t="n">
        <v>45757</v>
      </c>
      <c r="B943" s="4" t="str">
        <f aca="false">HYPERLINK(H943,G943)</f>
        <v>兒/幼美語老師</v>
      </c>
      <c r="C943" s="5" t="s">
        <v>53</v>
      </c>
      <c r="D943" s="6" t="s">
        <v>19</v>
      </c>
      <c r="E943" s="5" t="s">
        <v>20</v>
      </c>
      <c r="F943" s="5" t="s">
        <v>21</v>
      </c>
      <c r="G943" s="2" t="s">
        <v>54</v>
      </c>
      <c r="H943" s="0" t="s">
        <v>55</v>
      </c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</row>
    <row r="944" customFormat="false" ht="16.5" hidden="false" customHeight="true" outlineLevel="0" collapsed="false">
      <c r="A944" s="3" t="n">
        <v>45757</v>
      </c>
      <c r="B944" s="4" t="str">
        <f aca="false">HYPERLINK(H944,G944)</f>
        <v>興儒補習班一國小兒童美語主任</v>
      </c>
      <c r="C944" s="5" t="s">
        <v>49</v>
      </c>
      <c r="D944" s="6" t="s">
        <v>56</v>
      </c>
      <c r="E944" s="5" t="s">
        <v>9</v>
      </c>
      <c r="F944" s="5" t="s">
        <v>50</v>
      </c>
      <c r="G944" s="2" t="s">
        <v>57</v>
      </c>
      <c r="H944" s="0" t="s">
        <v>58</v>
      </c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</row>
    <row r="945" customFormat="false" ht="16.5" hidden="false" customHeight="true" outlineLevel="0" collapsed="false">
      <c r="A945" s="3" t="n">
        <v>45757</v>
      </c>
      <c r="B945" s="4" t="str">
        <f aca="false">HYPERLINK(H945,G945)</f>
        <v>英語助教</v>
      </c>
      <c r="C945" s="5" t="s">
        <v>39</v>
      </c>
      <c r="D945" s="6" t="s">
        <v>19</v>
      </c>
      <c r="E945" s="5" t="s">
        <v>20</v>
      </c>
      <c r="F945" s="5" t="s">
        <v>40</v>
      </c>
      <c r="G945" s="2" t="s">
        <v>59</v>
      </c>
      <c r="H945" s="0" t="s">
        <v>60</v>
      </c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</row>
    <row r="946" customFormat="false" ht="16.5" hidden="false" customHeight="true" outlineLevel="0" collapsed="false">
      <c r="A946" s="3" t="n">
        <v>45757</v>
      </c>
      <c r="B946" s="4" t="str">
        <f aca="false">HYPERLINK(H946,G946)</f>
        <v>兼職美語老師(新北三重 重陽地區)</v>
      </c>
      <c r="C946" s="5" t="s">
        <v>61</v>
      </c>
      <c r="D946" s="5" t="s">
        <v>25</v>
      </c>
      <c r="E946" s="5" t="s">
        <v>25</v>
      </c>
      <c r="F946" s="5" t="s">
        <v>62</v>
      </c>
      <c r="G946" s="2" t="s">
        <v>63</v>
      </c>
      <c r="H946" s="0" t="s">
        <v>64</v>
      </c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</row>
    <row r="947" customFormat="false" ht="16.5" hidden="false" customHeight="true" outlineLevel="0" collapsed="false">
      <c r="A947" s="3" t="n">
        <v>45757</v>
      </c>
      <c r="B947" s="4" t="str">
        <f aca="false">HYPERLINK(H947,G947)</f>
        <v>台北市＿大安區＿數學老師(兼職)</v>
      </c>
      <c r="C947" s="5" t="s">
        <v>65</v>
      </c>
      <c r="D947" s="5" t="s">
        <v>25</v>
      </c>
      <c r="E947" s="5" t="s">
        <v>9</v>
      </c>
      <c r="F947" s="5" t="s">
        <v>34</v>
      </c>
      <c r="G947" s="2" t="s">
        <v>66</v>
      </c>
      <c r="H947" s="0" t="s">
        <v>67</v>
      </c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</row>
    <row r="948" customFormat="false" ht="16.5" hidden="false" customHeight="true" outlineLevel="0" collapsed="false">
      <c r="A948" s="3" t="n">
        <v>45757</v>
      </c>
      <c r="B948" s="4" t="str">
        <f aca="false">HYPERLINK(H948,G948)</f>
        <v>美語老師（主任）</v>
      </c>
      <c r="C948" s="5" t="s">
        <v>68</v>
      </c>
      <c r="D948" s="5" t="s">
        <v>25</v>
      </c>
      <c r="E948" s="5" t="s">
        <v>9</v>
      </c>
      <c r="F948" s="5" t="s">
        <v>69</v>
      </c>
      <c r="G948" s="2" t="s">
        <v>70</v>
      </c>
      <c r="H948" s="0" t="s">
        <v>71</v>
      </c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</row>
    <row r="949" customFormat="false" ht="16.5" hidden="false" customHeight="true" outlineLevel="0" collapsed="false">
      <c r="A949" s="3" t="n">
        <v>45757</v>
      </c>
      <c r="B949" s="4" t="str">
        <f aca="false">HYPERLINK(H949,G949)</f>
        <v>全職兒美老師 - 台北東湖校</v>
      </c>
      <c r="C949" s="5" t="s">
        <v>114</v>
      </c>
      <c r="D949" s="6" t="s">
        <v>8</v>
      </c>
      <c r="E949" s="5" t="s">
        <v>20</v>
      </c>
      <c r="F949" s="5" t="s">
        <v>27</v>
      </c>
      <c r="G949" s="2" t="s">
        <v>115</v>
      </c>
      <c r="H949" s="0" t="s">
        <v>116</v>
      </c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</row>
    <row r="950" customFormat="false" ht="16.5" hidden="false" customHeight="true" outlineLevel="0" collapsed="false">
      <c r="A950" s="3" t="n">
        <v>45757</v>
      </c>
      <c r="B950" s="4" t="str">
        <f aca="false">HYPERLINK(H950,G950)</f>
        <v>英文老師(電洽04-23368897)</v>
      </c>
      <c r="C950" s="5" t="s">
        <v>72</v>
      </c>
      <c r="D950" s="5" t="s">
        <v>25</v>
      </c>
      <c r="E950" s="5" t="s">
        <v>25</v>
      </c>
      <c r="F950" s="5" t="s">
        <v>73</v>
      </c>
      <c r="G950" s="2" t="s">
        <v>74</v>
      </c>
      <c r="H950" s="0" t="s">
        <v>75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</row>
    <row r="951" customFormat="false" ht="16.5" hidden="false" customHeight="true" outlineLevel="0" collapsed="false">
      <c r="A951" s="3" t="n">
        <v>45757</v>
      </c>
      <c r="B951" s="4" t="str">
        <f aca="false">HYPERLINK(H951,G951)</f>
        <v>兒童美語老師(三重五華分校)</v>
      </c>
      <c r="C951" s="5" t="s">
        <v>61</v>
      </c>
      <c r="D951" s="5" t="s">
        <v>25</v>
      </c>
      <c r="E951" s="5" t="s">
        <v>9</v>
      </c>
      <c r="F951" s="5" t="s">
        <v>62</v>
      </c>
      <c r="G951" s="2" t="s">
        <v>76</v>
      </c>
      <c r="H951" s="0" t="s">
        <v>77</v>
      </c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</row>
    <row r="952" customFormat="false" ht="16.5" hidden="false" customHeight="true" outlineLevel="0" collapsed="false">
      <c r="A952" s="3" t="n">
        <v>45757</v>
      </c>
      <c r="B952" s="4" t="str">
        <f aca="false">HYPERLINK(H952,G952)</f>
        <v>全職美語老師(新北三重 重陽地區)</v>
      </c>
      <c r="C952" s="5" t="s">
        <v>61</v>
      </c>
      <c r="D952" s="5" t="s">
        <v>25</v>
      </c>
      <c r="E952" s="5" t="s">
        <v>20</v>
      </c>
      <c r="F952" s="5" t="s">
        <v>62</v>
      </c>
      <c r="G952" s="2" t="s">
        <v>78</v>
      </c>
      <c r="H952" s="0" t="s">
        <v>79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</row>
    <row r="953" customFormat="false" ht="16.5" hidden="false" customHeight="true" outlineLevel="0" collapsed="false">
      <c r="A953" s="3" t="n">
        <v>45757</v>
      </c>
      <c r="B953" s="4" t="str">
        <f aca="false">HYPERLINK(H953,G953)</f>
        <v>高中英文輔導老師-月薪4萬~5萬</v>
      </c>
      <c r="C953" s="5" t="s">
        <v>80</v>
      </c>
      <c r="D953" s="5" t="s">
        <v>25</v>
      </c>
      <c r="E953" s="5" t="s">
        <v>20</v>
      </c>
      <c r="F953" s="5" t="s">
        <v>81</v>
      </c>
      <c r="G953" s="2" t="s">
        <v>82</v>
      </c>
      <c r="H953" s="0" t="s">
        <v>83</v>
      </c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</row>
    <row r="954" customFormat="false" ht="16.5" hidden="false" customHeight="true" outlineLevel="0" collapsed="false">
      <c r="A954" s="3" t="n">
        <v>45757</v>
      </c>
      <c r="B954" s="4" t="str">
        <f aca="false">HYPERLINK(H954,G954)</f>
        <v>佳音英語-永康分校(兼職英文工讀助理老師)英文助教/英語助教/美語助教/助教老師</v>
      </c>
      <c r="C954" s="5" t="s">
        <v>84</v>
      </c>
      <c r="D954" s="5" t="s">
        <v>25</v>
      </c>
      <c r="E954" s="5" t="s">
        <v>20</v>
      </c>
      <c r="F954" s="5" t="s">
        <v>85</v>
      </c>
      <c r="G954" s="2" t="s">
        <v>86</v>
      </c>
      <c r="H954" s="0" t="s">
        <v>87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</row>
    <row r="955" customFormat="false" ht="16.5" hidden="false" customHeight="true" outlineLevel="0" collapsed="false">
      <c r="A955" s="3" t="n">
        <v>45757</v>
      </c>
      <c r="B955" s="4" t="str">
        <f aca="false">HYPERLINK(H955,G955)</f>
        <v>英文老師(須安親課輔)</v>
      </c>
      <c r="C955" s="5" t="s">
        <v>88</v>
      </c>
      <c r="D955" s="5" t="s">
        <v>25</v>
      </c>
      <c r="E955" s="5" t="s">
        <v>9</v>
      </c>
      <c r="F955" s="5" t="s">
        <v>89</v>
      </c>
      <c r="G955" s="2" t="s">
        <v>90</v>
      </c>
      <c r="H955" s="0" t="s">
        <v>91</v>
      </c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</row>
    <row r="956" customFormat="false" ht="16.5" hidden="false" customHeight="true" outlineLevel="0" collapsed="false">
      <c r="A956" s="3" t="n">
        <v>45757</v>
      </c>
      <c r="B956" s="4" t="str">
        <f aca="false">HYPERLINK(H956,G956)</f>
        <v>英文老師</v>
      </c>
      <c r="C956" s="5" t="s">
        <v>92</v>
      </c>
      <c r="D956" s="6" t="s">
        <v>19</v>
      </c>
      <c r="E956" s="5" t="s">
        <v>20</v>
      </c>
      <c r="F956" s="5" t="s">
        <v>46</v>
      </c>
      <c r="G956" s="2" t="s">
        <v>93</v>
      </c>
      <c r="H956" s="0" t="s">
        <v>94</v>
      </c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</row>
    <row r="957" customFormat="false" ht="16.5" hidden="false" customHeight="true" outlineLevel="0" collapsed="false">
      <c r="A957" s="3" t="n">
        <v>45757</v>
      </c>
      <c r="B957" s="4" t="str">
        <f aca="false">HYPERLINK(H957,G957)</f>
        <v>專任英語老師</v>
      </c>
      <c r="C957" s="5" t="s">
        <v>95</v>
      </c>
      <c r="D957" s="5" t="s">
        <v>25</v>
      </c>
      <c r="E957" s="5" t="s">
        <v>20</v>
      </c>
      <c r="F957" s="5" t="s">
        <v>96</v>
      </c>
      <c r="G957" s="2" t="s">
        <v>97</v>
      </c>
      <c r="H957" s="0" t="s">
        <v>98</v>
      </c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</row>
    <row r="958" customFormat="false" ht="16.5" hidden="false" customHeight="true" outlineLevel="0" collapsed="false">
      <c r="A958" s="3" t="n">
        <v>45757</v>
      </c>
      <c r="B958" s="4" t="str">
        <f aca="false">HYPERLINK(H958,G958)</f>
        <v>English Teacher(part-time)</v>
      </c>
      <c r="C958" s="5" t="s">
        <v>39</v>
      </c>
      <c r="D958" s="5" t="s">
        <v>25</v>
      </c>
      <c r="E958" s="5" t="s">
        <v>9</v>
      </c>
      <c r="F958" s="5" t="s">
        <v>40</v>
      </c>
      <c r="G958" s="0" t="s">
        <v>99</v>
      </c>
      <c r="H958" s="0" t="s">
        <v>100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</row>
    <row r="959" customFormat="false" ht="16.5" hidden="false" customHeight="true" outlineLevel="0" collapsed="false">
      <c r="A959" s="3" t="n">
        <v>45757</v>
      </c>
      <c r="B959" s="4" t="str">
        <f aca="false">HYPERLINK(H959,G959)</f>
        <v>美語老師【埔頂分校】</v>
      </c>
      <c r="C959" s="6" t="s">
        <v>101</v>
      </c>
      <c r="D959" s="5" t="s">
        <v>25</v>
      </c>
      <c r="E959" s="5" t="s">
        <v>9</v>
      </c>
      <c r="F959" s="5" t="s">
        <v>102</v>
      </c>
      <c r="G959" s="2" t="s">
        <v>103</v>
      </c>
      <c r="H959" s="0" t="s">
        <v>104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</row>
    <row r="960" customFormat="false" ht="16.5" hidden="false" customHeight="true" outlineLevel="0" collapsed="false">
      <c r="A960" s="3" t="n">
        <v>45757</v>
      </c>
      <c r="B960" s="4" t="str">
        <f aca="false">HYPERLINK(H960,G960)</f>
        <v>兼職國中英文老師</v>
      </c>
      <c r="C960" s="5" t="s">
        <v>39</v>
      </c>
      <c r="D960" s="6" t="s">
        <v>14</v>
      </c>
      <c r="E960" s="5" t="s">
        <v>9</v>
      </c>
      <c r="F960" s="5" t="s">
        <v>40</v>
      </c>
      <c r="G960" s="2" t="s">
        <v>105</v>
      </c>
      <c r="H960" s="0" t="s">
        <v>106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</row>
    <row r="961" customFormat="false" ht="16.5" hidden="false" customHeight="true" outlineLevel="0" collapsed="false">
      <c r="A961" s="3" t="n">
        <v>45757</v>
      </c>
      <c r="B961" s="4" t="str">
        <f aca="false">HYPERLINK(H961,G961)</f>
        <v>籌備兒童美語老師(蘆洲成功分校)</v>
      </c>
      <c r="C961" s="5" t="s">
        <v>61</v>
      </c>
      <c r="D961" s="5" t="s">
        <v>25</v>
      </c>
      <c r="E961" s="5" t="s">
        <v>9</v>
      </c>
      <c r="F961" s="5" t="s">
        <v>107</v>
      </c>
      <c r="G961" s="2" t="s">
        <v>108</v>
      </c>
      <c r="H961" s="0" t="s">
        <v>109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</row>
    <row r="962" customFormat="false" ht="16.5" hidden="false" customHeight="true" outlineLevel="0" collapsed="false">
      <c r="A962" s="3" t="n">
        <v>45757</v>
      </c>
      <c r="B962" s="4" t="str">
        <f aca="false">HYPERLINK(H962,G962)</f>
        <v>英語教師</v>
      </c>
      <c r="C962" s="5" t="s">
        <v>7</v>
      </c>
      <c r="D962" s="6" t="s">
        <v>8</v>
      </c>
      <c r="E962" s="5" t="s">
        <v>9</v>
      </c>
      <c r="F962" s="5" t="s">
        <v>10</v>
      </c>
      <c r="G962" s="2" t="s">
        <v>11</v>
      </c>
      <c r="H962" s="0" t="s">
        <v>12</v>
      </c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</row>
    <row r="963" customFormat="false" ht="16.5" hidden="false" customHeight="true" outlineLevel="0" collapsed="false">
      <c r="A963" s="3" t="n">
        <v>45757</v>
      </c>
      <c r="B963" s="4" t="str">
        <f aca="false">HYPERLINK(H963,G963)</f>
        <v>企業外派英文老師</v>
      </c>
      <c r="C963" s="5" t="s">
        <v>13</v>
      </c>
      <c r="D963" s="6" t="s">
        <v>14</v>
      </c>
      <c r="E963" s="5" t="s">
        <v>9</v>
      </c>
      <c r="F963" s="5" t="s">
        <v>15</v>
      </c>
      <c r="G963" s="2" t="s">
        <v>16</v>
      </c>
      <c r="H963" s="0" t="s">
        <v>17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</row>
    <row r="964" customFormat="false" ht="16.5" hidden="false" customHeight="true" outlineLevel="0" collapsed="false">
      <c r="A964" s="3" t="n">
        <v>45757</v>
      </c>
      <c r="B964" s="4" t="str">
        <f aca="false">HYPERLINK(H964,G964)</f>
        <v>中級英文老師</v>
      </c>
      <c r="C964" s="5" t="s">
        <v>18</v>
      </c>
      <c r="D964" s="6" t="s">
        <v>19</v>
      </c>
      <c r="E964" s="5" t="s">
        <v>20</v>
      </c>
      <c r="F964" s="5" t="s">
        <v>21</v>
      </c>
      <c r="G964" s="2" t="s">
        <v>22</v>
      </c>
      <c r="H964" s="0" t="s">
        <v>23</v>
      </c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</row>
    <row r="965" customFormat="false" ht="16.5" hidden="false" customHeight="true" outlineLevel="0" collapsed="false">
      <c r="A965" s="3" t="n">
        <v>45757</v>
      </c>
      <c r="B965" s="4" t="str">
        <f aca="false">HYPERLINK(H965,G965)</f>
        <v>英文繪本助教老師 (儲備老師)</v>
      </c>
      <c r="C965" s="5" t="s">
        <v>24</v>
      </c>
      <c r="D965" s="5" t="s">
        <v>25</v>
      </c>
      <c r="E965" s="5" t="s">
        <v>26</v>
      </c>
      <c r="F965" s="5" t="s">
        <v>27</v>
      </c>
      <c r="G965" s="2" t="s">
        <v>28</v>
      </c>
      <c r="H965" s="0" t="s">
        <v>29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</row>
    <row r="966" customFormat="false" ht="16.5" hidden="false" customHeight="true" outlineLevel="0" collapsed="false">
      <c r="A966" s="3" t="n">
        <v>45757</v>
      </c>
      <c r="B966" s="4" t="str">
        <f aca="false">HYPERLINK(H966,G966)</f>
        <v>ESL 英語課程專任中師</v>
      </c>
      <c r="C966" s="5" t="s">
        <v>30</v>
      </c>
      <c r="D966" s="6" t="s">
        <v>8</v>
      </c>
      <c r="E966" s="5" t="s">
        <v>9</v>
      </c>
      <c r="F966" s="5" t="s">
        <v>31</v>
      </c>
      <c r="G966" s="0" t="s">
        <v>32</v>
      </c>
      <c r="H966" s="0" t="s">
        <v>33</v>
      </c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</row>
    <row r="967" customFormat="false" ht="16.5" hidden="false" customHeight="true" outlineLevel="0" collapsed="false">
      <c r="A967" s="3" t="n">
        <v>45757</v>
      </c>
      <c r="B967" s="4" t="str">
        <f aca="false">HYPERLINK(H967,G967)</f>
        <v>兼職線上英文老師</v>
      </c>
      <c r="C967" s="5" t="s">
        <v>13</v>
      </c>
      <c r="D967" s="6" t="s">
        <v>19</v>
      </c>
      <c r="E967" s="5" t="s">
        <v>9</v>
      </c>
      <c r="F967" s="5" t="s">
        <v>34</v>
      </c>
      <c r="G967" s="2" t="s">
        <v>37</v>
      </c>
      <c r="H967" s="0" t="s">
        <v>38</v>
      </c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</row>
    <row r="968" customFormat="false" ht="16.5" hidden="false" customHeight="true" outlineLevel="0" collapsed="false">
      <c r="A968" s="3" t="n">
        <v>45757</v>
      </c>
      <c r="B968" s="4" t="str">
        <f aca="false">HYPERLINK(H968,G968)</f>
        <v>兼職英文老師</v>
      </c>
      <c r="C968" s="5" t="s">
        <v>13</v>
      </c>
      <c r="D968" s="6" t="s">
        <v>19</v>
      </c>
      <c r="E968" s="5" t="s">
        <v>9</v>
      </c>
      <c r="F968" s="5" t="s">
        <v>34</v>
      </c>
      <c r="G968" s="2" t="s">
        <v>35</v>
      </c>
      <c r="H968" s="0" t="s">
        <v>36</v>
      </c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</row>
    <row r="969" customFormat="false" ht="16.5" hidden="false" customHeight="true" outlineLevel="0" collapsed="false">
      <c r="A969" s="3" t="n">
        <v>45757</v>
      </c>
      <c r="B969" s="4" t="str">
        <f aca="false">HYPERLINK(H969,G969)</f>
        <v>英語教務行政專員 English academic administrator</v>
      </c>
      <c r="C969" s="5" t="s">
        <v>39</v>
      </c>
      <c r="D969" s="6" t="s">
        <v>14</v>
      </c>
      <c r="E969" s="5" t="s">
        <v>9</v>
      </c>
      <c r="F969" s="5" t="s">
        <v>40</v>
      </c>
      <c r="G969" s="2" t="s">
        <v>41</v>
      </c>
      <c r="H969" s="0" t="s">
        <v>42</v>
      </c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</row>
    <row r="970" customFormat="false" ht="16.5" hidden="false" customHeight="true" outlineLevel="0" collapsed="false">
      <c r="A970" s="3" t="n">
        <v>45757</v>
      </c>
      <c r="B970" s="4" t="str">
        <f aca="false">HYPERLINK(H970,G970)</f>
        <v>外師</v>
      </c>
      <c r="C970" s="5" t="s">
        <v>18</v>
      </c>
      <c r="D970" s="6" t="s">
        <v>8</v>
      </c>
      <c r="E970" s="5" t="s">
        <v>20</v>
      </c>
      <c r="F970" s="5" t="s">
        <v>21</v>
      </c>
      <c r="G970" s="2" t="s">
        <v>43</v>
      </c>
      <c r="H970" s="0" t="s">
        <v>44</v>
      </c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</row>
    <row r="971" customFormat="false" ht="16.5" hidden="false" customHeight="true" outlineLevel="0" collapsed="false">
      <c r="A971" s="3" t="n">
        <v>45757</v>
      </c>
      <c r="B971" s="4" t="str">
        <f aca="false">HYPERLINK(H971,G971)</f>
        <v>兒童英語老師</v>
      </c>
      <c r="C971" s="5" t="s">
        <v>45</v>
      </c>
      <c r="D971" s="5" t="s">
        <v>25</v>
      </c>
      <c r="E971" s="5" t="s">
        <v>9</v>
      </c>
      <c r="F971" s="5" t="s">
        <v>46</v>
      </c>
      <c r="G971" s="2" t="s">
        <v>47</v>
      </c>
      <c r="H971" s="0" t="s">
        <v>48</v>
      </c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</row>
    <row r="972" customFormat="false" ht="16.5" hidden="false" customHeight="true" outlineLevel="0" collapsed="false">
      <c r="A972" s="3" t="n">
        <v>45757</v>
      </c>
      <c r="B972" s="4" t="str">
        <f aca="false">HYPERLINK(H972,G972)</f>
        <v>興儒補習班聯合徵才一國小兒童美語老師</v>
      </c>
      <c r="C972" s="5" t="s">
        <v>49</v>
      </c>
      <c r="D972" s="6" t="s">
        <v>14</v>
      </c>
      <c r="E972" s="5" t="s">
        <v>9</v>
      </c>
      <c r="F972" s="5" t="s">
        <v>50</v>
      </c>
      <c r="G972" s="2" t="s">
        <v>51</v>
      </c>
      <c r="H972" s="0" t="s">
        <v>52</v>
      </c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</row>
    <row r="973" customFormat="false" ht="16.5" hidden="false" customHeight="true" outlineLevel="0" collapsed="false">
      <c r="A973" s="3" t="n">
        <v>45757</v>
      </c>
      <c r="B973" s="4" t="str">
        <f aca="false">HYPERLINK(H973,G973)</f>
        <v>兒/幼美語老師</v>
      </c>
      <c r="C973" s="5" t="s">
        <v>53</v>
      </c>
      <c r="D973" s="6" t="s">
        <v>19</v>
      </c>
      <c r="E973" s="5" t="s">
        <v>20</v>
      </c>
      <c r="F973" s="5" t="s">
        <v>21</v>
      </c>
      <c r="G973" s="2" t="s">
        <v>54</v>
      </c>
      <c r="H973" s="0" t="s">
        <v>55</v>
      </c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</row>
    <row r="974" customFormat="false" ht="16.5" hidden="false" customHeight="true" outlineLevel="0" collapsed="false">
      <c r="A974" s="3" t="n">
        <v>45757</v>
      </c>
      <c r="B974" s="4" t="str">
        <f aca="false">HYPERLINK(H974,G974)</f>
        <v>興儒補習班一國小兒童美語主任</v>
      </c>
      <c r="C974" s="5" t="s">
        <v>49</v>
      </c>
      <c r="D974" s="6" t="s">
        <v>56</v>
      </c>
      <c r="E974" s="5" t="s">
        <v>9</v>
      </c>
      <c r="F974" s="5" t="s">
        <v>50</v>
      </c>
      <c r="G974" s="2" t="s">
        <v>57</v>
      </c>
      <c r="H974" s="0" t="s">
        <v>58</v>
      </c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</row>
    <row r="975" customFormat="false" ht="16.5" hidden="false" customHeight="true" outlineLevel="0" collapsed="false">
      <c r="A975" s="3" t="n">
        <v>45757</v>
      </c>
      <c r="B975" s="4" t="str">
        <f aca="false">HYPERLINK(H975,G975)</f>
        <v>英語助教</v>
      </c>
      <c r="C975" s="5" t="s">
        <v>39</v>
      </c>
      <c r="D975" s="6" t="s">
        <v>19</v>
      </c>
      <c r="E975" s="5" t="s">
        <v>20</v>
      </c>
      <c r="F975" s="5" t="s">
        <v>40</v>
      </c>
      <c r="G975" s="2" t="s">
        <v>59</v>
      </c>
      <c r="H975" s="0" t="s">
        <v>60</v>
      </c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</row>
    <row r="976" customFormat="false" ht="16.5" hidden="false" customHeight="true" outlineLevel="0" collapsed="false">
      <c r="A976" s="3" t="n">
        <v>45757</v>
      </c>
      <c r="B976" s="4" t="str">
        <f aca="false">HYPERLINK(H976,G976)</f>
        <v>兼職美語老師(新北三重 重陽地區)</v>
      </c>
      <c r="C976" s="5" t="s">
        <v>61</v>
      </c>
      <c r="D976" s="5" t="s">
        <v>25</v>
      </c>
      <c r="E976" s="5" t="s">
        <v>25</v>
      </c>
      <c r="F976" s="5" t="s">
        <v>62</v>
      </c>
      <c r="G976" s="2" t="s">
        <v>63</v>
      </c>
      <c r="H976" s="0" t="s">
        <v>64</v>
      </c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</row>
    <row r="977" customFormat="false" ht="16.5" hidden="false" customHeight="true" outlineLevel="0" collapsed="false">
      <c r="A977" s="3" t="n">
        <v>45757</v>
      </c>
      <c r="B977" s="4" t="str">
        <f aca="false">HYPERLINK(H977,G977)</f>
        <v>台北市＿大安區＿數學老師(兼職)</v>
      </c>
      <c r="C977" s="5" t="s">
        <v>65</v>
      </c>
      <c r="D977" s="5" t="s">
        <v>25</v>
      </c>
      <c r="E977" s="5" t="s">
        <v>9</v>
      </c>
      <c r="F977" s="5" t="s">
        <v>34</v>
      </c>
      <c r="G977" s="2" t="s">
        <v>66</v>
      </c>
      <c r="H977" s="0" t="s">
        <v>67</v>
      </c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</row>
    <row r="978" customFormat="false" ht="16.5" hidden="false" customHeight="true" outlineLevel="0" collapsed="false">
      <c r="A978" s="3" t="n">
        <v>45757</v>
      </c>
      <c r="B978" s="4" t="str">
        <f aca="false">HYPERLINK(H978,G978)</f>
        <v>美語老師（主任）</v>
      </c>
      <c r="C978" s="5" t="s">
        <v>68</v>
      </c>
      <c r="D978" s="5" t="s">
        <v>25</v>
      </c>
      <c r="E978" s="5" t="s">
        <v>9</v>
      </c>
      <c r="F978" s="5" t="s">
        <v>69</v>
      </c>
      <c r="G978" s="2" t="s">
        <v>70</v>
      </c>
      <c r="H978" s="0" t="s">
        <v>71</v>
      </c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</row>
    <row r="979" customFormat="false" ht="16.5" hidden="false" customHeight="true" outlineLevel="0" collapsed="false">
      <c r="A979" s="3" t="n">
        <v>45757</v>
      </c>
      <c r="B979" s="4" t="str">
        <f aca="false">HYPERLINK(H979,G979)</f>
        <v>全職兒美老師 - 台北東湖校</v>
      </c>
      <c r="C979" s="5" t="s">
        <v>114</v>
      </c>
      <c r="D979" s="6" t="s">
        <v>8</v>
      </c>
      <c r="E979" s="5" t="s">
        <v>20</v>
      </c>
      <c r="F979" s="5" t="s">
        <v>27</v>
      </c>
      <c r="G979" s="2" t="s">
        <v>115</v>
      </c>
      <c r="H979" s="0" t="s">
        <v>116</v>
      </c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</row>
    <row r="980" customFormat="false" ht="16.5" hidden="false" customHeight="true" outlineLevel="0" collapsed="false">
      <c r="A980" s="3" t="n">
        <v>45757</v>
      </c>
      <c r="B980" s="4" t="str">
        <f aca="false">HYPERLINK(H980,G980)</f>
        <v>英文老師(電洽04-23368897)</v>
      </c>
      <c r="C980" s="5" t="s">
        <v>72</v>
      </c>
      <c r="D980" s="5" t="s">
        <v>25</v>
      </c>
      <c r="E980" s="5" t="s">
        <v>25</v>
      </c>
      <c r="F980" s="5" t="s">
        <v>73</v>
      </c>
      <c r="G980" s="2" t="s">
        <v>74</v>
      </c>
      <c r="H980" s="0" t="s">
        <v>75</v>
      </c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</row>
    <row r="981" customFormat="false" ht="16.5" hidden="false" customHeight="true" outlineLevel="0" collapsed="false">
      <c r="A981" s="3" t="n">
        <v>45757</v>
      </c>
      <c r="B981" s="4" t="str">
        <f aca="false">HYPERLINK(H981,G981)</f>
        <v>兒童美語老師(三重五華分校)</v>
      </c>
      <c r="C981" s="5" t="s">
        <v>61</v>
      </c>
      <c r="D981" s="5" t="s">
        <v>25</v>
      </c>
      <c r="E981" s="5" t="s">
        <v>9</v>
      </c>
      <c r="F981" s="5" t="s">
        <v>62</v>
      </c>
      <c r="G981" s="2" t="s">
        <v>76</v>
      </c>
      <c r="H981" s="0" t="s">
        <v>77</v>
      </c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</row>
    <row r="982" customFormat="false" ht="16.5" hidden="false" customHeight="true" outlineLevel="0" collapsed="false">
      <c r="A982" s="3" t="n">
        <v>45757</v>
      </c>
      <c r="B982" s="4" t="str">
        <f aca="false">HYPERLINK(H982,G982)</f>
        <v>全職美語老師(新北三重 重陽地區)</v>
      </c>
      <c r="C982" s="5" t="s">
        <v>61</v>
      </c>
      <c r="D982" s="5" t="s">
        <v>25</v>
      </c>
      <c r="E982" s="5" t="s">
        <v>20</v>
      </c>
      <c r="F982" s="5" t="s">
        <v>62</v>
      </c>
      <c r="G982" s="2" t="s">
        <v>78</v>
      </c>
      <c r="H982" s="0" t="s">
        <v>79</v>
      </c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</row>
    <row r="983" customFormat="false" ht="16.5" hidden="false" customHeight="true" outlineLevel="0" collapsed="false">
      <c r="A983" s="3" t="n">
        <v>45757</v>
      </c>
      <c r="B983" s="4" t="str">
        <f aca="false">HYPERLINK(H983,G983)</f>
        <v>高中英文輔導老師-月薪4萬~5萬</v>
      </c>
      <c r="C983" s="5" t="s">
        <v>80</v>
      </c>
      <c r="D983" s="5" t="s">
        <v>25</v>
      </c>
      <c r="E983" s="5" t="s">
        <v>20</v>
      </c>
      <c r="F983" s="5" t="s">
        <v>81</v>
      </c>
      <c r="G983" s="2" t="s">
        <v>82</v>
      </c>
      <c r="H983" s="0" t="s">
        <v>83</v>
      </c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</row>
    <row r="984" customFormat="false" ht="16.5" hidden="false" customHeight="true" outlineLevel="0" collapsed="false">
      <c r="A984" s="3" t="n">
        <v>45757</v>
      </c>
      <c r="B984" s="4" t="str">
        <f aca="false">HYPERLINK(H984,G984)</f>
        <v>佳音英語-永康分校(兼職英文工讀助理老師)英文助教/英語助教/美語助教/助教老師</v>
      </c>
      <c r="C984" s="5" t="s">
        <v>84</v>
      </c>
      <c r="D984" s="5" t="s">
        <v>25</v>
      </c>
      <c r="E984" s="5" t="s">
        <v>20</v>
      </c>
      <c r="F984" s="5" t="s">
        <v>85</v>
      </c>
      <c r="G984" s="2" t="s">
        <v>86</v>
      </c>
      <c r="H984" s="0" t="s">
        <v>87</v>
      </c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</row>
    <row r="985" customFormat="false" ht="16.5" hidden="false" customHeight="true" outlineLevel="0" collapsed="false">
      <c r="A985" s="3" t="n">
        <v>45757</v>
      </c>
      <c r="B985" s="4" t="str">
        <f aca="false">HYPERLINK(H985,G985)</f>
        <v>英文老師(須安親課輔)</v>
      </c>
      <c r="C985" s="5" t="s">
        <v>88</v>
      </c>
      <c r="D985" s="5" t="s">
        <v>25</v>
      </c>
      <c r="E985" s="5" t="s">
        <v>9</v>
      </c>
      <c r="F985" s="5" t="s">
        <v>89</v>
      </c>
      <c r="G985" s="2" t="s">
        <v>90</v>
      </c>
      <c r="H985" s="0" t="s">
        <v>91</v>
      </c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</row>
    <row r="986" customFormat="false" ht="16.5" hidden="false" customHeight="true" outlineLevel="0" collapsed="false">
      <c r="A986" s="3" t="n">
        <v>45757</v>
      </c>
      <c r="B986" s="4" t="str">
        <f aca="false">HYPERLINK(H986,G986)</f>
        <v>英文老師</v>
      </c>
      <c r="C986" s="5" t="s">
        <v>92</v>
      </c>
      <c r="D986" s="6" t="s">
        <v>19</v>
      </c>
      <c r="E986" s="5" t="s">
        <v>20</v>
      </c>
      <c r="F986" s="5" t="s">
        <v>46</v>
      </c>
      <c r="G986" s="2" t="s">
        <v>93</v>
      </c>
      <c r="H986" s="0" t="s">
        <v>94</v>
      </c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</row>
    <row r="987" customFormat="false" ht="16.5" hidden="false" customHeight="true" outlineLevel="0" collapsed="false">
      <c r="A987" s="3" t="n">
        <v>45757</v>
      </c>
      <c r="B987" s="4" t="str">
        <f aca="false">HYPERLINK(H987,G987)</f>
        <v>專任英語老師</v>
      </c>
      <c r="C987" s="5" t="s">
        <v>95</v>
      </c>
      <c r="D987" s="5" t="s">
        <v>25</v>
      </c>
      <c r="E987" s="5" t="s">
        <v>20</v>
      </c>
      <c r="F987" s="5" t="s">
        <v>96</v>
      </c>
      <c r="G987" s="2" t="s">
        <v>97</v>
      </c>
      <c r="H987" s="0" t="s">
        <v>98</v>
      </c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</row>
    <row r="988" customFormat="false" ht="16.5" hidden="false" customHeight="true" outlineLevel="0" collapsed="false">
      <c r="A988" s="3" t="n">
        <v>45757</v>
      </c>
      <c r="B988" s="4" t="str">
        <f aca="false">HYPERLINK(H988,G988)</f>
        <v>English Teacher(part-time)</v>
      </c>
      <c r="C988" s="5" t="s">
        <v>39</v>
      </c>
      <c r="D988" s="5" t="s">
        <v>25</v>
      </c>
      <c r="E988" s="5" t="s">
        <v>9</v>
      </c>
      <c r="F988" s="5" t="s">
        <v>40</v>
      </c>
      <c r="G988" s="0" t="s">
        <v>99</v>
      </c>
      <c r="H988" s="0" t="s">
        <v>100</v>
      </c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</row>
    <row r="989" customFormat="false" ht="16.5" hidden="false" customHeight="true" outlineLevel="0" collapsed="false">
      <c r="A989" s="3" t="n">
        <v>45757</v>
      </c>
      <c r="B989" s="4" t="str">
        <f aca="false">HYPERLINK(H989,G989)</f>
        <v>美語老師【埔頂分校】</v>
      </c>
      <c r="C989" s="6" t="s">
        <v>101</v>
      </c>
      <c r="D989" s="5" t="s">
        <v>25</v>
      </c>
      <c r="E989" s="5" t="s">
        <v>9</v>
      </c>
      <c r="F989" s="5" t="s">
        <v>102</v>
      </c>
      <c r="G989" s="2" t="s">
        <v>103</v>
      </c>
      <c r="H989" s="0" t="s">
        <v>104</v>
      </c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</row>
    <row r="990" customFormat="false" ht="16.5" hidden="false" customHeight="true" outlineLevel="0" collapsed="false">
      <c r="A990" s="3" t="n">
        <v>45757</v>
      </c>
      <c r="B990" s="4" t="str">
        <f aca="false">HYPERLINK(H990,G990)</f>
        <v>兼職國中英文老師</v>
      </c>
      <c r="C990" s="5" t="s">
        <v>39</v>
      </c>
      <c r="D990" s="6" t="s">
        <v>14</v>
      </c>
      <c r="E990" s="5" t="s">
        <v>9</v>
      </c>
      <c r="F990" s="5" t="s">
        <v>40</v>
      </c>
      <c r="G990" s="2" t="s">
        <v>105</v>
      </c>
      <c r="H990" s="0" t="s">
        <v>106</v>
      </c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</row>
    <row r="991" customFormat="false" ht="16.5" hidden="false" customHeight="true" outlineLevel="0" collapsed="false">
      <c r="A991" s="3" t="n">
        <v>45757</v>
      </c>
      <c r="B991" s="4" t="str">
        <f aca="false">HYPERLINK(H991,G991)</f>
        <v>籌備兒童美語老師(蘆洲成功分校)</v>
      </c>
      <c r="C991" s="5" t="s">
        <v>61</v>
      </c>
      <c r="D991" s="5" t="s">
        <v>25</v>
      </c>
      <c r="E991" s="5" t="s">
        <v>9</v>
      </c>
      <c r="F991" s="5" t="s">
        <v>107</v>
      </c>
      <c r="G991" s="2" t="s">
        <v>108</v>
      </c>
      <c r="H991" s="0" t="s">
        <v>109</v>
      </c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</row>
    <row r="992" customFormat="false" ht="16.5" hidden="false" customHeight="true" outlineLevel="0" collapsed="false">
      <c r="A992" s="3" t="n">
        <v>45757</v>
      </c>
      <c r="B992" s="4" t="str">
        <f aca="false">HYPERLINK(H992,G992)</f>
        <v>英語教師</v>
      </c>
      <c r="C992" s="5" t="s">
        <v>7</v>
      </c>
      <c r="D992" s="6" t="s">
        <v>8</v>
      </c>
      <c r="E992" s="5" t="s">
        <v>9</v>
      </c>
      <c r="F992" s="5" t="s">
        <v>10</v>
      </c>
      <c r="G992" s="2" t="s">
        <v>11</v>
      </c>
      <c r="H992" s="0" t="s">
        <v>12</v>
      </c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</row>
    <row r="993" customFormat="false" ht="16.5" hidden="false" customHeight="true" outlineLevel="0" collapsed="false">
      <c r="A993" s="3" t="n">
        <v>45757</v>
      </c>
      <c r="B993" s="4" t="str">
        <f aca="false">HYPERLINK(H993,G993)</f>
        <v>企業外派英文老師</v>
      </c>
      <c r="C993" s="5" t="s">
        <v>13</v>
      </c>
      <c r="D993" s="6" t="s">
        <v>14</v>
      </c>
      <c r="E993" s="5" t="s">
        <v>9</v>
      </c>
      <c r="F993" s="5" t="s">
        <v>15</v>
      </c>
      <c r="G993" s="2" t="s">
        <v>16</v>
      </c>
      <c r="H993" s="0" t="s">
        <v>17</v>
      </c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</row>
    <row r="994" customFormat="false" ht="16.5" hidden="false" customHeight="true" outlineLevel="0" collapsed="false">
      <c r="A994" s="3" t="n">
        <v>45757</v>
      </c>
      <c r="B994" s="4" t="str">
        <f aca="false">HYPERLINK(H994,G994)</f>
        <v>中級英文老師</v>
      </c>
      <c r="C994" s="5" t="s">
        <v>18</v>
      </c>
      <c r="D994" s="6" t="s">
        <v>19</v>
      </c>
      <c r="E994" s="5" t="s">
        <v>20</v>
      </c>
      <c r="F994" s="5" t="s">
        <v>21</v>
      </c>
      <c r="G994" s="2" t="s">
        <v>22</v>
      </c>
      <c r="H994" s="0" t="s">
        <v>23</v>
      </c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</row>
    <row r="995" customFormat="false" ht="16.5" hidden="false" customHeight="true" outlineLevel="0" collapsed="false">
      <c r="A995" s="3" t="n">
        <v>45757</v>
      </c>
      <c r="B995" s="4" t="str">
        <f aca="false">HYPERLINK(H995,G995)</f>
        <v>英文繪本助教老師 (儲備老師)</v>
      </c>
      <c r="C995" s="5" t="s">
        <v>24</v>
      </c>
      <c r="D995" s="5" t="s">
        <v>25</v>
      </c>
      <c r="E995" s="5" t="s">
        <v>26</v>
      </c>
      <c r="F995" s="5" t="s">
        <v>27</v>
      </c>
      <c r="G995" s="2" t="s">
        <v>28</v>
      </c>
      <c r="H995" s="0" t="s">
        <v>29</v>
      </c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</row>
    <row r="996" customFormat="false" ht="16.5" hidden="false" customHeight="true" outlineLevel="0" collapsed="false">
      <c r="A996" s="3" t="n">
        <v>45757</v>
      </c>
      <c r="B996" s="4" t="str">
        <f aca="false">HYPERLINK(H996,G996)</f>
        <v>ESL 英語課程專任中師</v>
      </c>
      <c r="C996" s="5" t="s">
        <v>30</v>
      </c>
      <c r="D996" s="6" t="s">
        <v>8</v>
      </c>
      <c r="E996" s="5" t="s">
        <v>9</v>
      </c>
      <c r="F996" s="5" t="s">
        <v>31</v>
      </c>
      <c r="G996" s="0" t="s">
        <v>32</v>
      </c>
      <c r="H996" s="0" t="s">
        <v>33</v>
      </c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</row>
    <row r="997" customFormat="false" ht="16.5" hidden="false" customHeight="true" outlineLevel="0" collapsed="false">
      <c r="A997" s="3" t="n">
        <v>45757</v>
      </c>
      <c r="B997" s="4" t="str">
        <f aca="false">HYPERLINK(H997,G997)</f>
        <v>兼職英文老師</v>
      </c>
      <c r="C997" s="5" t="s">
        <v>13</v>
      </c>
      <c r="D997" s="6" t="s">
        <v>19</v>
      </c>
      <c r="E997" s="5" t="s">
        <v>9</v>
      </c>
      <c r="F997" s="5" t="s">
        <v>34</v>
      </c>
      <c r="G997" s="2" t="s">
        <v>35</v>
      </c>
      <c r="H997" s="0" t="s">
        <v>36</v>
      </c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</row>
    <row r="998" customFormat="false" ht="16.5" hidden="false" customHeight="true" outlineLevel="0" collapsed="false">
      <c r="A998" s="3" t="n">
        <v>45757</v>
      </c>
      <c r="B998" s="4" t="str">
        <f aca="false">HYPERLINK(H998,G998)</f>
        <v>兼職線上英文老師</v>
      </c>
      <c r="C998" s="5" t="s">
        <v>13</v>
      </c>
      <c r="D998" s="6" t="s">
        <v>19</v>
      </c>
      <c r="E998" s="5" t="s">
        <v>9</v>
      </c>
      <c r="F998" s="5" t="s">
        <v>34</v>
      </c>
      <c r="G998" s="2" t="s">
        <v>37</v>
      </c>
      <c r="H998" s="0" t="s">
        <v>38</v>
      </c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</row>
    <row r="999" customFormat="false" ht="16.5" hidden="false" customHeight="true" outlineLevel="0" collapsed="false">
      <c r="A999" s="3" t="n">
        <v>45757</v>
      </c>
      <c r="B999" s="4" t="str">
        <f aca="false">HYPERLINK(H999,G999)</f>
        <v>英語教務行政專員 English academic administrator</v>
      </c>
      <c r="C999" s="5" t="s">
        <v>39</v>
      </c>
      <c r="D999" s="6" t="s">
        <v>14</v>
      </c>
      <c r="E999" s="5" t="s">
        <v>9</v>
      </c>
      <c r="F999" s="5" t="s">
        <v>40</v>
      </c>
      <c r="G999" s="2" t="s">
        <v>41</v>
      </c>
      <c r="H999" s="0" t="s">
        <v>42</v>
      </c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</row>
    <row r="1000" customFormat="false" ht="16.5" hidden="false" customHeight="true" outlineLevel="0" collapsed="false">
      <c r="A1000" s="3" t="n">
        <v>45757</v>
      </c>
      <c r="B1000" s="4" t="str">
        <f aca="false">HYPERLINK(H1000,G1000)</f>
        <v>外師</v>
      </c>
      <c r="C1000" s="5" t="s">
        <v>18</v>
      </c>
      <c r="D1000" s="6" t="s">
        <v>8</v>
      </c>
      <c r="E1000" s="5" t="s">
        <v>20</v>
      </c>
      <c r="F1000" s="5" t="s">
        <v>21</v>
      </c>
      <c r="G1000" s="2" t="s">
        <v>43</v>
      </c>
      <c r="H1000" s="0" t="s">
        <v>44</v>
      </c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</row>
    <row r="1001" customFormat="false" ht="16.5" hidden="false" customHeight="true" outlineLevel="0" collapsed="false">
      <c r="A1001" s="3" t="n">
        <v>45757</v>
      </c>
      <c r="B1001" s="4" t="str">
        <f aca="false">HYPERLINK(H1001,G1001)</f>
        <v>兒童英語老師</v>
      </c>
      <c r="C1001" s="5" t="s">
        <v>45</v>
      </c>
      <c r="D1001" s="5" t="s">
        <v>25</v>
      </c>
      <c r="E1001" s="5" t="s">
        <v>9</v>
      </c>
      <c r="F1001" s="5" t="s">
        <v>46</v>
      </c>
      <c r="G1001" s="2" t="s">
        <v>47</v>
      </c>
      <c r="H1001" s="0" t="s">
        <v>48</v>
      </c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</row>
    <row r="1002" customFormat="false" ht="16.5" hidden="false" customHeight="true" outlineLevel="0" collapsed="false">
      <c r="A1002" s="3" t="n">
        <v>45757</v>
      </c>
      <c r="B1002" s="4" t="str">
        <f aca="false">HYPERLINK(H1002,G1002)</f>
        <v>興儒補習班聯合徵才一國小兒童美語老師</v>
      </c>
      <c r="C1002" s="5" t="s">
        <v>49</v>
      </c>
      <c r="D1002" s="6" t="s">
        <v>14</v>
      </c>
      <c r="E1002" s="5" t="s">
        <v>9</v>
      </c>
      <c r="F1002" s="5" t="s">
        <v>50</v>
      </c>
      <c r="G1002" s="2" t="s">
        <v>51</v>
      </c>
      <c r="H1002" s="0" t="s">
        <v>52</v>
      </c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</row>
    <row r="1003" customFormat="false" ht="16.5" hidden="false" customHeight="true" outlineLevel="0" collapsed="false">
      <c r="A1003" s="3" t="n">
        <v>45757</v>
      </c>
      <c r="B1003" s="4" t="str">
        <f aca="false">HYPERLINK(H1003,G1003)</f>
        <v>兒/幼美語老師</v>
      </c>
      <c r="C1003" s="5" t="s">
        <v>53</v>
      </c>
      <c r="D1003" s="6" t="s">
        <v>19</v>
      </c>
      <c r="E1003" s="5" t="s">
        <v>20</v>
      </c>
      <c r="F1003" s="5" t="s">
        <v>21</v>
      </c>
      <c r="G1003" s="2" t="s">
        <v>54</v>
      </c>
      <c r="H1003" s="0" t="s">
        <v>55</v>
      </c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</row>
    <row r="1004" customFormat="false" ht="16.5" hidden="false" customHeight="true" outlineLevel="0" collapsed="false">
      <c r="A1004" s="3" t="n">
        <v>45757</v>
      </c>
      <c r="B1004" s="4" t="str">
        <f aca="false">HYPERLINK(H1004,G1004)</f>
        <v>興儒補習班一國小兒童美語主任</v>
      </c>
      <c r="C1004" s="5" t="s">
        <v>49</v>
      </c>
      <c r="D1004" s="6" t="s">
        <v>56</v>
      </c>
      <c r="E1004" s="5" t="s">
        <v>9</v>
      </c>
      <c r="F1004" s="5" t="s">
        <v>50</v>
      </c>
      <c r="G1004" s="2" t="s">
        <v>57</v>
      </c>
      <c r="H1004" s="0" t="s">
        <v>58</v>
      </c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</row>
    <row r="1005" customFormat="false" ht="16.5" hidden="false" customHeight="true" outlineLevel="0" collapsed="false">
      <c r="A1005" s="3" t="n">
        <v>45757</v>
      </c>
      <c r="B1005" s="4" t="str">
        <f aca="false">HYPERLINK(H1005,G1005)</f>
        <v>英語助教</v>
      </c>
      <c r="C1005" s="5" t="s">
        <v>39</v>
      </c>
      <c r="D1005" s="6" t="s">
        <v>19</v>
      </c>
      <c r="E1005" s="5" t="s">
        <v>20</v>
      </c>
      <c r="F1005" s="5" t="s">
        <v>40</v>
      </c>
      <c r="G1005" s="2" t="s">
        <v>59</v>
      </c>
      <c r="H1005" s="0" t="s">
        <v>60</v>
      </c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</row>
    <row r="1006" customFormat="false" ht="16.5" hidden="false" customHeight="true" outlineLevel="0" collapsed="false">
      <c r="A1006" s="3" t="n">
        <v>45757</v>
      </c>
      <c r="B1006" s="4" t="str">
        <f aca="false">HYPERLINK(H1006,G1006)</f>
        <v>兼職美語老師(新北三重 重陽地區)</v>
      </c>
      <c r="C1006" s="5" t="s">
        <v>61</v>
      </c>
      <c r="D1006" s="5" t="s">
        <v>25</v>
      </c>
      <c r="E1006" s="5" t="s">
        <v>25</v>
      </c>
      <c r="F1006" s="5" t="s">
        <v>62</v>
      </c>
      <c r="G1006" s="2" t="s">
        <v>63</v>
      </c>
      <c r="H1006" s="0" t="s">
        <v>64</v>
      </c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</row>
    <row r="1007" customFormat="false" ht="16.5" hidden="false" customHeight="true" outlineLevel="0" collapsed="false">
      <c r="A1007" s="3" t="n">
        <v>45757</v>
      </c>
      <c r="B1007" s="4" t="str">
        <f aca="false">HYPERLINK(H1007,G1007)</f>
        <v>台北市＿大安區＿數學老師(兼職)</v>
      </c>
      <c r="C1007" s="5" t="s">
        <v>65</v>
      </c>
      <c r="D1007" s="5" t="s">
        <v>25</v>
      </c>
      <c r="E1007" s="5" t="s">
        <v>9</v>
      </c>
      <c r="F1007" s="5" t="s">
        <v>34</v>
      </c>
      <c r="G1007" s="2" t="s">
        <v>66</v>
      </c>
      <c r="H1007" s="0" t="s">
        <v>67</v>
      </c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</row>
    <row r="1008" customFormat="false" ht="16.5" hidden="false" customHeight="true" outlineLevel="0" collapsed="false">
      <c r="A1008" s="3" t="n">
        <v>45757</v>
      </c>
      <c r="B1008" s="4" t="str">
        <f aca="false">HYPERLINK(H1008,G1008)</f>
        <v>美語老師（主任）</v>
      </c>
      <c r="C1008" s="5" t="s">
        <v>68</v>
      </c>
      <c r="D1008" s="5" t="s">
        <v>25</v>
      </c>
      <c r="E1008" s="5" t="s">
        <v>9</v>
      </c>
      <c r="F1008" s="5" t="s">
        <v>69</v>
      </c>
      <c r="G1008" s="2" t="s">
        <v>70</v>
      </c>
      <c r="H1008" s="0" t="s">
        <v>71</v>
      </c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</row>
    <row r="1009" customFormat="false" ht="16.5" hidden="false" customHeight="true" outlineLevel="0" collapsed="false">
      <c r="A1009" s="3" t="n">
        <v>45757</v>
      </c>
      <c r="B1009" s="4" t="str">
        <f aca="false">HYPERLINK(H1009,G1009)</f>
        <v>全職兒美老師 - 台北東湖校</v>
      </c>
      <c r="C1009" s="5" t="s">
        <v>114</v>
      </c>
      <c r="D1009" s="6" t="s">
        <v>8</v>
      </c>
      <c r="E1009" s="5" t="s">
        <v>20</v>
      </c>
      <c r="F1009" s="5" t="s">
        <v>27</v>
      </c>
      <c r="G1009" s="2" t="s">
        <v>115</v>
      </c>
      <c r="H1009" s="0" t="s">
        <v>116</v>
      </c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</row>
    <row r="1010" customFormat="false" ht="16.5" hidden="false" customHeight="true" outlineLevel="0" collapsed="false">
      <c r="A1010" s="3" t="n">
        <v>45757</v>
      </c>
      <c r="B1010" s="4" t="str">
        <f aca="false">HYPERLINK(H1010,G1010)</f>
        <v>英文老師(電洽04-23368897)</v>
      </c>
      <c r="C1010" s="5" t="s">
        <v>72</v>
      </c>
      <c r="D1010" s="5" t="s">
        <v>25</v>
      </c>
      <c r="E1010" s="5" t="s">
        <v>25</v>
      </c>
      <c r="F1010" s="5" t="s">
        <v>73</v>
      </c>
      <c r="G1010" s="2" t="s">
        <v>74</v>
      </c>
      <c r="H1010" s="0" t="s">
        <v>75</v>
      </c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</row>
    <row r="1011" customFormat="false" ht="16.5" hidden="false" customHeight="true" outlineLevel="0" collapsed="false">
      <c r="A1011" s="3" t="n">
        <v>45757</v>
      </c>
      <c r="B1011" s="4" t="str">
        <f aca="false">HYPERLINK(H1011,G1011)</f>
        <v>兒童美語老師(三重五華分校)</v>
      </c>
      <c r="C1011" s="5" t="s">
        <v>61</v>
      </c>
      <c r="D1011" s="5" t="s">
        <v>25</v>
      </c>
      <c r="E1011" s="5" t="s">
        <v>9</v>
      </c>
      <c r="F1011" s="5" t="s">
        <v>62</v>
      </c>
      <c r="G1011" s="2" t="s">
        <v>76</v>
      </c>
      <c r="H1011" s="0" t="s">
        <v>77</v>
      </c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</row>
    <row r="1012" customFormat="false" ht="16.5" hidden="false" customHeight="true" outlineLevel="0" collapsed="false">
      <c r="A1012" s="3" t="n">
        <v>45757</v>
      </c>
      <c r="B1012" s="4" t="str">
        <f aca="false">HYPERLINK(H1012,G1012)</f>
        <v>全職美語老師(新北三重 重陽地區)</v>
      </c>
      <c r="C1012" s="5" t="s">
        <v>61</v>
      </c>
      <c r="D1012" s="5" t="s">
        <v>25</v>
      </c>
      <c r="E1012" s="5" t="s">
        <v>20</v>
      </c>
      <c r="F1012" s="5" t="s">
        <v>62</v>
      </c>
      <c r="G1012" s="2" t="s">
        <v>78</v>
      </c>
      <c r="H1012" s="0" t="s">
        <v>79</v>
      </c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</row>
    <row r="1013" customFormat="false" ht="16.5" hidden="false" customHeight="true" outlineLevel="0" collapsed="false">
      <c r="A1013" s="3" t="n">
        <v>45757</v>
      </c>
      <c r="B1013" s="4" t="str">
        <f aca="false">HYPERLINK(H1013,G1013)</f>
        <v>高中英文輔導老師-月薪4萬~5萬</v>
      </c>
      <c r="C1013" s="5" t="s">
        <v>80</v>
      </c>
      <c r="D1013" s="5" t="s">
        <v>25</v>
      </c>
      <c r="E1013" s="5" t="s">
        <v>20</v>
      </c>
      <c r="F1013" s="5" t="s">
        <v>81</v>
      </c>
      <c r="G1013" s="2" t="s">
        <v>82</v>
      </c>
      <c r="H1013" s="0" t="s">
        <v>83</v>
      </c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</row>
    <row r="1014" customFormat="false" ht="16.5" hidden="false" customHeight="true" outlineLevel="0" collapsed="false">
      <c r="A1014" s="3" t="n">
        <v>45757</v>
      </c>
      <c r="B1014" s="4" t="str">
        <f aca="false">HYPERLINK(H1014,G1014)</f>
        <v>佳音英語-永康分校(兼職英文工讀助理老師)英文助教/英語助教/美語助教/助教老師</v>
      </c>
      <c r="C1014" s="5" t="s">
        <v>84</v>
      </c>
      <c r="D1014" s="5" t="s">
        <v>25</v>
      </c>
      <c r="E1014" s="5" t="s">
        <v>20</v>
      </c>
      <c r="F1014" s="5" t="s">
        <v>85</v>
      </c>
      <c r="G1014" s="2" t="s">
        <v>86</v>
      </c>
      <c r="H1014" s="0" t="s">
        <v>87</v>
      </c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</row>
    <row r="1015" customFormat="false" ht="16.5" hidden="false" customHeight="true" outlineLevel="0" collapsed="false">
      <c r="A1015" s="3" t="n">
        <v>45757</v>
      </c>
      <c r="B1015" s="4" t="str">
        <f aca="false">HYPERLINK(H1015,G1015)</f>
        <v>英文老師(須安親課輔)</v>
      </c>
      <c r="C1015" s="5" t="s">
        <v>88</v>
      </c>
      <c r="D1015" s="5" t="s">
        <v>25</v>
      </c>
      <c r="E1015" s="5" t="s">
        <v>9</v>
      </c>
      <c r="F1015" s="5" t="s">
        <v>89</v>
      </c>
      <c r="G1015" s="2" t="s">
        <v>90</v>
      </c>
      <c r="H1015" s="0" t="s">
        <v>91</v>
      </c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</row>
    <row r="1016" customFormat="false" ht="16.5" hidden="false" customHeight="true" outlineLevel="0" collapsed="false">
      <c r="A1016" s="3" t="n">
        <v>45757</v>
      </c>
      <c r="B1016" s="4" t="str">
        <f aca="false">HYPERLINK(H1016,G1016)</f>
        <v>英文老師</v>
      </c>
      <c r="C1016" s="5" t="s">
        <v>92</v>
      </c>
      <c r="D1016" s="6" t="s">
        <v>19</v>
      </c>
      <c r="E1016" s="5" t="s">
        <v>20</v>
      </c>
      <c r="F1016" s="5" t="s">
        <v>46</v>
      </c>
      <c r="G1016" s="2" t="s">
        <v>93</v>
      </c>
      <c r="H1016" s="0" t="s">
        <v>94</v>
      </c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</row>
    <row r="1017" customFormat="false" ht="16.5" hidden="false" customHeight="true" outlineLevel="0" collapsed="false">
      <c r="A1017" s="3" t="n">
        <v>45757</v>
      </c>
      <c r="B1017" s="4" t="str">
        <f aca="false">HYPERLINK(H1017,G1017)</f>
        <v>專任英語老師</v>
      </c>
      <c r="C1017" s="5" t="s">
        <v>95</v>
      </c>
      <c r="D1017" s="5" t="s">
        <v>25</v>
      </c>
      <c r="E1017" s="5" t="s">
        <v>20</v>
      </c>
      <c r="F1017" s="5" t="s">
        <v>96</v>
      </c>
      <c r="G1017" s="2" t="s">
        <v>97</v>
      </c>
      <c r="H1017" s="0" t="s">
        <v>98</v>
      </c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</row>
    <row r="1018" customFormat="false" ht="16.5" hidden="false" customHeight="true" outlineLevel="0" collapsed="false">
      <c r="A1018" s="3" t="n">
        <v>45757</v>
      </c>
      <c r="B1018" s="4" t="str">
        <f aca="false">HYPERLINK(H1018,G1018)</f>
        <v>English Teacher(part-time)</v>
      </c>
      <c r="C1018" s="5" t="s">
        <v>39</v>
      </c>
      <c r="D1018" s="5" t="s">
        <v>25</v>
      </c>
      <c r="E1018" s="5" t="s">
        <v>9</v>
      </c>
      <c r="F1018" s="5" t="s">
        <v>40</v>
      </c>
      <c r="G1018" s="0" t="s">
        <v>99</v>
      </c>
      <c r="H1018" s="0" t="s">
        <v>100</v>
      </c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</row>
    <row r="1019" customFormat="false" ht="16.5" hidden="false" customHeight="true" outlineLevel="0" collapsed="false">
      <c r="A1019" s="3" t="n">
        <v>45757</v>
      </c>
      <c r="B1019" s="4" t="str">
        <f aca="false">HYPERLINK(H1019,G1019)</f>
        <v>美語老師【埔頂分校】</v>
      </c>
      <c r="C1019" s="6" t="s">
        <v>101</v>
      </c>
      <c r="D1019" s="5" t="s">
        <v>25</v>
      </c>
      <c r="E1019" s="5" t="s">
        <v>9</v>
      </c>
      <c r="F1019" s="5" t="s">
        <v>102</v>
      </c>
      <c r="G1019" s="2" t="s">
        <v>103</v>
      </c>
      <c r="H1019" s="0" t="s">
        <v>104</v>
      </c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</row>
    <row r="1020" customFormat="false" ht="16.5" hidden="false" customHeight="true" outlineLevel="0" collapsed="false">
      <c r="A1020" s="3" t="n">
        <v>45757</v>
      </c>
      <c r="B1020" s="4" t="str">
        <f aca="false">HYPERLINK(H1020,G1020)</f>
        <v>兼職國中英文老師</v>
      </c>
      <c r="C1020" s="5" t="s">
        <v>39</v>
      </c>
      <c r="D1020" s="6" t="s">
        <v>14</v>
      </c>
      <c r="E1020" s="5" t="s">
        <v>9</v>
      </c>
      <c r="F1020" s="5" t="s">
        <v>40</v>
      </c>
      <c r="G1020" s="2" t="s">
        <v>105</v>
      </c>
      <c r="H1020" s="0" t="s">
        <v>106</v>
      </c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</row>
    <row r="1021" customFormat="false" ht="16.5" hidden="false" customHeight="true" outlineLevel="0" collapsed="false">
      <c r="A1021" s="3" t="n">
        <v>45757</v>
      </c>
      <c r="B1021" s="4" t="str">
        <f aca="false">HYPERLINK(H1021,G1021)</f>
        <v>籌備兒童美語老師(蘆洲成功分校)</v>
      </c>
      <c r="C1021" s="5" t="s">
        <v>61</v>
      </c>
      <c r="D1021" s="5" t="s">
        <v>25</v>
      </c>
      <c r="E1021" s="5" t="s">
        <v>9</v>
      </c>
      <c r="F1021" s="5" t="s">
        <v>107</v>
      </c>
      <c r="G1021" s="2" t="s">
        <v>108</v>
      </c>
      <c r="H1021" s="0" t="s">
        <v>109</v>
      </c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</row>
    <row r="1022" customFormat="false" ht="16.5" hidden="false" customHeight="true" outlineLevel="0" collapsed="false">
      <c r="A1022" s="3" t="n">
        <v>45757</v>
      </c>
      <c r="B1022" s="4" t="str">
        <f aca="false">HYPERLINK(H1022,G1022)</f>
        <v>英語教師</v>
      </c>
      <c r="C1022" s="5" t="s">
        <v>7</v>
      </c>
      <c r="D1022" s="6" t="s">
        <v>8</v>
      </c>
      <c r="E1022" s="5" t="s">
        <v>9</v>
      </c>
      <c r="F1022" s="5" t="s">
        <v>10</v>
      </c>
      <c r="G1022" s="2" t="s">
        <v>11</v>
      </c>
      <c r="H1022" s="0" t="s">
        <v>12</v>
      </c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</row>
    <row r="1023" customFormat="false" ht="16.5" hidden="false" customHeight="true" outlineLevel="0" collapsed="false">
      <c r="A1023" s="3" t="n">
        <v>45757</v>
      </c>
      <c r="B1023" s="4" t="str">
        <f aca="false">HYPERLINK(H1023,G1023)</f>
        <v>企業外派英文老師</v>
      </c>
      <c r="C1023" s="5" t="s">
        <v>13</v>
      </c>
      <c r="D1023" s="6" t="s">
        <v>14</v>
      </c>
      <c r="E1023" s="5" t="s">
        <v>9</v>
      </c>
      <c r="F1023" s="5" t="s">
        <v>15</v>
      </c>
      <c r="G1023" s="2" t="s">
        <v>16</v>
      </c>
      <c r="H1023" s="0" t="s">
        <v>17</v>
      </c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</row>
    <row r="1024" customFormat="false" ht="16.5" hidden="false" customHeight="true" outlineLevel="0" collapsed="false">
      <c r="A1024" s="3" t="n">
        <v>45757</v>
      </c>
      <c r="B1024" s="4" t="str">
        <f aca="false">HYPERLINK(H1024,G1024)</f>
        <v>中級英文老師</v>
      </c>
      <c r="C1024" s="5" t="s">
        <v>18</v>
      </c>
      <c r="D1024" s="6" t="s">
        <v>19</v>
      </c>
      <c r="E1024" s="5" t="s">
        <v>20</v>
      </c>
      <c r="F1024" s="5" t="s">
        <v>21</v>
      </c>
      <c r="G1024" s="2" t="s">
        <v>22</v>
      </c>
      <c r="H1024" s="0" t="s">
        <v>23</v>
      </c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</row>
    <row r="1025" customFormat="false" ht="16.5" hidden="false" customHeight="true" outlineLevel="0" collapsed="false">
      <c r="A1025" s="3" t="n">
        <v>45757</v>
      </c>
      <c r="B1025" s="4" t="str">
        <f aca="false">HYPERLINK(H1025,G1025)</f>
        <v>英文繪本助教老師 (儲備老師)</v>
      </c>
      <c r="C1025" s="5" t="s">
        <v>24</v>
      </c>
      <c r="D1025" s="5" t="s">
        <v>25</v>
      </c>
      <c r="E1025" s="5" t="s">
        <v>26</v>
      </c>
      <c r="F1025" s="5" t="s">
        <v>27</v>
      </c>
      <c r="G1025" s="2" t="s">
        <v>28</v>
      </c>
      <c r="H1025" s="0" t="s">
        <v>29</v>
      </c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</row>
    <row r="1026" customFormat="false" ht="16.5" hidden="false" customHeight="true" outlineLevel="0" collapsed="false">
      <c r="A1026" s="3" t="n">
        <v>45757</v>
      </c>
      <c r="B1026" s="4" t="str">
        <f aca="false">HYPERLINK(H1026,G1026)</f>
        <v>ESL 英語課程專任中師</v>
      </c>
      <c r="C1026" s="5" t="s">
        <v>30</v>
      </c>
      <c r="D1026" s="6" t="s">
        <v>8</v>
      </c>
      <c r="E1026" s="5" t="s">
        <v>9</v>
      </c>
      <c r="F1026" s="5" t="s">
        <v>31</v>
      </c>
      <c r="G1026" s="0" t="s">
        <v>32</v>
      </c>
      <c r="H1026" s="0" t="s">
        <v>33</v>
      </c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</row>
    <row r="1027" customFormat="false" ht="16.5" hidden="false" customHeight="true" outlineLevel="0" collapsed="false">
      <c r="A1027" s="3" t="n">
        <v>45757</v>
      </c>
      <c r="B1027" s="4" t="str">
        <f aca="false">HYPERLINK(H1027,G1027)</f>
        <v>兼職線上英文老師</v>
      </c>
      <c r="C1027" s="5" t="s">
        <v>13</v>
      </c>
      <c r="D1027" s="6" t="s">
        <v>19</v>
      </c>
      <c r="E1027" s="5" t="s">
        <v>9</v>
      </c>
      <c r="F1027" s="5" t="s">
        <v>34</v>
      </c>
      <c r="G1027" s="2" t="s">
        <v>37</v>
      </c>
      <c r="H1027" s="0" t="s">
        <v>38</v>
      </c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</row>
    <row r="1028" customFormat="false" ht="16.5" hidden="false" customHeight="true" outlineLevel="0" collapsed="false">
      <c r="A1028" s="3" t="n">
        <v>45757</v>
      </c>
      <c r="B1028" s="4" t="str">
        <f aca="false">HYPERLINK(H1028,G1028)</f>
        <v>兼職英文老師</v>
      </c>
      <c r="C1028" s="5" t="s">
        <v>13</v>
      </c>
      <c r="D1028" s="6" t="s">
        <v>19</v>
      </c>
      <c r="E1028" s="5" t="s">
        <v>9</v>
      </c>
      <c r="F1028" s="5" t="s">
        <v>34</v>
      </c>
      <c r="G1028" s="2" t="s">
        <v>35</v>
      </c>
      <c r="H1028" s="0" t="s">
        <v>36</v>
      </c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</row>
    <row r="1029" customFormat="false" ht="16.5" hidden="false" customHeight="true" outlineLevel="0" collapsed="false">
      <c r="A1029" s="3" t="n">
        <v>45757</v>
      </c>
      <c r="B1029" s="4" t="str">
        <f aca="false">HYPERLINK(H1029,G1029)</f>
        <v>英語教務行政專員 English academic administrator</v>
      </c>
      <c r="C1029" s="5" t="s">
        <v>39</v>
      </c>
      <c r="D1029" s="6" t="s">
        <v>14</v>
      </c>
      <c r="E1029" s="5" t="s">
        <v>9</v>
      </c>
      <c r="F1029" s="5" t="s">
        <v>40</v>
      </c>
      <c r="G1029" s="2" t="s">
        <v>41</v>
      </c>
      <c r="H1029" s="0" t="s">
        <v>42</v>
      </c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</row>
    <row r="1030" customFormat="false" ht="16.5" hidden="false" customHeight="true" outlineLevel="0" collapsed="false">
      <c r="A1030" s="3" t="n">
        <v>45757</v>
      </c>
      <c r="B1030" s="4" t="str">
        <f aca="false">HYPERLINK(H1030,G1030)</f>
        <v>外師</v>
      </c>
      <c r="C1030" s="5" t="s">
        <v>18</v>
      </c>
      <c r="D1030" s="6" t="s">
        <v>8</v>
      </c>
      <c r="E1030" s="5" t="s">
        <v>20</v>
      </c>
      <c r="F1030" s="5" t="s">
        <v>21</v>
      </c>
      <c r="G1030" s="2" t="s">
        <v>43</v>
      </c>
      <c r="H1030" s="0" t="s">
        <v>44</v>
      </c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</row>
    <row r="1031" customFormat="false" ht="16.5" hidden="false" customHeight="true" outlineLevel="0" collapsed="false">
      <c r="A1031" s="3" t="n">
        <v>45757</v>
      </c>
      <c r="B1031" s="4" t="str">
        <f aca="false">HYPERLINK(H1031,G1031)</f>
        <v>兒童英語老師</v>
      </c>
      <c r="C1031" s="5" t="s">
        <v>45</v>
      </c>
      <c r="D1031" s="5" t="s">
        <v>25</v>
      </c>
      <c r="E1031" s="5" t="s">
        <v>9</v>
      </c>
      <c r="F1031" s="5" t="s">
        <v>46</v>
      </c>
      <c r="G1031" s="2" t="s">
        <v>47</v>
      </c>
      <c r="H1031" s="0" t="s">
        <v>48</v>
      </c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</row>
    <row r="1032" customFormat="false" ht="16.5" hidden="false" customHeight="true" outlineLevel="0" collapsed="false">
      <c r="A1032" s="3" t="n">
        <v>45757</v>
      </c>
      <c r="B1032" s="4" t="str">
        <f aca="false">HYPERLINK(H1032,G1032)</f>
        <v>興儒補習班聯合徵才一國小兒童美語老師</v>
      </c>
      <c r="C1032" s="5" t="s">
        <v>49</v>
      </c>
      <c r="D1032" s="6" t="s">
        <v>14</v>
      </c>
      <c r="E1032" s="5" t="s">
        <v>9</v>
      </c>
      <c r="F1032" s="5" t="s">
        <v>50</v>
      </c>
      <c r="G1032" s="2" t="s">
        <v>51</v>
      </c>
      <c r="H1032" s="0" t="s">
        <v>52</v>
      </c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</row>
    <row r="1033" customFormat="false" ht="16.5" hidden="false" customHeight="true" outlineLevel="0" collapsed="false">
      <c r="A1033" s="3" t="n">
        <v>45757</v>
      </c>
      <c r="B1033" s="4" t="str">
        <f aca="false">HYPERLINK(H1033,G1033)</f>
        <v>兒/幼美語老師</v>
      </c>
      <c r="C1033" s="5" t="s">
        <v>53</v>
      </c>
      <c r="D1033" s="6" t="s">
        <v>19</v>
      </c>
      <c r="E1033" s="5" t="s">
        <v>20</v>
      </c>
      <c r="F1033" s="5" t="s">
        <v>21</v>
      </c>
      <c r="G1033" s="2" t="s">
        <v>54</v>
      </c>
      <c r="H1033" s="0" t="s">
        <v>55</v>
      </c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</row>
    <row r="1034" customFormat="false" ht="16.5" hidden="false" customHeight="true" outlineLevel="0" collapsed="false">
      <c r="A1034" s="3" t="n">
        <v>45757</v>
      </c>
      <c r="B1034" s="4" t="str">
        <f aca="false">HYPERLINK(H1034,G1034)</f>
        <v>興儒補習班一國小兒童美語主任</v>
      </c>
      <c r="C1034" s="5" t="s">
        <v>49</v>
      </c>
      <c r="D1034" s="6" t="s">
        <v>56</v>
      </c>
      <c r="E1034" s="5" t="s">
        <v>9</v>
      </c>
      <c r="F1034" s="5" t="s">
        <v>50</v>
      </c>
      <c r="G1034" s="2" t="s">
        <v>57</v>
      </c>
      <c r="H1034" s="0" t="s">
        <v>58</v>
      </c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</row>
    <row r="1035" customFormat="false" ht="16.5" hidden="false" customHeight="true" outlineLevel="0" collapsed="false">
      <c r="A1035" s="3" t="n">
        <v>45757</v>
      </c>
      <c r="B1035" s="4" t="str">
        <f aca="false">HYPERLINK(H1035,G1035)</f>
        <v>英語助教</v>
      </c>
      <c r="C1035" s="5" t="s">
        <v>39</v>
      </c>
      <c r="D1035" s="6" t="s">
        <v>19</v>
      </c>
      <c r="E1035" s="5" t="s">
        <v>20</v>
      </c>
      <c r="F1035" s="5" t="s">
        <v>40</v>
      </c>
      <c r="G1035" s="2" t="s">
        <v>59</v>
      </c>
      <c r="H1035" s="0" t="s">
        <v>60</v>
      </c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</row>
    <row r="1036" customFormat="false" ht="16.5" hidden="false" customHeight="true" outlineLevel="0" collapsed="false">
      <c r="A1036" s="3" t="n">
        <v>45757</v>
      </c>
      <c r="B1036" s="4" t="str">
        <f aca="false">HYPERLINK(H1036,G1036)</f>
        <v>兼職美語老師(新北三重 重陽地區)</v>
      </c>
      <c r="C1036" s="5" t="s">
        <v>61</v>
      </c>
      <c r="D1036" s="5" t="s">
        <v>25</v>
      </c>
      <c r="E1036" s="5" t="s">
        <v>25</v>
      </c>
      <c r="F1036" s="5" t="s">
        <v>62</v>
      </c>
      <c r="G1036" s="2" t="s">
        <v>63</v>
      </c>
      <c r="H1036" s="0" t="s">
        <v>64</v>
      </c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</row>
    <row r="1037" customFormat="false" ht="16.5" hidden="false" customHeight="true" outlineLevel="0" collapsed="false">
      <c r="A1037" s="3" t="n">
        <v>45757</v>
      </c>
      <c r="B1037" s="4" t="str">
        <f aca="false">HYPERLINK(H1037,G1037)</f>
        <v>台北市＿大安區＿數學老師(兼職)</v>
      </c>
      <c r="C1037" s="5" t="s">
        <v>65</v>
      </c>
      <c r="D1037" s="5" t="s">
        <v>25</v>
      </c>
      <c r="E1037" s="5" t="s">
        <v>9</v>
      </c>
      <c r="F1037" s="5" t="s">
        <v>34</v>
      </c>
      <c r="G1037" s="2" t="s">
        <v>66</v>
      </c>
      <c r="H1037" s="0" t="s">
        <v>67</v>
      </c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</row>
    <row r="1038" customFormat="false" ht="16.5" hidden="false" customHeight="true" outlineLevel="0" collapsed="false">
      <c r="A1038" s="3" t="n">
        <v>45757</v>
      </c>
      <c r="B1038" s="4" t="str">
        <f aca="false">HYPERLINK(H1038,G1038)</f>
        <v>美語老師（主任）</v>
      </c>
      <c r="C1038" s="5" t="s">
        <v>68</v>
      </c>
      <c r="D1038" s="5" t="s">
        <v>25</v>
      </c>
      <c r="E1038" s="5" t="s">
        <v>9</v>
      </c>
      <c r="F1038" s="5" t="s">
        <v>69</v>
      </c>
      <c r="G1038" s="2" t="s">
        <v>70</v>
      </c>
      <c r="H1038" s="0" t="s">
        <v>71</v>
      </c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</row>
    <row r="1039" customFormat="false" ht="16.5" hidden="false" customHeight="true" outlineLevel="0" collapsed="false">
      <c r="A1039" s="3" t="n">
        <v>45757</v>
      </c>
      <c r="B1039" s="4" t="str">
        <f aca="false">HYPERLINK(H1039,G1039)</f>
        <v>全職兒美老師 - 台北東湖校</v>
      </c>
      <c r="C1039" s="5" t="s">
        <v>114</v>
      </c>
      <c r="D1039" s="6" t="s">
        <v>8</v>
      </c>
      <c r="E1039" s="5" t="s">
        <v>20</v>
      </c>
      <c r="F1039" s="5" t="s">
        <v>27</v>
      </c>
      <c r="G1039" s="2" t="s">
        <v>115</v>
      </c>
      <c r="H1039" s="0" t="s">
        <v>116</v>
      </c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</row>
    <row r="1040" customFormat="false" ht="16.5" hidden="false" customHeight="true" outlineLevel="0" collapsed="false">
      <c r="A1040" s="3" t="n">
        <v>45757</v>
      </c>
      <c r="B1040" s="4" t="str">
        <f aca="false">HYPERLINK(H1040,G1040)</f>
        <v>英文老師(電洽04-23368897)</v>
      </c>
      <c r="C1040" s="5" t="s">
        <v>72</v>
      </c>
      <c r="D1040" s="5" t="s">
        <v>25</v>
      </c>
      <c r="E1040" s="5" t="s">
        <v>25</v>
      </c>
      <c r="F1040" s="5" t="s">
        <v>73</v>
      </c>
      <c r="G1040" s="2" t="s">
        <v>74</v>
      </c>
      <c r="H1040" s="0" t="s">
        <v>75</v>
      </c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</row>
    <row r="1041" customFormat="false" ht="16.5" hidden="false" customHeight="true" outlineLevel="0" collapsed="false">
      <c r="A1041" s="3" t="n">
        <v>45757</v>
      </c>
      <c r="B1041" s="4" t="str">
        <f aca="false">HYPERLINK(H1041,G1041)</f>
        <v>兒童美語老師(三重五華分校)</v>
      </c>
      <c r="C1041" s="5" t="s">
        <v>61</v>
      </c>
      <c r="D1041" s="5" t="s">
        <v>25</v>
      </c>
      <c r="E1041" s="5" t="s">
        <v>9</v>
      </c>
      <c r="F1041" s="5" t="s">
        <v>62</v>
      </c>
      <c r="G1041" s="2" t="s">
        <v>76</v>
      </c>
      <c r="H1041" s="0" t="s">
        <v>77</v>
      </c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</row>
    <row r="1042" customFormat="false" ht="16.5" hidden="false" customHeight="true" outlineLevel="0" collapsed="false">
      <c r="A1042" s="3" t="n">
        <v>45757</v>
      </c>
      <c r="B1042" s="4" t="str">
        <f aca="false">HYPERLINK(H1042,G1042)</f>
        <v>全職美語老師(新北三重 重陽地區)</v>
      </c>
      <c r="C1042" s="5" t="s">
        <v>61</v>
      </c>
      <c r="D1042" s="5" t="s">
        <v>25</v>
      </c>
      <c r="E1042" s="5" t="s">
        <v>20</v>
      </c>
      <c r="F1042" s="5" t="s">
        <v>62</v>
      </c>
      <c r="G1042" s="2" t="s">
        <v>78</v>
      </c>
      <c r="H1042" s="0" t="s">
        <v>79</v>
      </c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</row>
    <row r="1043" customFormat="false" ht="16.5" hidden="false" customHeight="true" outlineLevel="0" collapsed="false">
      <c r="A1043" s="3" t="n">
        <v>45757</v>
      </c>
      <c r="B1043" s="4" t="str">
        <f aca="false">HYPERLINK(H1043,G1043)</f>
        <v>高中英文輔導老師-月薪4萬~5萬</v>
      </c>
      <c r="C1043" s="5" t="s">
        <v>80</v>
      </c>
      <c r="D1043" s="5" t="s">
        <v>25</v>
      </c>
      <c r="E1043" s="5" t="s">
        <v>20</v>
      </c>
      <c r="F1043" s="5" t="s">
        <v>81</v>
      </c>
      <c r="G1043" s="2" t="s">
        <v>82</v>
      </c>
      <c r="H1043" s="0" t="s">
        <v>83</v>
      </c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</row>
    <row r="1044" customFormat="false" ht="16.5" hidden="false" customHeight="true" outlineLevel="0" collapsed="false">
      <c r="A1044" s="3" t="n">
        <v>45757</v>
      </c>
      <c r="B1044" s="4" t="str">
        <f aca="false">HYPERLINK(H1044,G1044)</f>
        <v>佳音英語-永康分校(兼職英文工讀助理老師)英文助教/英語助教/美語助教/助教老師</v>
      </c>
      <c r="C1044" s="5" t="s">
        <v>84</v>
      </c>
      <c r="D1044" s="5" t="s">
        <v>25</v>
      </c>
      <c r="E1044" s="5" t="s">
        <v>20</v>
      </c>
      <c r="F1044" s="5" t="s">
        <v>85</v>
      </c>
      <c r="G1044" s="2" t="s">
        <v>86</v>
      </c>
      <c r="H1044" s="0" t="s">
        <v>87</v>
      </c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</row>
    <row r="1045" customFormat="false" ht="16.5" hidden="false" customHeight="true" outlineLevel="0" collapsed="false">
      <c r="A1045" s="3" t="n">
        <v>45757</v>
      </c>
      <c r="B1045" s="4" t="str">
        <f aca="false">HYPERLINK(H1045,G1045)</f>
        <v>英文老師(須安親課輔)</v>
      </c>
      <c r="C1045" s="5" t="s">
        <v>88</v>
      </c>
      <c r="D1045" s="5" t="s">
        <v>25</v>
      </c>
      <c r="E1045" s="5" t="s">
        <v>9</v>
      </c>
      <c r="F1045" s="5" t="s">
        <v>89</v>
      </c>
      <c r="G1045" s="2" t="s">
        <v>90</v>
      </c>
      <c r="H1045" s="0" t="s">
        <v>91</v>
      </c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</row>
    <row r="1046" customFormat="false" ht="16.5" hidden="false" customHeight="true" outlineLevel="0" collapsed="false">
      <c r="A1046" s="3" t="n">
        <v>45757</v>
      </c>
      <c r="B1046" s="4" t="str">
        <f aca="false">HYPERLINK(H1046,G1046)</f>
        <v>英文老師</v>
      </c>
      <c r="C1046" s="5" t="s">
        <v>92</v>
      </c>
      <c r="D1046" s="6" t="s">
        <v>19</v>
      </c>
      <c r="E1046" s="5" t="s">
        <v>20</v>
      </c>
      <c r="F1046" s="5" t="s">
        <v>46</v>
      </c>
      <c r="G1046" s="2" t="s">
        <v>93</v>
      </c>
      <c r="H1046" s="0" t="s">
        <v>94</v>
      </c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</row>
    <row r="1047" customFormat="false" ht="16.5" hidden="false" customHeight="true" outlineLevel="0" collapsed="false">
      <c r="A1047" s="3" t="n">
        <v>45757</v>
      </c>
      <c r="B1047" s="4" t="str">
        <f aca="false">HYPERLINK(H1047,G1047)</f>
        <v>專任英語老師</v>
      </c>
      <c r="C1047" s="5" t="s">
        <v>95</v>
      </c>
      <c r="D1047" s="5" t="s">
        <v>25</v>
      </c>
      <c r="E1047" s="5" t="s">
        <v>20</v>
      </c>
      <c r="F1047" s="5" t="s">
        <v>96</v>
      </c>
      <c r="G1047" s="2" t="s">
        <v>97</v>
      </c>
      <c r="H1047" s="0" t="s">
        <v>98</v>
      </c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</row>
    <row r="1048" customFormat="false" ht="16.5" hidden="false" customHeight="true" outlineLevel="0" collapsed="false">
      <c r="A1048" s="3" t="n">
        <v>45757</v>
      </c>
      <c r="B1048" s="4" t="str">
        <f aca="false">HYPERLINK(H1048,G1048)</f>
        <v>English Teacher(part-time)</v>
      </c>
      <c r="C1048" s="5" t="s">
        <v>39</v>
      </c>
      <c r="D1048" s="5" t="s">
        <v>25</v>
      </c>
      <c r="E1048" s="5" t="s">
        <v>9</v>
      </c>
      <c r="F1048" s="5" t="s">
        <v>40</v>
      </c>
      <c r="G1048" s="0" t="s">
        <v>99</v>
      </c>
      <c r="H1048" s="0" t="s">
        <v>100</v>
      </c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</row>
    <row r="1049" customFormat="false" ht="16.5" hidden="false" customHeight="true" outlineLevel="0" collapsed="false">
      <c r="A1049" s="3" t="n">
        <v>45757</v>
      </c>
      <c r="B1049" s="4" t="str">
        <f aca="false">HYPERLINK(H1049,G1049)</f>
        <v>美語老師【埔頂分校】</v>
      </c>
      <c r="C1049" s="6" t="s">
        <v>101</v>
      </c>
      <c r="D1049" s="5" t="s">
        <v>25</v>
      </c>
      <c r="E1049" s="5" t="s">
        <v>9</v>
      </c>
      <c r="F1049" s="5" t="s">
        <v>102</v>
      </c>
      <c r="G1049" s="2" t="s">
        <v>103</v>
      </c>
      <c r="H1049" s="0" t="s">
        <v>104</v>
      </c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</row>
    <row r="1050" customFormat="false" ht="16.5" hidden="false" customHeight="true" outlineLevel="0" collapsed="false">
      <c r="A1050" s="3" t="n">
        <v>45757</v>
      </c>
      <c r="B1050" s="4" t="str">
        <f aca="false">HYPERLINK(H1050,G1050)</f>
        <v>兼職國中英文老師</v>
      </c>
      <c r="C1050" s="5" t="s">
        <v>39</v>
      </c>
      <c r="D1050" s="6" t="s">
        <v>14</v>
      </c>
      <c r="E1050" s="5" t="s">
        <v>9</v>
      </c>
      <c r="F1050" s="5" t="s">
        <v>40</v>
      </c>
      <c r="G1050" s="2" t="s">
        <v>105</v>
      </c>
      <c r="H1050" s="0" t="s">
        <v>106</v>
      </c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</row>
    <row r="1051" customFormat="false" ht="16.5" hidden="false" customHeight="true" outlineLevel="0" collapsed="false">
      <c r="A1051" s="3" t="n">
        <v>45757</v>
      </c>
      <c r="B1051" s="4" t="str">
        <f aca="false">HYPERLINK(H1051,G1051)</f>
        <v>籌備兒童美語老師(蘆洲成功分校)</v>
      </c>
      <c r="C1051" s="5" t="s">
        <v>61</v>
      </c>
      <c r="D1051" s="5" t="s">
        <v>25</v>
      </c>
      <c r="E1051" s="5" t="s">
        <v>9</v>
      </c>
      <c r="F1051" s="5" t="s">
        <v>107</v>
      </c>
      <c r="G1051" s="2" t="s">
        <v>108</v>
      </c>
      <c r="H1051" s="0" t="s">
        <v>109</v>
      </c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</row>
    <row r="1052" customFormat="false" ht="16.5" hidden="false" customHeight="true" outlineLevel="0" collapsed="false">
      <c r="A1052" s="3" t="n">
        <v>45757</v>
      </c>
      <c r="B1052" s="4" t="str">
        <f aca="false">HYPERLINK(H1052,G1052)</f>
        <v>英語教師</v>
      </c>
      <c r="C1052" s="5" t="s">
        <v>7</v>
      </c>
      <c r="D1052" s="6" t="s">
        <v>8</v>
      </c>
      <c r="E1052" s="5" t="s">
        <v>9</v>
      </c>
      <c r="F1052" s="5" t="s">
        <v>10</v>
      </c>
      <c r="G1052" s="2" t="s">
        <v>11</v>
      </c>
      <c r="H1052" s="0" t="s">
        <v>12</v>
      </c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</row>
    <row r="1053" customFormat="false" ht="16.5" hidden="false" customHeight="true" outlineLevel="0" collapsed="false">
      <c r="A1053" s="3" t="n">
        <v>45757</v>
      </c>
      <c r="B1053" s="4" t="str">
        <f aca="false">HYPERLINK(H1053,G1053)</f>
        <v>企業外派英文老師</v>
      </c>
      <c r="C1053" s="5" t="s">
        <v>13</v>
      </c>
      <c r="D1053" s="6" t="s">
        <v>14</v>
      </c>
      <c r="E1053" s="5" t="s">
        <v>9</v>
      </c>
      <c r="F1053" s="5" t="s">
        <v>15</v>
      </c>
      <c r="G1053" s="2" t="s">
        <v>16</v>
      </c>
      <c r="H1053" s="0" t="s">
        <v>17</v>
      </c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</row>
    <row r="1054" customFormat="false" ht="16.5" hidden="false" customHeight="true" outlineLevel="0" collapsed="false">
      <c r="A1054" s="3" t="n">
        <v>45757</v>
      </c>
      <c r="B1054" s="4" t="str">
        <f aca="false">HYPERLINK(H1054,G1054)</f>
        <v>中級英文老師</v>
      </c>
      <c r="C1054" s="5" t="s">
        <v>18</v>
      </c>
      <c r="D1054" s="6" t="s">
        <v>19</v>
      </c>
      <c r="E1054" s="5" t="s">
        <v>20</v>
      </c>
      <c r="F1054" s="5" t="s">
        <v>21</v>
      </c>
      <c r="G1054" s="2" t="s">
        <v>22</v>
      </c>
      <c r="H1054" s="0" t="s">
        <v>23</v>
      </c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</row>
    <row r="1055" customFormat="false" ht="16.5" hidden="false" customHeight="true" outlineLevel="0" collapsed="false">
      <c r="A1055" s="3" t="n">
        <v>45757</v>
      </c>
      <c r="B1055" s="4" t="str">
        <f aca="false">HYPERLINK(H1055,G1055)</f>
        <v>英文繪本助教老師 (儲備老師)</v>
      </c>
      <c r="C1055" s="5" t="s">
        <v>24</v>
      </c>
      <c r="D1055" s="5" t="s">
        <v>25</v>
      </c>
      <c r="E1055" s="5" t="s">
        <v>26</v>
      </c>
      <c r="F1055" s="5" t="s">
        <v>27</v>
      </c>
      <c r="G1055" s="2" t="s">
        <v>28</v>
      </c>
      <c r="H1055" s="0" t="s">
        <v>29</v>
      </c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</row>
    <row r="1056" customFormat="false" ht="16.5" hidden="false" customHeight="true" outlineLevel="0" collapsed="false">
      <c r="A1056" s="3" t="n">
        <v>45757</v>
      </c>
      <c r="B1056" s="4" t="str">
        <f aca="false">HYPERLINK(H1056,G1056)</f>
        <v>ESL 英語課程專任中師</v>
      </c>
      <c r="C1056" s="5" t="s">
        <v>30</v>
      </c>
      <c r="D1056" s="6" t="s">
        <v>8</v>
      </c>
      <c r="E1056" s="5" t="s">
        <v>9</v>
      </c>
      <c r="F1056" s="5" t="s">
        <v>31</v>
      </c>
      <c r="G1056" s="0" t="s">
        <v>32</v>
      </c>
      <c r="H1056" s="0" t="s">
        <v>33</v>
      </c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</row>
    <row r="1057" customFormat="false" ht="16.5" hidden="false" customHeight="true" outlineLevel="0" collapsed="false">
      <c r="A1057" s="3" t="n">
        <v>45757</v>
      </c>
      <c r="B1057" s="4" t="str">
        <f aca="false">HYPERLINK(H1057,G1057)</f>
        <v>兼職線上英文老師</v>
      </c>
      <c r="C1057" s="5" t="s">
        <v>13</v>
      </c>
      <c r="D1057" s="6" t="s">
        <v>19</v>
      </c>
      <c r="E1057" s="5" t="s">
        <v>9</v>
      </c>
      <c r="F1057" s="5" t="s">
        <v>34</v>
      </c>
      <c r="G1057" s="2" t="s">
        <v>37</v>
      </c>
      <c r="H1057" s="0" t="s">
        <v>38</v>
      </c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</row>
    <row r="1058" customFormat="false" ht="16.5" hidden="false" customHeight="true" outlineLevel="0" collapsed="false">
      <c r="A1058" s="3" t="n">
        <v>45757</v>
      </c>
      <c r="B1058" s="4" t="str">
        <f aca="false">HYPERLINK(H1058,G1058)</f>
        <v>兼職英文老師</v>
      </c>
      <c r="C1058" s="5" t="s">
        <v>13</v>
      </c>
      <c r="D1058" s="6" t="s">
        <v>19</v>
      </c>
      <c r="E1058" s="5" t="s">
        <v>9</v>
      </c>
      <c r="F1058" s="5" t="s">
        <v>34</v>
      </c>
      <c r="G1058" s="2" t="s">
        <v>35</v>
      </c>
      <c r="H1058" s="0" t="s">
        <v>36</v>
      </c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</row>
    <row r="1059" customFormat="false" ht="16.5" hidden="false" customHeight="true" outlineLevel="0" collapsed="false">
      <c r="A1059" s="3" t="n">
        <v>45757</v>
      </c>
      <c r="B1059" s="4" t="str">
        <f aca="false">HYPERLINK(H1059,G1059)</f>
        <v>英語教務行政專員 English academic administrator</v>
      </c>
      <c r="C1059" s="5" t="s">
        <v>39</v>
      </c>
      <c r="D1059" s="6" t="s">
        <v>14</v>
      </c>
      <c r="E1059" s="5" t="s">
        <v>9</v>
      </c>
      <c r="F1059" s="5" t="s">
        <v>40</v>
      </c>
      <c r="G1059" s="2" t="s">
        <v>41</v>
      </c>
      <c r="H1059" s="0" t="s">
        <v>42</v>
      </c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</row>
    <row r="1060" customFormat="false" ht="16.5" hidden="false" customHeight="true" outlineLevel="0" collapsed="false">
      <c r="A1060" s="3" t="n">
        <v>45757</v>
      </c>
      <c r="B1060" s="4" t="str">
        <f aca="false">HYPERLINK(H1060,G1060)</f>
        <v>外師</v>
      </c>
      <c r="C1060" s="5" t="s">
        <v>18</v>
      </c>
      <c r="D1060" s="6" t="s">
        <v>8</v>
      </c>
      <c r="E1060" s="5" t="s">
        <v>20</v>
      </c>
      <c r="F1060" s="5" t="s">
        <v>21</v>
      </c>
      <c r="G1060" s="2" t="s">
        <v>43</v>
      </c>
      <c r="H1060" s="0" t="s">
        <v>44</v>
      </c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</row>
    <row r="1061" customFormat="false" ht="16.5" hidden="false" customHeight="true" outlineLevel="0" collapsed="false">
      <c r="A1061" s="3" t="n">
        <v>45757</v>
      </c>
      <c r="B1061" s="4" t="str">
        <f aca="false">HYPERLINK(H1061,G1061)</f>
        <v>兒童英語老師</v>
      </c>
      <c r="C1061" s="5" t="s">
        <v>45</v>
      </c>
      <c r="D1061" s="5" t="s">
        <v>25</v>
      </c>
      <c r="E1061" s="5" t="s">
        <v>9</v>
      </c>
      <c r="F1061" s="5" t="s">
        <v>46</v>
      </c>
      <c r="G1061" s="2" t="s">
        <v>47</v>
      </c>
      <c r="H1061" s="0" t="s">
        <v>48</v>
      </c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</row>
    <row r="1062" customFormat="false" ht="16.5" hidden="false" customHeight="true" outlineLevel="0" collapsed="false">
      <c r="A1062" s="3" t="n">
        <v>45757</v>
      </c>
      <c r="B1062" s="4" t="str">
        <f aca="false">HYPERLINK(H1062,G1062)</f>
        <v>興儒補習班聯合徵才一國小兒童美語老師</v>
      </c>
      <c r="C1062" s="5" t="s">
        <v>49</v>
      </c>
      <c r="D1062" s="6" t="s">
        <v>14</v>
      </c>
      <c r="E1062" s="5" t="s">
        <v>9</v>
      </c>
      <c r="F1062" s="5" t="s">
        <v>50</v>
      </c>
      <c r="G1062" s="2" t="s">
        <v>51</v>
      </c>
      <c r="H1062" s="0" t="s">
        <v>52</v>
      </c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</row>
    <row r="1063" customFormat="false" ht="16.5" hidden="false" customHeight="true" outlineLevel="0" collapsed="false">
      <c r="A1063" s="3" t="n">
        <v>45757</v>
      </c>
      <c r="B1063" s="4" t="str">
        <f aca="false">HYPERLINK(H1063,G1063)</f>
        <v>兒/幼美語老師</v>
      </c>
      <c r="C1063" s="5" t="s">
        <v>53</v>
      </c>
      <c r="D1063" s="6" t="s">
        <v>19</v>
      </c>
      <c r="E1063" s="5" t="s">
        <v>20</v>
      </c>
      <c r="F1063" s="5" t="s">
        <v>21</v>
      </c>
      <c r="G1063" s="2" t="s">
        <v>54</v>
      </c>
      <c r="H1063" s="0" t="s">
        <v>55</v>
      </c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</row>
    <row r="1064" customFormat="false" ht="16.5" hidden="false" customHeight="true" outlineLevel="0" collapsed="false">
      <c r="A1064" s="3" t="n">
        <v>45757</v>
      </c>
      <c r="B1064" s="4" t="str">
        <f aca="false">HYPERLINK(H1064,G1064)</f>
        <v>興儒補習班一國小兒童美語主任</v>
      </c>
      <c r="C1064" s="5" t="s">
        <v>49</v>
      </c>
      <c r="D1064" s="6" t="s">
        <v>56</v>
      </c>
      <c r="E1064" s="5" t="s">
        <v>9</v>
      </c>
      <c r="F1064" s="5" t="s">
        <v>50</v>
      </c>
      <c r="G1064" s="2" t="s">
        <v>57</v>
      </c>
      <c r="H1064" s="0" t="s">
        <v>58</v>
      </c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</row>
    <row r="1065" customFormat="false" ht="16.5" hidden="false" customHeight="true" outlineLevel="0" collapsed="false">
      <c r="A1065" s="3" t="n">
        <v>45757</v>
      </c>
      <c r="B1065" s="4" t="str">
        <f aca="false">HYPERLINK(H1065,G1065)</f>
        <v>英語助教</v>
      </c>
      <c r="C1065" s="5" t="s">
        <v>39</v>
      </c>
      <c r="D1065" s="6" t="s">
        <v>19</v>
      </c>
      <c r="E1065" s="5" t="s">
        <v>20</v>
      </c>
      <c r="F1065" s="5" t="s">
        <v>40</v>
      </c>
      <c r="G1065" s="2" t="s">
        <v>59</v>
      </c>
      <c r="H1065" s="0" t="s">
        <v>60</v>
      </c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</row>
    <row r="1066" customFormat="false" ht="16.5" hidden="false" customHeight="true" outlineLevel="0" collapsed="false">
      <c r="A1066" s="3" t="n">
        <v>45757</v>
      </c>
      <c r="B1066" s="4" t="str">
        <f aca="false">HYPERLINK(H1066,G1066)</f>
        <v>兼職美語老師(新北三重 重陽地區)</v>
      </c>
      <c r="C1066" s="5" t="s">
        <v>61</v>
      </c>
      <c r="D1066" s="5" t="s">
        <v>25</v>
      </c>
      <c r="E1066" s="5" t="s">
        <v>25</v>
      </c>
      <c r="F1066" s="5" t="s">
        <v>62</v>
      </c>
      <c r="G1066" s="2" t="s">
        <v>63</v>
      </c>
      <c r="H1066" s="0" t="s">
        <v>64</v>
      </c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</row>
    <row r="1067" customFormat="false" ht="16.5" hidden="false" customHeight="true" outlineLevel="0" collapsed="false">
      <c r="A1067" s="3" t="n">
        <v>45757</v>
      </c>
      <c r="B1067" s="4" t="str">
        <f aca="false">HYPERLINK(H1067,G1067)</f>
        <v>台北市＿大安區＿數學老師(兼職)</v>
      </c>
      <c r="C1067" s="5" t="s">
        <v>65</v>
      </c>
      <c r="D1067" s="5" t="s">
        <v>25</v>
      </c>
      <c r="E1067" s="5" t="s">
        <v>9</v>
      </c>
      <c r="F1067" s="5" t="s">
        <v>34</v>
      </c>
      <c r="G1067" s="2" t="s">
        <v>66</v>
      </c>
      <c r="H1067" s="0" t="s">
        <v>67</v>
      </c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</row>
    <row r="1068" customFormat="false" ht="16.5" hidden="false" customHeight="true" outlineLevel="0" collapsed="false">
      <c r="A1068" s="3" t="n">
        <v>45757</v>
      </c>
      <c r="B1068" s="4" t="str">
        <f aca="false">HYPERLINK(H1068,G1068)</f>
        <v>美語老師（主任）</v>
      </c>
      <c r="C1068" s="5" t="s">
        <v>68</v>
      </c>
      <c r="D1068" s="5" t="s">
        <v>25</v>
      </c>
      <c r="E1068" s="5" t="s">
        <v>9</v>
      </c>
      <c r="F1068" s="5" t="s">
        <v>69</v>
      </c>
      <c r="G1068" s="2" t="s">
        <v>70</v>
      </c>
      <c r="H1068" s="0" t="s">
        <v>71</v>
      </c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</row>
    <row r="1069" customFormat="false" ht="16.5" hidden="false" customHeight="true" outlineLevel="0" collapsed="false">
      <c r="A1069" s="3" t="n">
        <v>45757</v>
      </c>
      <c r="B1069" s="4" t="str">
        <f aca="false">HYPERLINK(H1069,G1069)</f>
        <v>全職兒美老師 - 台北東湖校</v>
      </c>
      <c r="C1069" s="5" t="s">
        <v>114</v>
      </c>
      <c r="D1069" s="6" t="s">
        <v>8</v>
      </c>
      <c r="E1069" s="5" t="s">
        <v>20</v>
      </c>
      <c r="F1069" s="5" t="s">
        <v>27</v>
      </c>
      <c r="G1069" s="2" t="s">
        <v>115</v>
      </c>
      <c r="H1069" s="0" t="s">
        <v>116</v>
      </c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</row>
    <row r="1070" customFormat="false" ht="16.5" hidden="false" customHeight="true" outlineLevel="0" collapsed="false">
      <c r="A1070" s="3" t="n">
        <v>45757</v>
      </c>
      <c r="B1070" s="4" t="str">
        <f aca="false">HYPERLINK(H1070,G1070)</f>
        <v>英文老師(電洽04-23368897)</v>
      </c>
      <c r="C1070" s="5" t="s">
        <v>72</v>
      </c>
      <c r="D1070" s="5" t="s">
        <v>25</v>
      </c>
      <c r="E1070" s="5" t="s">
        <v>25</v>
      </c>
      <c r="F1070" s="5" t="s">
        <v>73</v>
      </c>
      <c r="G1070" s="2" t="s">
        <v>74</v>
      </c>
      <c r="H1070" s="0" t="s">
        <v>75</v>
      </c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</row>
    <row r="1071" customFormat="false" ht="16.5" hidden="false" customHeight="true" outlineLevel="0" collapsed="false">
      <c r="A1071" s="3" t="n">
        <v>45757</v>
      </c>
      <c r="B1071" s="4" t="str">
        <f aca="false">HYPERLINK(H1071,G1071)</f>
        <v>兒童美語老師(三重五華分校)</v>
      </c>
      <c r="C1071" s="5" t="s">
        <v>61</v>
      </c>
      <c r="D1071" s="5" t="s">
        <v>25</v>
      </c>
      <c r="E1071" s="5" t="s">
        <v>9</v>
      </c>
      <c r="F1071" s="5" t="s">
        <v>62</v>
      </c>
      <c r="G1071" s="2" t="s">
        <v>76</v>
      </c>
      <c r="H1071" s="0" t="s">
        <v>77</v>
      </c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</row>
    <row r="1072" customFormat="false" ht="16.5" hidden="false" customHeight="true" outlineLevel="0" collapsed="false">
      <c r="A1072" s="3" t="n">
        <v>45757</v>
      </c>
      <c r="B1072" s="4" t="str">
        <f aca="false">HYPERLINK(H1072,G1072)</f>
        <v>全職美語老師(新北三重 重陽地區)</v>
      </c>
      <c r="C1072" s="5" t="s">
        <v>61</v>
      </c>
      <c r="D1072" s="5" t="s">
        <v>25</v>
      </c>
      <c r="E1072" s="5" t="s">
        <v>20</v>
      </c>
      <c r="F1072" s="5" t="s">
        <v>62</v>
      </c>
      <c r="G1072" s="2" t="s">
        <v>78</v>
      </c>
      <c r="H1072" s="0" t="s">
        <v>79</v>
      </c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</row>
    <row r="1073" customFormat="false" ht="16.5" hidden="false" customHeight="true" outlineLevel="0" collapsed="false">
      <c r="A1073" s="3" t="n">
        <v>45757</v>
      </c>
      <c r="B1073" s="4" t="str">
        <f aca="false">HYPERLINK(H1073,G1073)</f>
        <v>高中英文輔導老師-月薪4萬~5萬</v>
      </c>
      <c r="C1073" s="5" t="s">
        <v>80</v>
      </c>
      <c r="D1073" s="5" t="s">
        <v>25</v>
      </c>
      <c r="E1073" s="5" t="s">
        <v>20</v>
      </c>
      <c r="F1073" s="5" t="s">
        <v>81</v>
      </c>
      <c r="G1073" s="2" t="s">
        <v>82</v>
      </c>
      <c r="H1073" s="0" t="s">
        <v>83</v>
      </c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</row>
    <row r="1074" customFormat="false" ht="16.5" hidden="false" customHeight="true" outlineLevel="0" collapsed="false">
      <c r="A1074" s="3" t="n">
        <v>45757</v>
      </c>
      <c r="B1074" s="4" t="str">
        <f aca="false">HYPERLINK(H1074,G1074)</f>
        <v>佳音英語-永康分校(兼職英文工讀助理老師)英文助教/英語助教/美語助教/助教老師</v>
      </c>
      <c r="C1074" s="5" t="s">
        <v>84</v>
      </c>
      <c r="D1074" s="5" t="s">
        <v>25</v>
      </c>
      <c r="E1074" s="5" t="s">
        <v>20</v>
      </c>
      <c r="F1074" s="5" t="s">
        <v>85</v>
      </c>
      <c r="G1074" s="2" t="s">
        <v>86</v>
      </c>
      <c r="H1074" s="0" t="s">
        <v>87</v>
      </c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</row>
    <row r="1075" customFormat="false" ht="16.5" hidden="false" customHeight="true" outlineLevel="0" collapsed="false">
      <c r="A1075" s="3" t="n">
        <v>45757</v>
      </c>
      <c r="B1075" s="4" t="str">
        <f aca="false">HYPERLINK(H1075,G1075)</f>
        <v>英文老師(須安親課輔)</v>
      </c>
      <c r="C1075" s="5" t="s">
        <v>88</v>
      </c>
      <c r="D1075" s="5" t="s">
        <v>25</v>
      </c>
      <c r="E1075" s="5" t="s">
        <v>9</v>
      </c>
      <c r="F1075" s="5" t="s">
        <v>89</v>
      </c>
      <c r="G1075" s="2" t="s">
        <v>90</v>
      </c>
      <c r="H1075" s="0" t="s">
        <v>91</v>
      </c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</row>
    <row r="1076" customFormat="false" ht="16.5" hidden="false" customHeight="true" outlineLevel="0" collapsed="false">
      <c r="A1076" s="3" t="n">
        <v>45757</v>
      </c>
      <c r="B1076" s="4" t="str">
        <f aca="false">HYPERLINK(H1076,G1076)</f>
        <v>英文老師</v>
      </c>
      <c r="C1076" s="5" t="s">
        <v>92</v>
      </c>
      <c r="D1076" s="6" t="s">
        <v>19</v>
      </c>
      <c r="E1076" s="5" t="s">
        <v>20</v>
      </c>
      <c r="F1076" s="5" t="s">
        <v>46</v>
      </c>
      <c r="G1076" s="2" t="s">
        <v>93</v>
      </c>
      <c r="H1076" s="0" t="s">
        <v>94</v>
      </c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</row>
    <row r="1077" customFormat="false" ht="16.5" hidden="false" customHeight="true" outlineLevel="0" collapsed="false">
      <c r="A1077" s="3" t="n">
        <v>45757</v>
      </c>
      <c r="B1077" s="4" t="str">
        <f aca="false">HYPERLINK(H1077,G1077)</f>
        <v>專任英語老師</v>
      </c>
      <c r="C1077" s="5" t="s">
        <v>95</v>
      </c>
      <c r="D1077" s="5" t="s">
        <v>25</v>
      </c>
      <c r="E1077" s="5" t="s">
        <v>20</v>
      </c>
      <c r="F1077" s="5" t="s">
        <v>96</v>
      </c>
      <c r="G1077" s="2" t="s">
        <v>97</v>
      </c>
      <c r="H1077" s="0" t="s">
        <v>98</v>
      </c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</row>
    <row r="1078" customFormat="false" ht="16.5" hidden="false" customHeight="true" outlineLevel="0" collapsed="false">
      <c r="A1078" s="3" t="n">
        <v>45757</v>
      </c>
      <c r="B1078" s="4" t="str">
        <f aca="false">HYPERLINK(H1078,G1078)</f>
        <v>English Teacher(part-time)</v>
      </c>
      <c r="C1078" s="5" t="s">
        <v>39</v>
      </c>
      <c r="D1078" s="5" t="s">
        <v>25</v>
      </c>
      <c r="E1078" s="5" t="s">
        <v>9</v>
      </c>
      <c r="F1078" s="5" t="s">
        <v>40</v>
      </c>
      <c r="G1078" s="0" t="s">
        <v>99</v>
      </c>
      <c r="H1078" s="0" t="s">
        <v>100</v>
      </c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</row>
    <row r="1079" customFormat="false" ht="16.5" hidden="false" customHeight="true" outlineLevel="0" collapsed="false">
      <c r="A1079" s="3" t="n">
        <v>45757</v>
      </c>
      <c r="B1079" s="4" t="str">
        <f aca="false">HYPERLINK(H1079,G1079)</f>
        <v>美語老師【埔頂分校】</v>
      </c>
      <c r="C1079" s="6" t="s">
        <v>101</v>
      </c>
      <c r="D1079" s="5" t="s">
        <v>25</v>
      </c>
      <c r="E1079" s="5" t="s">
        <v>9</v>
      </c>
      <c r="F1079" s="5" t="s">
        <v>102</v>
      </c>
      <c r="G1079" s="2" t="s">
        <v>103</v>
      </c>
      <c r="H1079" s="0" t="s">
        <v>104</v>
      </c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</row>
    <row r="1080" customFormat="false" ht="16.5" hidden="false" customHeight="true" outlineLevel="0" collapsed="false">
      <c r="A1080" s="3" t="n">
        <v>45757</v>
      </c>
      <c r="B1080" s="4" t="str">
        <f aca="false">HYPERLINK(H1080,G1080)</f>
        <v>兼職國中英文老師</v>
      </c>
      <c r="C1080" s="5" t="s">
        <v>39</v>
      </c>
      <c r="D1080" s="6" t="s">
        <v>14</v>
      </c>
      <c r="E1080" s="5" t="s">
        <v>9</v>
      </c>
      <c r="F1080" s="5" t="s">
        <v>40</v>
      </c>
      <c r="G1080" s="2" t="s">
        <v>105</v>
      </c>
      <c r="H1080" s="0" t="s">
        <v>106</v>
      </c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</row>
    <row r="1081" customFormat="false" ht="16.5" hidden="false" customHeight="true" outlineLevel="0" collapsed="false">
      <c r="A1081" s="3" t="n">
        <v>45757</v>
      </c>
      <c r="B1081" s="4" t="str">
        <f aca="false">HYPERLINK(H1081,G1081)</f>
        <v>籌備兒童美語老師(蘆洲成功分校)</v>
      </c>
      <c r="C1081" s="5" t="s">
        <v>61</v>
      </c>
      <c r="D1081" s="5" t="s">
        <v>25</v>
      </c>
      <c r="E1081" s="5" t="s">
        <v>9</v>
      </c>
      <c r="F1081" s="5" t="s">
        <v>107</v>
      </c>
      <c r="G1081" s="2" t="s">
        <v>108</v>
      </c>
      <c r="H1081" s="0" t="s">
        <v>109</v>
      </c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</row>
    <row r="1082" customFormat="false" ht="16.5" hidden="false" customHeight="true" outlineLevel="0" collapsed="false"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</row>
    <row r="1083" customFormat="false" ht="16.5" hidden="false" customHeight="true" outlineLevel="0" collapsed="false"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</row>
    <row r="1084" customFormat="false" ht="16.5" hidden="false" customHeight="true" outlineLevel="0" collapsed="false"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</row>
    <row r="1085" customFormat="false" ht="16.5" hidden="false" customHeight="true" outlineLevel="0" collapsed="false"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</row>
    <row r="1086" customFormat="false" ht="16.5" hidden="false" customHeight="true" outlineLevel="0" collapsed="false"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</row>
    <row r="1087" customFormat="false" ht="16.5" hidden="false" customHeight="true" outlineLevel="0" collapsed="false"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</row>
    <row r="1088" customFormat="false" ht="16.5" hidden="false" customHeight="true" outlineLevel="0" collapsed="false"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</row>
    <row r="1089" customFormat="false" ht="16.5" hidden="false" customHeight="true" outlineLevel="0" collapsed="false"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</row>
    <row r="1090" customFormat="false" ht="16.5" hidden="false" customHeight="true" outlineLevel="0" collapsed="false"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</row>
    <row r="1091" customFormat="false" ht="16.5" hidden="false" customHeight="true" outlineLevel="0" collapsed="false"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</row>
    <row r="1092" customFormat="false" ht="16.5" hidden="false" customHeight="true" outlineLevel="0" collapsed="false"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</row>
    <row r="1093" customFormat="false" ht="16.5" hidden="false" customHeight="true" outlineLevel="0" collapsed="false"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</row>
    <row r="1094" customFormat="false" ht="16.5" hidden="false" customHeight="true" outlineLevel="0" collapsed="false"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</row>
    <row r="1095" customFormat="false" ht="16.5" hidden="false" customHeight="true" outlineLevel="0" collapsed="false"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</row>
    <row r="1096" customFormat="false" ht="16.5" hidden="false" customHeight="true" outlineLevel="0" collapsed="false"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</row>
    <row r="1097" customFormat="false" ht="16.5" hidden="false" customHeight="true" outlineLevel="0" collapsed="false"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</row>
    <row r="1098" customFormat="false" ht="16.5" hidden="false" customHeight="true" outlineLevel="0" collapsed="false"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</row>
    <row r="1099" customFormat="false" ht="16.5" hidden="false" customHeight="true" outlineLevel="0" collapsed="false"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</row>
    <row r="1100" customFormat="false" ht="16.5" hidden="false" customHeight="true" outlineLevel="0" collapsed="false"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</row>
    <row r="1101" customFormat="false" ht="16.5" hidden="false" customHeight="true" outlineLevel="0" collapsed="false"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</row>
    <row r="1102" customFormat="false" ht="16.5" hidden="false" customHeight="true" outlineLevel="0" collapsed="false"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</row>
    <row r="1103" customFormat="false" ht="16.5" hidden="false" customHeight="true" outlineLevel="0" collapsed="false"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</row>
    <row r="1104" customFormat="false" ht="16.5" hidden="false" customHeight="true" outlineLevel="0" collapsed="false"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</row>
    <row r="1105" customFormat="false" ht="16.5" hidden="false" customHeight="true" outlineLevel="0" collapsed="false"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</row>
    <row r="1106" customFormat="false" ht="16.5" hidden="false" customHeight="true" outlineLevel="0" collapsed="false"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</row>
    <row r="1107" customFormat="false" ht="16.5" hidden="false" customHeight="true" outlineLevel="0" collapsed="false"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</row>
    <row r="1108" customFormat="false" ht="16.5" hidden="false" customHeight="true" outlineLevel="0" collapsed="false"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</row>
    <row r="1109" customFormat="false" ht="16.5" hidden="false" customHeight="true" outlineLevel="0" collapsed="false"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</row>
    <row r="1110" customFormat="false" ht="16.5" hidden="false" customHeight="true" outlineLevel="0" collapsed="false"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</row>
    <row r="1111" customFormat="false" ht="16.5" hidden="false" customHeight="true" outlineLevel="0" collapsed="false"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</row>
    <row r="1112" customFormat="false" ht="16.5" hidden="false" customHeight="true" outlineLevel="0" collapsed="false"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</row>
    <row r="1113" customFormat="false" ht="16.5" hidden="false" customHeight="true" outlineLevel="0" collapsed="false"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</row>
    <row r="1114" customFormat="false" ht="16.5" hidden="false" customHeight="true" outlineLevel="0" collapsed="false"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</row>
    <row r="1115" customFormat="false" ht="16.5" hidden="false" customHeight="true" outlineLevel="0" collapsed="false"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</row>
    <row r="1116" customFormat="false" ht="16.5" hidden="false" customHeight="true" outlineLevel="0" collapsed="false"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</row>
    <row r="1117" customFormat="false" ht="16.5" hidden="false" customHeight="true" outlineLevel="0" collapsed="false"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</row>
    <row r="1118" customFormat="false" ht="16.5" hidden="false" customHeight="true" outlineLevel="0" collapsed="false"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</row>
    <row r="1119" customFormat="false" ht="16.5" hidden="false" customHeight="true" outlineLevel="0" collapsed="false"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</row>
    <row r="1120" customFormat="false" ht="16.5" hidden="false" customHeight="true" outlineLevel="0" collapsed="false"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</row>
    <row r="1121" customFormat="false" ht="16.5" hidden="false" customHeight="true" outlineLevel="0" collapsed="false"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</row>
    <row r="1122" customFormat="false" ht="16.5" hidden="false" customHeight="true" outlineLevel="0" collapsed="false"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</row>
    <row r="1123" customFormat="false" ht="16.5" hidden="false" customHeight="true" outlineLevel="0" collapsed="false"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</row>
    <row r="1124" customFormat="false" ht="16.5" hidden="false" customHeight="true" outlineLevel="0" collapsed="false"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</row>
    <row r="1125" customFormat="false" ht="16.5" hidden="false" customHeight="true" outlineLevel="0" collapsed="false"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</row>
    <row r="1126" customFormat="false" ht="16.5" hidden="false" customHeight="true" outlineLevel="0" collapsed="false"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</row>
    <row r="1127" customFormat="false" ht="16.5" hidden="false" customHeight="true" outlineLevel="0" collapsed="false"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</row>
    <row r="1128" customFormat="false" ht="16.5" hidden="false" customHeight="true" outlineLevel="0" collapsed="false"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</row>
    <row r="1129" customFormat="false" ht="16.5" hidden="false" customHeight="true" outlineLevel="0" collapsed="false"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</row>
    <row r="1130" customFormat="false" ht="16.5" hidden="false" customHeight="true" outlineLevel="0" collapsed="false"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</row>
    <row r="1131" customFormat="false" ht="16.5" hidden="false" customHeight="true" outlineLevel="0" collapsed="false"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</row>
    <row r="1132" customFormat="false" ht="16.5" hidden="false" customHeight="true" outlineLevel="0" collapsed="false"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</row>
    <row r="1133" customFormat="false" ht="16.5" hidden="false" customHeight="true" outlineLevel="0" collapsed="false"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</row>
    <row r="1134" customFormat="false" ht="16.5" hidden="false" customHeight="true" outlineLevel="0" collapsed="false"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</row>
    <row r="1135" customFormat="false" ht="16.5" hidden="false" customHeight="true" outlineLevel="0" collapsed="false"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</row>
    <row r="1136" customFormat="false" ht="16.5" hidden="false" customHeight="true" outlineLevel="0" collapsed="false"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</row>
    <row r="1137" customFormat="false" ht="16.5" hidden="false" customHeight="true" outlineLevel="0" collapsed="false"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</row>
    <row r="1138" customFormat="false" ht="16.5" hidden="false" customHeight="true" outlineLevel="0" collapsed="false"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</row>
    <row r="1139" customFormat="false" ht="16.5" hidden="false" customHeight="true" outlineLevel="0" collapsed="false"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</row>
    <row r="1140" customFormat="false" ht="16.5" hidden="false" customHeight="true" outlineLevel="0" collapsed="false"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</row>
    <row r="1141" customFormat="false" ht="16.5" hidden="false" customHeight="true" outlineLevel="0" collapsed="false"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</row>
    <row r="1142" customFormat="false" ht="16.5" hidden="false" customHeight="true" outlineLevel="0" collapsed="false"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</row>
    <row r="1143" customFormat="false" ht="16.5" hidden="false" customHeight="true" outlineLevel="0" collapsed="false"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</row>
    <row r="1144" customFormat="false" ht="16.5" hidden="false" customHeight="true" outlineLevel="0" collapsed="false"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</row>
    <row r="1145" customFormat="false" ht="16.5" hidden="false" customHeight="true" outlineLevel="0" collapsed="false"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</row>
    <row r="1146" customFormat="false" ht="16.5" hidden="false" customHeight="true" outlineLevel="0" collapsed="false"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</row>
    <row r="1147" customFormat="false" ht="16.5" hidden="false" customHeight="true" outlineLevel="0" collapsed="false"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</row>
    <row r="1148" customFormat="false" ht="16.5" hidden="false" customHeight="true" outlineLevel="0" collapsed="false"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</row>
    <row r="1149" customFormat="false" ht="16.5" hidden="false" customHeight="true" outlineLevel="0" collapsed="false"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</row>
    <row r="1150" customFormat="false" ht="16.5" hidden="false" customHeight="true" outlineLevel="0" collapsed="false"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</row>
    <row r="1151" customFormat="false" ht="16.5" hidden="false" customHeight="true" outlineLevel="0" collapsed="false"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</row>
    <row r="1152" customFormat="false" ht="16.5" hidden="false" customHeight="true" outlineLevel="0" collapsed="false"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</row>
    <row r="1153" customFormat="false" ht="16.5" hidden="false" customHeight="true" outlineLevel="0" collapsed="false"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</row>
    <row r="1154" customFormat="false" ht="16.5" hidden="false" customHeight="true" outlineLevel="0" collapsed="false"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</row>
    <row r="1155" customFormat="false" ht="16.5" hidden="false" customHeight="true" outlineLevel="0" collapsed="false"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</row>
    <row r="1156" customFormat="false" ht="16.5" hidden="false" customHeight="true" outlineLevel="0" collapsed="false"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</row>
    <row r="1157" customFormat="false" ht="16.5" hidden="false" customHeight="true" outlineLevel="0" collapsed="false"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</row>
    <row r="1158" customFormat="false" ht="16.5" hidden="false" customHeight="true" outlineLevel="0" collapsed="false"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</row>
    <row r="1159" customFormat="false" ht="16.5" hidden="false" customHeight="true" outlineLevel="0" collapsed="false"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</row>
    <row r="1160" customFormat="false" ht="16.5" hidden="false" customHeight="true" outlineLevel="0" collapsed="false"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</row>
    <row r="1161" customFormat="false" ht="16.5" hidden="false" customHeight="true" outlineLevel="0" collapsed="false"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</row>
    <row r="1162" customFormat="false" ht="16.5" hidden="false" customHeight="true" outlineLevel="0" collapsed="false"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</row>
    <row r="1163" customFormat="false" ht="16.5" hidden="false" customHeight="true" outlineLevel="0" collapsed="false"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</row>
    <row r="1164" customFormat="false" ht="16.5" hidden="false" customHeight="true" outlineLevel="0" collapsed="false"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</row>
    <row r="1165" customFormat="false" ht="16.5" hidden="false" customHeight="true" outlineLevel="0" collapsed="false"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</row>
    <row r="1166" customFormat="false" ht="16.5" hidden="false" customHeight="true" outlineLevel="0" collapsed="false"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</row>
    <row r="1167" customFormat="false" ht="16.5" hidden="false" customHeight="true" outlineLevel="0" collapsed="false"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</row>
    <row r="1168" customFormat="false" ht="16.5" hidden="false" customHeight="true" outlineLevel="0" collapsed="false"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</row>
    <row r="1169" customFormat="false" ht="16.5" hidden="false" customHeight="true" outlineLevel="0" collapsed="false"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</row>
    <row r="1170" customFormat="false" ht="16.5" hidden="false" customHeight="true" outlineLevel="0" collapsed="false"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</row>
    <row r="1171" customFormat="false" ht="16.5" hidden="false" customHeight="true" outlineLevel="0" collapsed="false"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</row>
    <row r="1172" customFormat="false" ht="16.5" hidden="false" customHeight="true" outlineLevel="0" collapsed="false"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</row>
    <row r="1173" customFormat="false" ht="16.5" hidden="false" customHeight="true" outlineLevel="0" collapsed="false"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</row>
    <row r="1174" customFormat="false" ht="16.5" hidden="false" customHeight="true" outlineLevel="0" collapsed="false"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</row>
    <row r="1175" customFormat="false" ht="16.5" hidden="false" customHeight="true" outlineLevel="0" collapsed="false"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</row>
    <row r="1176" customFormat="false" ht="16.5" hidden="false" customHeight="true" outlineLevel="0" collapsed="false"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</row>
    <row r="1177" customFormat="false" ht="16.5" hidden="false" customHeight="true" outlineLevel="0" collapsed="false"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</row>
    <row r="1178" customFormat="false" ht="16.5" hidden="false" customHeight="true" outlineLevel="0" collapsed="false"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</row>
    <row r="1179" customFormat="false" ht="16.5" hidden="false" customHeight="true" outlineLevel="0" collapsed="false"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</row>
    <row r="1180" customFormat="false" ht="16.5" hidden="false" customHeight="true" outlineLevel="0" collapsed="false"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</row>
    <row r="1181" customFormat="false" ht="16.5" hidden="false" customHeight="true" outlineLevel="0" collapsed="false"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</row>
    <row r="1182" customFormat="false" ht="16.5" hidden="false" customHeight="true" outlineLevel="0" collapsed="false"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</row>
    <row r="1183" customFormat="false" ht="16.5" hidden="false" customHeight="true" outlineLevel="0" collapsed="false"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</row>
    <row r="1184" customFormat="false" ht="16.5" hidden="false" customHeight="true" outlineLevel="0" collapsed="false"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</row>
    <row r="1185" customFormat="false" ht="16.5" hidden="false" customHeight="true" outlineLevel="0" collapsed="false"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</row>
    <row r="1186" customFormat="false" ht="16.5" hidden="false" customHeight="true" outlineLevel="0" collapsed="false"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</row>
    <row r="1187" customFormat="false" ht="16.5" hidden="false" customHeight="true" outlineLevel="0" collapsed="false"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</row>
    <row r="1188" customFormat="false" ht="16.5" hidden="false" customHeight="true" outlineLevel="0" collapsed="false"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</row>
    <row r="1189" customFormat="false" ht="16.5" hidden="false" customHeight="true" outlineLevel="0" collapsed="false"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</row>
    <row r="1190" customFormat="false" ht="16.5" hidden="false" customHeight="true" outlineLevel="0" collapsed="false"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</row>
    <row r="1191" customFormat="false" ht="16.5" hidden="false" customHeight="true" outlineLevel="0" collapsed="false"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</row>
    <row r="1192" customFormat="false" ht="16.5" hidden="false" customHeight="true" outlineLevel="0" collapsed="false"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</row>
    <row r="1193" customFormat="false" ht="16.5" hidden="false" customHeight="true" outlineLevel="0" collapsed="false"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</row>
    <row r="1194" customFormat="false" ht="16.5" hidden="false" customHeight="true" outlineLevel="0" collapsed="false"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</row>
    <row r="1195" customFormat="false" ht="16.5" hidden="false" customHeight="true" outlineLevel="0" collapsed="false"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</row>
    <row r="1196" customFormat="false" ht="16.5" hidden="false" customHeight="true" outlineLevel="0" collapsed="false"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</row>
    <row r="1197" customFormat="false" ht="16.5" hidden="false" customHeight="true" outlineLevel="0" collapsed="false"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</row>
    <row r="1198" customFormat="false" ht="16.5" hidden="false" customHeight="true" outlineLevel="0" collapsed="false"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</row>
    <row r="1199" customFormat="false" ht="16.5" hidden="false" customHeight="true" outlineLevel="0" collapsed="false"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</row>
    <row r="1200" customFormat="false" ht="16.5" hidden="false" customHeight="true" outlineLevel="0" collapsed="false"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</row>
    <row r="1201" customFormat="false" ht="16.5" hidden="false" customHeight="true" outlineLevel="0" collapsed="false"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</row>
    <row r="1202" customFormat="false" ht="16.5" hidden="false" customHeight="true" outlineLevel="0" collapsed="false"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</row>
    <row r="1203" customFormat="false" ht="16.5" hidden="false" customHeight="true" outlineLevel="0" collapsed="false"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</row>
    <row r="1204" customFormat="false" ht="16.5" hidden="false" customHeight="true" outlineLevel="0" collapsed="false"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</row>
    <row r="1205" customFormat="false" ht="16.5" hidden="false" customHeight="true" outlineLevel="0" collapsed="false"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</row>
    <row r="1206" customFormat="false" ht="16.5" hidden="false" customHeight="true" outlineLevel="0" collapsed="false"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</row>
    <row r="1207" customFormat="false" ht="16.5" hidden="false" customHeight="true" outlineLevel="0" collapsed="false"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</row>
    <row r="1208" customFormat="false" ht="16.5" hidden="false" customHeight="true" outlineLevel="0" collapsed="false"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</row>
    <row r="1209" customFormat="false" ht="16.5" hidden="false" customHeight="true" outlineLevel="0" collapsed="false"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</row>
    <row r="1210" customFormat="false" ht="16.5" hidden="false" customHeight="true" outlineLevel="0" collapsed="false"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</row>
    <row r="1211" customFormat="false" ht="16.5" hidden="false" customHeight="true" outlineLevel="0" collapsed="false"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</row>
    <row r="1212" customFormat="false" ht="16.5" hidden="false" customHeight="true" outlineLevel="0" collapsed="false"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</row>
    <row r="1213" customFormat="false" ht="16.5" hidden="false" customHeight="true" outlineLevel="0" collapsed="false"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</row>
    <row r="1214" customFormat="false" ht="16.5" hidden="false" customHeight="true" outlineLevel="0" collapsed="false"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</row>
    <row r="1215" customFormat="false" ht="16.5" hidden="false" customHeight="true" outlineLevel="0" collapsed="false"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</row>
    <row r="1216" customFormat="false" ht="16.5" hidden="false" customHeight="true" outlineLevel="0" collapsed="false"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</row>
    <row r="1217" customFormat="false" ht="16.5" hidden="false" customHeight="true" outlineLevel="0" collapsed="false"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</row>
    <row r="1218" customFormat="false" ht="16.5" hidden="false" customHeight="true" outlineLevel="0" collapsed="false"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</row>
    <row r="1219" customFormat="false" ht="16.5" hidden="false" customHeight="true" outlineLevel="0" collapsed="false"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</row>
    <row r="1220" customFormat="false" ht="16.5" hidden="false" customHeight="true" outlineLevel="0" collapsed="false"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</row>
    <row r="1221" customFormat="false" ht="16.5" hidden="false" customHeight="true" outlineLevel="0" collapsed="false"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</row>
    <row r="1222" customFormat="false" ht="16.5" hidden="false" customHeight="true" outlineLevel="0" collapsed="false"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</row>
    <row r="1223" customFormat="false" ht="16.5" hidden="false" customHeight="true" outlineLevel="0" collapsed="false"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</row>
    <row r="1224" customFormat="false" ht="16.5" hidden="false" customHeight="true" outlineLevel="0" collapsed="false"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</row>
    <row r="1225" customFormat="false" ht="16.5" hidden="false" customHeight="true" outlineLevel="0" collapsed="false"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</row>
    <row r="1226" customFormat="false" ht="16.5" hidden="false" customHeight="true" outlineLevel="0" collapsed="false"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</row>
    <row r="1227" customFormat="false" ht="16.5" hidden="false" customHeight="true" outlineLevel="0" collapsed="false"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</row>
    <row r="1228" customFormat="false" ht="16.5" hidden="false" customHeight="true" outlineLevel="0" collapsed="false"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</row>
    <row r="1229" customFormat="false" ht="16.5" hidden="false" customHeight="true" outlineLevel="0" collapsed="false"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</row>
    <row r="1230" customFormat="false" ht="16.5" hidden="false" customHeight="true" outlineLevel="0" collapsed="false"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</row>
    <row r="1231" customFormat="false" ht="16.5" hidden="false" customHeight="true" outlineLevel="0" collapsed="false"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</row>
    <row r="1232" customFormat="false" ht="16.5" hidden="false" customHeight="true" outlineLevel="0" collapsed="false"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</row>
    <row r="1233" customFormat="false" ht="16.5" hidden="false" customHeight="true" outlineLevel="0" collapsed="false"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</row>
    <row r="1234" customFormat="false" ht="16.5" hidden="false" customHeight="true" outlineLevel="0" collapsed="false"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</row>
    <row r="1235" customFormat="false" ht="16.5" hidden="false" customHeight="true" outlineLevel="0" collapsed="false"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</row>
    <row r="1236" customFormat="false" ht="16.5" hidden="false" customHeight="true" outlineLevel="0" collapsed="false"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</row>
    <row r="1237" customFormat="false" ht="16.5" hidden="false" customHeight="true" outlineLevel="0" collapsed="false"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</row>
    <row r="1238" customFormat="false" ht="16.5" hidden="false" customHeight="true" outlineLevel="0" collapsed="false"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</row>
    <row r="1239" customFormat="false" ht="16.5" hidden="false" customHeight="true" outlineLevel="0" collapsed="false"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</row>
    <row r="1240" customFormat="false" ht="16.5" hidden="false" customHeight="true" outlineLevel="0" collapsed="false"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</row>
    <row r="1241" customFormat="false" ht="16.5" hidden="false" customHeight="true" outlineLevel="0" collapsed="false"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</row>
    <row r="1242" customFormat="false" ht="16.5" hidden="false" customHeight="true" outlineLevel="0" collapsed="false"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</row>
    <row r="1243" customFormat="false" ht="16.5" hidden="false" customHeight="true" outlineLevel="0" collapsed="false"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</row>
    <row r="1244" customFormat="false" ht="16.5" hidden="false" customHeight="true" outlineLevel="0" collapsed="false"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</row>
    <row r="1245" customFormat="false" ht="16.5" hidden="false" customHeight="true" outlineLevel="0" collapsed="false"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</row>
    <row r="1246" customFormat="false" ht="16.5" hidden="false" customHeight="true" outlineLevel="0" collapsed="false"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</row>
    <row r="1247" customFormat="false" ht="16.5" hidden="false" customHeight="true" outlineLevel="0" collapsed="false"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</row>
    <row r="1248" customFormat="false" ht="16.5" hidden="false" customHeight="true" outlineLevel="0" collapsed="false"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</row>
    <row r="1249" customFormat="false" ht="16.5" hidden="false" customHeight="true" outlineLevel="0" collapsed="false"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</row>
    <row r="1250" customFormat="false" ht="16.5" hidden="false" customHeight="true" outlineLevel="0" collapsed="false"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</row>
    <row r="1251" customFormat="false" ht="16.5" hidden="false" customHeight="true" outlineLevel="0" collapsed="false"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</row>
    <row r="1252" customFormat="false" ht="16.5" hidden="false" customHeight="true" outlineLevel="0" collapsed="false"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</row>
    <row r="1253" customFormat="false" ht="16.5" hidden="false" customHeight="true" outlineLevel="0" collapsed="false"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</row>
    <row r="1254" customFormat="false" ht="16.5" hidden="false" customHeight="true" outlineLevel="0" collapsed="false"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</row>
    <row r="1255" customFormat="false" ht="16.5" hidden="false" customHeight="true" outlineLevel="0" collapsed="false"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</row>
    <row r="1256" customFormat="false" ht="16.5" hidden="false" customHeight="true" outlineLevel="0" collapsed="false"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</row>
    <row r="1257" customFormat="false" ht="16.5" hidden="false" customHeight="true" outlineLevel="0" collapsed="false"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</row>
    <row r="1258" customFormat="false" ht="16.5" hidden="false" customHeight="true" outlineLevel="0" collapsed="false"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</row>
    <row r="1259" customFormat="false" ht="16.5" hidden="false" customHeight="true" outlineLevel="0" collapsed="false"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</row>
    <row r="1260" customFormat="false" ht="16.5" hidden="false" customHeight="true" outlineLevel="0" collapsed="false"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</row>
    <row r="1261" customFormat="false" ht="16.5" hidden="false" customHeight="true" outlineLevel="0" collapsed="false"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</row>
    <row r="1262" customFormat="false" ht="16.5" hidden="false" customHeight="true" outlineLevel="0" collapsed="false"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</row>
    <row r="1263" customFormat="false" ht="16.5" hidden="false" customHeight="true" outlineLevel="0" collapsed="false"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</row>
    <row r="1264" customFormat="false" ht="16.5" hidden="false" customHeight="true" outlineLevel="0" collapsed="false"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</row>
    <row r="1265" customFormat="false" ht="16.5" hidden="false" customHeight="true" outlineLevel="0" collapsed="false"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</row>
    <row r="1266" customFormat="false" ht="16.5" hidden="false" customHeight="true" outlineLevel="0" collapsed="false"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</row>
    <row r="1267" customFormat="false" ht="16.5" hidden="false" customHeight="true" outlineLevel="0" collapsed="false"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</row>
    <row r="1268" customFormat="false" ht="16.5" hidden="false" customHeight="true" outlineLevel="0" collapsed="false"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</row>
    <row r="1269" customFormat="false" ht="16.5" hidden="false" customHeight="true" outlineLevel="0" collapsed="false"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</row>
    <row r="1270" customFormat="false" ht="16.5" hidden="false" customHeight="true" outlineLevel="0" collapsed="false"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</row>
    <row r="1271" customFormat="false" ht="16.5" hidden="false" customHeight="true" outlineLevel="0" collapsed="false"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</row>
    <row r="1272" customFormat="false" ht="16.5" hidden="false" customHeight="true" outlineLevel="0" collapsed="false"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</row>
    <row r="1273" customFormat="false" ht="16.5" hidden="false" customHeight="true" outlineLevel="0" collapsed="false"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</row>
    <row r="1274" customFormat="false" ht="16.5" hidden="false" customHeight="true" outlineLevel="0" collapsed="false"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</row>
    <row r="1275" customFormat="false" ht="16.5" hidden="false" customHeight="true" outlineLevel="0" collapsed="false"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</row>
    <row r="1276" customFormat="false" ht="16.5" hidden="false" customHeight="true" outlineLevel="0" collapsed="false"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</row>
    <row r="1277" customFormat="false" ht="16.5" hidden="false" customHeight="true" outlineLevel="0" collapsed="false"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</row>
    <row r="1278" customFormat="false" ht="16.5" hidden="false" customHeight="true" outlineLevel="0" collapsed="false"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</row>
    <row r="1279" customFormat="false" ht="16.5" hidden="false" customHeight="true" outlineLevel="0" collapsed="false"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</row>
    <row r="1280" customFormat="false" ht="16.5" hidden="false" customHeight="true" outlineLevel="0" collapsed="false"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</row>
    <row r="1281" customFormat="false" ht="16.5" hidden="false" customHeight="true" outlineLevel="0" collapsed="false"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</row>
    <row r="1282" customFormat="false" ht="16.5" hidden="false" customHeight="true" outlineLevel="0" collapsed="false"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</row>
    <row r="1283" customFormat="false" ht="16.5" hidden="false" customHeight="true" outlineLevel="0" collapsed="false"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</row>
    <row r="1284" customFormat="false" ht="16.5" hidden="false" customHeight="true" outlineLevel="0" collapsed="false"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</row>
    <row r="1285" customFormat="false" ht="16.5" hidden="false" customHeight="true" outlineLevel="0" collapsed="false"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</row>
    <row r="1286" customFormat="false" ht="16.5" hidden="false" customHeight="true" outlineLevel="0" collapsed="false"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</row>
    <row r="1287" customFormat="false" ht="16.5" hidden="false" customHeight="true" outlineLevel="0" collapsed="false"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</row>
    <row r="1288" customFormat="false" ht="16.5" hidden="false" customHeight="true" outlineLevel="0" collapsed="false"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</row>
    <row r="1289" customFormat="false" ht="16.5" hidden="false" customHeight="true" outlineLevel="0" collapsed="false"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</row>
    <row r="1290" customFormat="false" ht="16.5" hidden="false" customHeight="true" outlineLevel="0" collapsed="false"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</row>
    <row r="1291" customFormat="false" ht="16.5" hidden="false" customHeight="true" outlineLevel="0" collapsed="false"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</row>
    <row r="1292" customFormat="false" ht="16.5" hidden="false" customHeight="true" outlineLevel="0" collapsed="false"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</row>
    <row r="1293" customFormat="false" ht="16.5" hidden="false" customHeight="true" outlineLevel="0" collapsed="false"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</row>
    <row r="1294" customFormat="false" ht="16.5" hidden="false" customHeight="true" outlineLevel="0" collapsed="false"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</row>
    <row r="1295" customFormat="false" ht="16.5" hidden="false" customHeight="true" outlineLevel="0" collapsed="false"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</row>
    <row r="1296" customFormat="false" ht="16.5" hidden="false" customHeight="true" outlineLevel="0" collapsed="false"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</row>
    <row r="1297" customFormat="false" ht="16.5" hidden="false" customHeight="true" outlineLevel="0" collapsed="false"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</row>
    <row r="1298" customFormat="false" ht="16.5" hidden="false" customHeight="true" outlineLevel="0" collapsed="false"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</row>
    <row r="1299" customFormat="false" ht="16.5" hidden="false" customHeight="true" outlineLevel="0" collapsed="false"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</row>
    <row r="1300" customFormat="false" ht="16.5" hidden="false" customHeight="true" outlineLevel="0" collapsed="false"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</row>
    <row r="1301" customFormat="false" ht="16.5" hidden="false" customHeight="true" outlineLevel="0" collapsed="false"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</row>
    <row r="1302" customFormat="false" ht="16.5" hidden="false" customHeight="true" outlineLevel="0" collapsed="false"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</row>
    <row r="1303" customFormat="false" ht="16.5" hidden="false" customHeight="true" outlineLevel="0" collapsed="false"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</row>
    <row r="1304" customFormat="false" ht="16.5" hidden="false" customHeight="true" outlineLevel="0" collapsed="false"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</row>
    <row r="1305" customFormat="false" ht="16.5" hidden="false" customHeight="true" outlineLevel="0" collapsed="false"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</row>
    <row r="1306" customFormat="false" ht="16.5" hidden="false" customHeight="true" outlineLevel="0" collapsed="false"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</row>
    <row r="1307" customFormat="false" ht="16.5" hidden="false" customHeight="true" outlineLevel="0" collapsed="false"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</row>
    <row r="1308" customFormat="false" ht="16.5" hidden="false" customHeight="true" outlineLevel="0" collapsed="false"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</row>
    <row r="1309" customFormat="false" ht="16.5" hidden="false" customHeight="true" outlineLevel="0" collapsed="false"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</row>
    <row r="1310" customFormat="false" ht="16.5" hidden="false" customHeight="true" outlineLevel="0" collapsed="false"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</row>
    <row r="1311" customFormat="false" ht="16.5" hidden="false" customHeight="true" outlineLevel="0" collapsed="false"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</row>
    <row r="1312" customFormat="false" ht="16.5" hidden="false" customHeight="true" outlineLevel="0" collapsed="false"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</row>
    <row r="1313" customFormat="false" ht="16.5" hidden="false" customHeight="true" outlineLevel="0" collapsed="false"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</row>
    <row r="1314" customFormat="false" ht="16.5" hidden="false" customHeight="true" outlineLevel="0" collapsed="false"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</row>
    <row r="1315" customFormat="false" ht="16.5" hidden="false" customHeight="true" outlineLevel="0" collapsed="false"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</row>
    <row r="1316" customFormat="false" ht="16.5" hidden="false" customHeight="true" outlineLevel="0" collapsed="false"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</row>
    <row r="1317" customFormat="false" ht="16.5" hidden="false" customHeight="true" outlineLevel="0" collapsed="false"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</row>
    <row r="1318" customFormat="false" ht="16.5" hidden="false" customHeight="true" outlineLevel="0" collapsed="false"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</row>
    <row r="1319" customFormat="false" ht="16.5" hidden="false" customHeight="true" outlineLevel="0" collapsed="false"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</row>
    <row r="1320" customFormat="false" ht="16.5" hidden="false" customHeight="true" outlineLevel="0" collapsed="false"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</row>
    <row r="1321" customFormat="false" ht="16.5" hidden="false" customHeight="true" outlineLevel="0" collapsed="false"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</row>
    <row r="1322" customFormat="false" ht="16.5" hidden="false" customHeight="true" outlineLevel="0" collapsed="false"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</row>
    <row r="1323" customFormat="false" ht="16.5" hidden="false" customHeight="true" outlineLevel="0" collapsed="false"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</row>
    <row r="1324" customFormat="false" ht="16.5" hidden="false" customHeight="true" outlineLevel="0" collapsed="false"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</row>
    <row r="1325" customFormat="false" ht="16.5" hidden="false" customHeight="true" outlineLevel="0" collapsed="false"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</row>
    <row r="1326" customFormat="false" ht="16.5" hidden="false" customHeight="true" outlineLevel="0" collapsed="false"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</row>
    <row r="1327" customFormat="false" ht="16.5" hidden="false" customHeight="true" outlineLevel="0" collapsed="false"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</row>
    <row r="1328" customFormat="false" ht="16.5" hidden="false" customHeight="true" outlineLevel="0" collapsed="false"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</row>
    <row r="1329" customFormat="false" ht="16.5" hidden="false" customHeight="true" outlineLevel="0" collapsed="false"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</row>
    <row r="1330" customFormat="false" ht="16.5" hidden="false" customHeight="true" outlineLevel="0" collapsed="false"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</row>
    <row r="1331" customFormat="false" ht="16.5" hidden="false" customHeight="true" outlineLevel="0" collapsed="false"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</row>
    <row r="1332" customFormat="false" ht="16.5" hidden="false" customHeight="true" outlineLevel="0" collapsed="false"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</row>
    <row r="1333" customFormat="false" ht="16.5" hidden="false" customHeight="true" outlineLevel="0" collapsed="false"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</row>
    <row r="1334" customFormat="false" ht="16.5" hidden="false" customHeight="true" outlineLevel="0" collapsed="false"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</row>
    <row r="1335" customFormat="false" ht="16.5" hidden="false" customHeight="true" outlineLevel="0" collapsed="false"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</row>
    <row r="1336" customFormat="false" ht="16.5" hidden="false" customHeight="true" outlineLevel="0" collapsed="false"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</row>
    <row r="1337" customFormat="false" ht="16.5" hidden="false" customHeight="true" outlineLevel="0" collapsed="false"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</row>
    <row r="1338" customFormat="false" ht="16.5" hidden="false" customHeight="true" outlineLevel="0" collapsed="false"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</row>
    <row r="1339" customFormat="false" ht="16.5" hidden="false" customHeight="true" outlineLevel="0" collapsed="false"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</row>
    <row r="1340" customFormat="false" ht="16.5" hidden="false" customHeight="true" outlineLevel="0" collapsed="false"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</row>
    <row r="1341" customFormat="false" ht="16.5" hidden="false" customHeight="true" outlineLevel="0" collapsed="false"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</row>
    <row r="1342" customFormat="false" ht="16.5" hidden="false" customHeight="true" outlineLevel="0" collapsed="false"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</row>
    <row r="1343" customFormat="false" ht="16.5" hidden="false" customHeight="true" outlineLevel="0" collapsed="false"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</row>
    <row r="1344" customFormat="false" ht="16.5" hidden="false" customHeight="true" outlineLevel="0" collapsed="false"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</row>
    <row r="1345" customFormat="false" ht="16.5" hidden="false" customHeight="true" outlineLevel="0" collapsed="false"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</row>
    <row r="1346" customFormat="false" ht="16.5" hidden="false" customHeight="true" outlineLevel="0" collapsed="false"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</row>
    <row r="1347" customFormat="false" ht="16.5" hidden="false" customHeight="true" outlineLevel="0" collapsed="false"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</row>
    <row r="1348" customFormat="false" ht="16.5" hidden="false" customHeight="true" outlineLevel="0" collapsed="false"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</row>
    <row r="1349" customFormat="false" ht="16.5" hidden="false" customHeight="true" outlineLevel="0" collapsed="false"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</row>
    <row r="1350" customFormat="false" ht="16.5" hidden="false" customHeight="true" outlineLevel="0" collapsed="false"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</row>
    <row r="1351" customFormat="false" ht="16.5" hidden="false" customHeight="true" outlineLevel="0" collapsed="false"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</row>
    <row r="1352" customFormat="false" ht="16.5" hidden="false" customHeight="true" outlineLevel="0" collapsed="false"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</row>
    <row r="1353" customFormat="false" ht="16.5" hidden="false" customHeight="true" outlineLevel="0" collapsed="false"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</row>
    <row r="1354" customFormat="false" ht="16.5" hidden="false" customHeight="true" outlineLevel="0" collapsed="false"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</row>
    <row r="1355" customFormat="false" ht="16.5" hidden="false" customHeight="true" outlineLevel="0" collapsed="false"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</row>
    <row r="1356" customFormat="false" ht="16.5" hidden="false" customHeight="true" outlineLevel="0" collapsed="false"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</row>
    <row r="1357" customFormat="false" ht="16.5" hidden="false" customHeight="true" outlineLevel="0" collapsed="false"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</row>
    <row r="1358" customFormat="false" ht="16.5" hidden="false" customHeight="true" outlineLevel="0" collapsed="false"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</row>
    <row r="1359" customFormat="false" ht="16.5" hidden="false" customHeight="true" outlineLevel="0" collapsed="false"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</row>
    <row r="1360" customFormat="false" ht="16.5" hidden="false" customHeight="true" outlineLevel="0" collapsed="false"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</row>
    <row r="1361" customFormat="false" ht="16.5" hidden="false" customHeight="true" outlineLevel="0" collapsed="false"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</row>
    <row r="1362" customFormat="false" ht="16.5" hidden="false" customHeight="true" outlineLevel="0" collapsed="false"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</row>
    <row r="1363" customFormat="false" ht="16.5" hidden="false" customHeight="true" outlineLevel="0" collapsed="false"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</row>
    <row r="1364" customFormat="false" ht="16.5" hidden="false" customHeight="true" outlineLevel="0" collapsed="false"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</row>
    <row r="1365" customFormat="false" ht="16.5" hidden="false" customHeight="true" outlineLevel="0" collapsed="false"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</row>
    <row r="1366" customFormat="false" ht="16.5" hidden="false" customHeight="true" outlineLevel="0" collapsed="false"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</row>
    <row r="1367" customFormat="false" ht="16.5" hidden="false" customHeight="true" outlineLevel="0" collapsed="false"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</row>
    <row r="1368" customFormat="false" ht="16.5" hidden="false" customHeight="true" outlineLevel="0" collapsed="false"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</row>
    <row r="1369" customFormat="false" ht="16.5" hidden="false" customHeight="true" outlineLevel="0" collapsed="false"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</row>
    <row r="1370" customFormat="false" ht="16.5" hidden="false" customHeight="true" outlineLevel="0" collapsed="false"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</row>
    <row r="1371" customFormat="false" ht="16.5" hidden="false" customHeight="true" outlineLevel="0" collapsed="false"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</row>
    <row r="1372" customFormat="false" ht="16.5" hidden="false" customHeight="true" outlineLevel="0" collapsed="false"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</row>
    <row r="1373" customFormat="false" ht="16.5" hidden="false" customHeight="true" outlineLevel="0" collapsed="false"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</row>
    <row r="1374" customFormat="false" ht="16.5" hidden="false" customHeight="true" outlineLevel="0" collapsed="false"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</row>
    <row r="1375" customFormat="false" ht="16.5" hidden="false" customHeight="true" outlineLevel="0" collapsed="false"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</row>
    <row r="1376" customFormat="false" ht="16.5" hidden="false" customHeight="true" outlineLevel="0" collapsed="false"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</row>
    <row r="1377" customFormat="false" ht="16.5" hidden="false" customHeight="true" outlineLevel="0" collapsed="false"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</row>
    <row r="1378" customFormat="false" ht="16.5" hidden="false" customHeight="true" outlineLevel="0" collapsed="false"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</row>
    <row r="1379" customFormat="false" ht="16.5" hidden="false" customHeight="true" outlineLevel="0" collapsed="false"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</row>
    <row r="1380" customFormat="false" ht="16.5" hidden="false" customHeight="true" outlineLevel="0" collapsed="false"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</row>
    <row r="1381" customFormat="false" ht="16.5" hidden="false" customHeight="true" outlineLevel="0" collapsed="false"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</row>
    <row r="1382" customFormat="false" ht="16.5" hidden="false" customHeight="true" outlineLevel="0" collapsed="false"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</row>
    <row r="1383" customFormat="false" ht="16.5" hidden="false" customHeight="true" outlineLevel="0" collapsed="false"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</row>
    <row r="1384" customFormat="false" ht="16.5" hidden="false" customHeight="true" outlineLevel="0" collapsed="false"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</row>
    <row r="1385" customFormat="false" ht="16.5" hidden="false" customHeight="true" outlineLevel="0" collapsed="false"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</row>
    <row r="1386" customFormat="false" ht="16.5" hidden="false" customHeight="true" outlineLevel="0" collapsed="false"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</row>
    <row r="1387" customFormat="false" ht="16.5" hidden="false" customHeight="true" outlineLevel="0" collapsed="false"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</row>
    <row r="1388" customFormat="false" ht="16.5" hidden="false" customHeight="true" outlineLevel="0" collapsed="false"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</row>
    <row r="1389" customFormat="false" ht="16.5" hidden="false" customHeight="true" outlineLevel="0" collapsed="false"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</row>
    <row r="1390" customFormat="false" ht="16.5" hidden="false" customHeight="true" outlineLevel="0" collapsed="false"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</row>
    <row r="1391" customFormat="false" ht="16.5" hidden="false" customHeight="true" outlineLevel="0" collapsed="false"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</row>
    <row r="1392" customFormat="false" ht="16.5" hidden="false" customHeight="true" outlineLevel="0" collapsed="false"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</row>
    <row r="1393" customFormat="false" ht="16.5" hidden="false" customHeight="true" outlineLevel="0" collapsed="false"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</row>
    <row r="1394" customFormat="false" ht="16.5" hidden="false" customHeight="true" outlineLevel="0" collapsed="false"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</row>
    <row r="1395" customFormat="false" ht="16.5" hidden="false" customHeight="true" outlineLevel="0" collapsed="false"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</row>
    <row r="1396" customFormat="false" ht="16.5" hidden="false" customHeight="true" outlineLevel="0" collapsed="false"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</row>
    <row r="1397" customFormat="false" ht="16.5" hidden="false" customHeight="true" outlineLevel="0" collapsed="false"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</row>
    <row r="1398" customFormat="false" ht="16.5" hidden="false" customHeight="true" outlineLevel="0" collapsed="false"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</row>
    <row r="1399" customFormat="false" ht="16.5" hidden="false" customHeight="true" outlineLevel="0" collapsed="false"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</row>
    <row r="1400" customFormat="false" ht="16.5" hidden="false" customHeight="true" outlineLevel="0" collapsed="false"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</row>
    <row r="1401" customFormat="false" ht="16.5" hidden="false" customHeight="true" outlineLevel="0" collapsed="false"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</row>
    <row r="1402" customFormat="false" ht="16.5" hidden="false" customHeight="true" outlineLevel="0" collapsed="false"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</row>
    <row r="1403" customFormat="false" ht="16.5" hidden="false" customHeight="true" outlineLevel="0" collapsed="false"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</row>
    <row r="1404" customFormat="false" ht="16.5" hidden="false" customHeight="true" outlineLevel="0" collapsed="false"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</row>
    <row r="1405" customFormat="false" ht="16.5" hidden="false" customHeight="true" outlineLevel="0" collapsed="false"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</row>
    <row r="1406" customFormat="false" ht="16.5" hidden="false" customHeight="true" outlineLevel="0" collapsed="false"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</row>
    <row r="1407" customFormat="false" ht="16.5" hidden="false" customHeight="true" outlineLevel="0" collapsed="false"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</row>
    <row r="1408" customFormat="false" ht="16.5" hidden="false" customHeight="true" outlineLevel="0" collapsed="false"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</row>
    <row r="1409" customFormat="false" ht="16.5" hidden="false" customHeight="true" outlineLevel="0" collapsed="false"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</row>
    <row r="1410" customFormat="false" ht="16.5" hidden="false" customHeight="true" outlineLevel="0" collapsed="false"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</row>
    <row r="1411" customFormat="false" ht="16.5" hidden="false" customHeight="true" outlineLevel="0" collapsed="false"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</row>
    <row r="1412" customFormat="false" ht="16.5" hidden="false" customHeight="true" outlineLevel="0" collapsed="false"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</row>
    <row r="1413" customFormat="false" ht="16.5" hidden="false" customHeight="true" outlineLevel="0" collapsed="false"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</row>
    <row r="1414" customFormat="false" ht="16.5" hidden="false" customHeight="true" outlineLevel="0" collapsed="false"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</row>
    <row r="1415" customFormat="false" ht="16.5" hidden="false" customHeight="true" outlineLevel="0" collapsed="false"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</row>
    <row r="1416" customFormat="false" ht="16.5" hidden="false" customHeight="true" outlineLevel="0" collapsed="false"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</row>
    <row r="1417" customFormat="false" ht="16.5" hidden="false" customHeight="true" outlineLevel="0" collapsed="false"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</row>
    <row r="1418" customFormat="false" ht="16.5" hidden="false" customHeight="true" outlineLevel="0" collapsed="false"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</row>
    <row r="1419" customFormat="false" ht="16.5" hidden="false" customHeight="true" outlineLevel="0" collapsed="false"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</row>
    <row r="1420" customFormat="false" ht="16.5" hidden="false" customHeight="true" outlineLevel="0" collapsed="false"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</row>
    <row r="1421" customFormat="false" ht="16.5" hidden="false" customHeight="true" outlineLevel="0" collapsed="false"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</row>
    <row r="1422" customFormat="false" ht="16.5" hidden="false" customHeight="true" outlineLevel="0" collapsed="false"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</row>
    <row r="1423" customFormat="false" ht="16.5" hidden="false" customHeight="true" outlineLevel="0" collapsed="false"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</row>
    <row r="1424" customFormat="false" ht="16.5" hidden="false" customHeight="true" outlineLevel="0" collapsed="false"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</row>
    <row r="1425" customFormat="false" ht="16.5" hidden="false" customHeight="true" outlineLevel="0" collapsed="false"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</row>
    <row r="1426" customFormat="false" ht="16.5" hidden="false" customHeight="true" outlineLevel="0" collapsed="false"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</row>
    <row r="1427" customFormat="false" ht="16.5" hidden="false" customHeight="true" outlineLevel="0" collapsed="false"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</row>
    <row r="1428" customFormat="false" ht="16.5" hidden="false" customHeight="true" outlineLevel="0" collapsed="false"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</row>
    <row r="1429" customFormat="false" ht="16.5" hidden="false" customHeight="true" outlineLevel="0" collapsed="false"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</row>
    <row r="1430" customFormat="false" ht="16.5" hidden="false" customHeight="true" outlineLevel="0" collapsed="false"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</row>
    <row r="1431" customFormat="false" ht="16.5" hidden="false" customHeight="true" outlineLevel="0" collapsed="false"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</row>
    <row r="1432" customFormat="false" ht="16.5" hidden="false" customHeight="true" outlineLevel="0" collapsed="false"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</row>
    <row r="1433" customFormat="false" ht="16.5" hidden="false" customHeight="true" outlineLevel="0" collapsed="false"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</row>
    <row r="1434" customFormat="false" ht="16.5" hidden="false" customHeight="true" outlineLevel="0" collapsed="false"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</row>
    <row r="1435" customFormat="false" ht="16.5" hidden="false" customHeight="true" outlineLevel="0" collapsed="false"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</row>
    <row r="1436" customFormat="false" ht="16.5" hidden="false" customHeight="true" outlineLevel="0" collapsed="false"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</row>
    <row r="1437" customFormat="false" ht="16.5" hidden="false" customHeight="true" outlineLevel="0" collapsed="false"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</row>
    <row r="1438" customFormat="false" ht="16.5" hidden="false" customHeight="true" outlineLevel="0" collapsed="false"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</row>
    <row r="1439" customFormat="false" ht="16.5" hidden="false" customHeight="true" outlineLevel="0" collapsed="false"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</row>
    <row r="1440" customFormat="false" ht="16.5" hidden="false" customHeight="true" outlineLevel="0" collapsed="false"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</row>
    <row r="1441" customFormat="false" ht="16.5" hidden="false" customHeight="true" outlineLevel="0" collapsed="false"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</row>
    <row r="1442" customFormat="false" ht="16.5" hidden="false" customHeight="true" outlineLevel="0" collapsed="false"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</row>
    <row r="1443" customFormat="false" ht="16.5" hidden="false" customHeight="true" outlineLevel="0" collapsed="false"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</row>
    <row r="1444" customFormat="false" ht="16.5" hidden="false" customHeight="true" outlineLevel="0" collapsed="false"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</row>
    <row r="1445" customFormat="false" ht="16.5" hidden="false" customHeight="true" outlineLevel="0" collapsed="false"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</row>
    <row r="1446" customFormat="false" ht="16.5" hidden="false" customHeight="true" outlineLevel="0" collapsed="false"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</row>
    <row r="1447" customFormat="false" ht="16.5" hidden="false" customHeight="true" outlineLevel="0" collapsed="false"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</row>
    <row r="1448" customFormat="false" ht="16.5" hidden="false" customHeight="true" outlineLevel="0" collapsed="false"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</row>
    <row r="1449" customFormat="false" ht="16.5" hidden="false" customHeight="true" outlineLevel="0" collapsed="false"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</row>
    <row r="1450" customFormat="false" ht="16.5" hidden="false" customHeight="true" outlineLevel="0" collapsed="false"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</row>
    <row r="1451" customFormat="false" ht="16.5" hidden="false" customHeight="true" outlineLevel="0" collapsed="false"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</row>
    <row r="1452" customFormat="false" ht="16.5" hidden="false" customHeight="true" outlineLevel="0" collapsed="false"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</row>
    <row r="1453" customFormat="false" ht="16.5" hidden="false" customHeight="true" outlineLevel="0" collapsed="false"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</row>
    <row r="1454" customFormat="false" ht="16.5" hidden="false" customHeight="true" outlineLevel="0" collapsed="false"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</row>
    <row r="1455" customFormat="false" ht="16.5" hidden="false" customHeight="true" outlineLevel="0" collapsed="false"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</row>
    <row r="1456" customFormat="false" ht="16.5" hidden="false" customHeight="true" outlineLevel="0" collapsed="false"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</row>
    <row r="1457" customFormat="false" ht="16.5" hidden="false" customHeight="true" outlineLevel="0" collapsed="false"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</row>
    <row r="1458" customFormat="false" ht="16.5" hidden="false" customHeight="true" outlineLevel="0" collapsed="false"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</row>
    <row r="1459" customFormat="false" ht="16.5" hidden="false" customHeight="true" outlineLevel="0" collapsed="false"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</row>
    <row r="1460" customFormat="false" ht="16.5" hidden="false" customHeight="true" outlineLevel="0" collapsed="false"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</row>
    <row r="1461" customFormat="false" ht="16.5" hidden="false" customHeight="true" outlineLevel="0" collapsed="false"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</row>
    <row r="1462" customFormat="false" ht="16.5" hidden="false" customHeight="true" outlineLevel="0" collapsed="false"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</row>
    <row r="1463" customFormat="false" ht="16.5" hidden="false" customHeight="true" outlineLevel="0" collapsed="false"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</row>
    <row r="1464" customFormat="false" ht="16.5" hidden="false" customHeight="true" outlineLevel="0" collapsed="false"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</row>
    <row r="1465" customFormat="false" ht="16.5" hidden="false" customHeight="true" outlineLevel="0" collapsed="false"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</row>
    <row r="1466" customFormat="false" ht="16.5" hidden="false" customHeight="true" outlineLevel="0" collapsed="false"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</row>
    <row r="1467" customFormat="false" ht="16.5" hidden="false" customHeight="true" outlineLevel="0" collapsed="false"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</row>
    <row r="1468" customFormat="false" ht="16.5" hidden="false" customHeight="true" outlineLevel="0" collapsed="false"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</row>
    <row r="1469" customFormat="false" ht="16.5" hidden="false" customHeight="true" outlineLevel="0" collapsed="false"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</row>
    <row r="1470" customFormat="false" ht="16.5" hidden="false" customHeight="true" outlineLevel="0" collapsed="false"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</row>
    <row r="1471" customFormat="false" ht="16.5" hidden="false" customHeight="true" outlineLevel="0" collapsed="false"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</row>
    <row r="1472" customFormat="false" ht="16.5" hidden="false" customHeight="true" outlineLevel="0" collapsed="false"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</row>
    <row r="1473" customFormat="false" ht="16.5" hidden="false" customHeight="true" outlineLevel="0" collapsed="false"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</row>
    <row r="1474" customFormat="false" ht="16.5" hidden="false" customHeight="true" outlineLevel="0" collapsed="false"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</row>
    <row r="1475" customFormat="false" ht="16.5" hidden="false" customHeight="true" outlineLevel="0" collapsed="false"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</row>
    <row r="1476" customFormat="false" ht="16.5" hidden="false" customHeight="true" outlineLevel="0" collapsed="false"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</row>
    <row r="1477" customFormat="false" ht="16.5" hidden="false" customHeight="true" outlineLevel="0" collapsed="false"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</row>
    <row r="1478" customFormat="false" ht="16.5" hidden="false" customHeight="true" outlineLevel="0" collapsed="false"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</row>
    <row r="1479" customFormat="false" ht="16.5" hidden="false" customHeight="true" outlineLevel="0" collapsed="false"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</row>
    <row r="1480" customFormat="false" ht="16.5" hidden="false" customHeight="true" outlineLevel="0" collapsed="false"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</row>
    <row r="1481" customFormat="false" ht="16.5" hidden="false" customHeight="true" outlineLevel="0" collapsed="false"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</row>
    <row r="1482" customFormat="false" ht="16.5" hidden="false" customHeight="true" outlineLevel="0" collapsed="false"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</row>
    <row r="1483" customFormat="false" ht="16.5" hidden="false" customHeight="true" outlineLevel="0" collapsed="false"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</row>
    <row r="1484" customFormat="false" ht="16.5" hidden="false" customHeight="true" outlineLevel="0" collapsed="false"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</row>
    <row r="1485" customFormat="false" ht="16.5" hidden="false" customHeight="true" outlineLevel="0" collapsed="false"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</row>
    <row r="1486" customFormat="false" ht="16.5" hidden="false" customHeight="true" outlineLevel="0" collapsed="false"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</row>
    <row r="1487" customFormat="false" ht="16.5" hidden="false" customHeight="true" outlineLevel="0" collapsed="false"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</row>
    <row r="1488" customFormat="false" ht="16.5" hidden="false" customHeight="true" outlineLevel="0" collapsed="false"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</row>
    <row r="1489" customFormat="false" ht="16.5" hidden="false" customHeight="true" outlineLevel="0" collapsed="false"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</row>
    <row r="1490" customFormat="false" ht="16.5" hidden="false" customHeight="true" outlineLevel="0" collapsed="false"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</row>
    <row r="1491" customFormat="false" ht="16.5" hidden="false" customHeight="true" outlineLevel="0" collapsed="false"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</row>
    <row r="1492" customFormat="false" ht="16.5" hidden="false" customHeight="true" outlineLevel="0" collapsed="false"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</row>
    <row r="1493" customFormat="false" ht="16.5" hidden="false" customHeight="true" outlineLevel="0" collapsed="false"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</row>
    <row r="1494" customFormat="false" ht="16.5" hidden="false" customHeight="true" outlineLevel="0" collapsed="false"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</row>
    <row r="1495" customFormat="false" ht="16.5" hidden="false" customHeight="true" outlineLevel="0" collapsed="false"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</row>
    <row r="1496" customFormat="false" ht="16.5" hidden="false" customHeight="true" outlineLevel="0" collapsed="false"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</row>
    <row r="1497" customFormat="false" ht="16.5" hidden="false" customHeight="true" outlineLevel="0" collapsed="false"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</row>
    <row r="1498" customFormat="false" ht="16.5" hidden="false" customHeight="true" outlineLevel="0" collapsed="false"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</row>
    <row r="1499" customFormat="false" ht="16.5" hidden="false" customHeight="true" outlineLevel="0" collapsed="false"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</row>
    <row r="1500" customFormat="false" ht="16.5" hidden="false" customHeight="true" outlineLevel="0" collapsed="false"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</row>
    <row r="1501" customFormat="false" ht="16.5" hidden="false" customHeight="true" outlineLevel="0" collapsed="false"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</row>
    <row r="1502" customFormat="false" ht="16.5" hidden="false" customHeight="true" outlineLevel="0" collapsed="false"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</row>
    <row r="1503" customFormat="false" ht="16.5" hidden="false" customHeight="true" outlineLevel="0" collapsed="false"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</row>
    <row r="1504" customFormat="false" ht="16.5" hidden="false" customHeight="true" outlineLevel="0" collapsed="false"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</row>
    <row r="1505" customFormat="false" ht="16.5" hidden="false" customHeight="true" outlineLevel="0" collapsed="false"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</row>
    <row r="1506" customFormat="false" ht="16.5" hidden="false" customHeight="true" outlineLevel="0" collapsed="false"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</row>
    <row r="1507" customFormat="false" ht="16.5" hidden="false" customHeight="true" outlineLevel="0" collapsed="false"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</row>
    <row r="1508" customFormat="false" ht="16.5" hidden="false" customHeight="true" outlineLevel="0" collapsed="false"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</row>
    <row r="1509" customFormat="false" ht="16.5" hidden="false" customHeight="true" outlineLevel="0" collapsed="false"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</row>
    <row r="1510" customFormat="false" ht="16.5" hidden="false" customHeight="true" outlineLevel="0" collapsed="false"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</row>
    <row r="1511" customFormat="false" ht="16.5" hidden="false" customHeight="true" outlineLevel="0" collapsed="false"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</row>
    <row r="1512" customFormat="false" ht="16.5" hidden="false" customHeight="true" outlineLevel="0" collapsed="false"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</row>
    <row r="1513" customFormat="false" ht="16.5" hidden="false" customHeight="true" outlineLevel="0" collapsed="false"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</row>
    <row r="1514" customFormat="false" ht="16.5" hidden="false" customHeight="true" outlineLevel="0" collapsed="false"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</row>
    <row r="1515" customFormat="false" ht="16.5" hidden="false" customHeight="true" outlineLevel="0" collapsed="false"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</row>
    <row r="1516" customFormat="false" ht="16.5" hidden="false" customHeight="true" outlineLevel="0" collapsed="false"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</row>
    <row r="1517" customFormat="false" ht="16.5" hidden="false" customHeight="true" outlineLevel="0" collapsed="false"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</row>
    <row r="1518" customFormat="false" ht="16.5" hidden="false" customHeight="true" outlineLevel="0" collapsed="false"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</row>
    <row r="1519" customFormat="false" ht="16.5" hidden="false" customHeight="true" outlineLevel="0" collapsed="false"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</row>
    <row r="1520" customFormat="false" ht="16.5" hidden="false" customHeight="true" outlineLevel="0" collapsed="false"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</row>
    <row r="1521" customFormat="false" ht="16.5" hidden="false" customHeight="true" outlineLevel="0" collapsed="false"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</row>
    <row r="1522" customFormat="false" ht="16.5" hidden="false" customHeight="true" outlineLevel="0" collapsed="false"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</row>
    <row r="1523" customFormat="false" ht="16.5" hidden="false" customHeight="true" outlineLevel="0" collapsed="false"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</row>
    <row r="1524" customFormat="false" ht="16.5" hidden="false" customHeight="true" outlineLevel="0" collapsed="false"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</row>
    <row r="1525" customFormat="false" ht="16.5" hidden="false" customHeight="true" outlineLevel="0" collapsed="false"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</row>
    <row r="1526" customFormat="false" ht="16.5" hidden="false" customHeight="true" outlineLevel="0" collapsed="false"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</row>
    <row r="1527" customFormat="false" ht="16.5" hidden="false" customHeight="true" outlineLevel="0" collapsed="false"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</row>
    <row r="1528" customFormat="false" ht="16.5" hidden="false" customHeight="true" outlineLevel="0" collapsed="false"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</row>
    <row r="1529" customFormat="false" ht="16.5" hidden="false" customHeight="true" outlineLevel="0" collapsed="false"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</row>
    <row r="1530" customFormat="false" ht="16.5" hidden="false" customHeight="true" outlineLevel="0" collapsed="false"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</row>
    <row r="1531" customFormat="false" ht="16.5" hidden="false" customHeight="true" outlineLevel="0" collapsed="false"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</row>
    <row r="1532" customFormat="false" ht="16.5" hidden="false" customHeight="true" outlineLevel="0" collapsed="false"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</row>
    <row r="1533" customFormat="false" ht="16.5" hidden="false" customHeight="true" outlineLevel="0" collapsed="false"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</row>
    <row r="1534" customFormat="false" ht="16.5" hidden="false" customHeight="true" outlineLevel="0" collapsed="false"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</row>
    <row r="1535" customFormat="false" ht="16.5" hidden="false" customHeight="true" outlineLevel="0" collapsed="false"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</row>
    <row r="1536" customFormat="false" ht="16.5" hidden="false" customHeight="true" outlineLevel="0" collapsed="false"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</row>
    <row r="1537" customFormat="false" ht="16.5" hidden="false" customHeight="true" outlineLevel="0" collapsed="false"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</row>
    <row r="1538" customFormat="false" ht="16.5" hidden="false" customHeight="true" outlineLevel="0" collapsed="false"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</row>
    <row r="1539" customFormat="false" ht="16.5" hidden="false" customHeight="true" outlineLevel="0" collapsed="false"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</row>
    <row r="1540" customFormat="false" ht="16.5" hidden="false" customHeight="true" outlineLevel="0" collapsed="false"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</row>
    <row r="1541" customFormat="false" ht="16.5" hidden="false" customHeight="true" outlineLevel="0" collapsed="false"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</row>
    <row r="1542" customFormat="false" ht="16.5" hidden="false" customHeight="true" outlineLevel="0" collapsed="false"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</row>
    <row r="1543" customFormat="false" ht="16.5" hidden="false" customHeight="true" outlineLevel="0" collapsed="false"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</row>
    <row r="1544" customFormat="false" ht="16.5" hidden="false" customHeight="true" outlineLevel="0" collapsed="false"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</row>
    <row r="1545" customFormat="false" ht="16.5" hidden="false" customHeight="true" outlineLevel="0" collapsed="false"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</row>
    <row r="1546" customFormat="false" ht="16.5" hidden="false" customHeight="true" outlineLevel="0" collapsed="false"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</row>
    <row r="1547" customFormat="false" ht="16.5" hidden="false" customHeight="true" outlineLevel="0" collapsed="false"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</row>
    <row r="1548" customFormat="false" ht="16.5" hidden="false" customHeight="true" outlineLevel="0" collapsed="false"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</row>
    <row r="1549" customFormat="false" ht="16.5" hidden="false" customHeight="true" outlineLevel="0" collapsed="false"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</row>
    <row r="1550" customFormat="false" ht="16.5" hidden="false" customHeight="true" outlineLevel="0" collapsed="false"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</row>
    <row r="1551" customFormat="false" ht="16.5" hidden="false" customHeight="true" outlineLevel="0" collapsed="false"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</row>
    <row r="1552" customFormat="false" ht="16.5" hidden="false" customHeight="true" outlineLevel="0" collapsed="false"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</row>
    <row r="1553" customFormat="false" ht="16.5" hidden="false" customHeight="true" outlineLevel="0" collapsed="false"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</row>
    <row r="1554" customFormat="false" ht="16.5" hidden="false" customHeight="true" outlineLevel="0" collapsed="false"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</row>
    <row r="1555" customFormat="false" ht="16.5" hidden="false" customHeight="true" outlineLevel="0" collapsed="false"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</row>
    <row r="1556" customFormat="false" ht="16.5" hidden="false" customHeight="true" outlineLevel="0" collapsed="false"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</row>
    <row r="1557" customFormat="false" ht="16.5" hidden="false" customHeight="true" outlineLevel="0" collapsed="false"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</row>
    <row r="1558" customFormat="false" ht="16.5" hidden="false" customHeight="true" outlineLevel="0" collapsed="false"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</row>
    <row r="1559" customFormat="false" ht="16.5" hidden="false" customHeight="true" outlineLevel="0" collapsed="false"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</row>
    <row r="1560" customFormat="false" ht="16.5" hidden="false" customHeight="true" outlineLevel="0" collapsed="false"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</row>
    <row r="1561" customFormat="false" ht="16.5" hidden="false" customHeight="true" outlineLevel="0" collapsed="false"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</row>
    <row r="1562" customFormat="false" ht="16.5" hidden="false" customHeight="true" outlineLevel="0" collapsed="false"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</row>
    <row r="1563" customFormat="false" ht="16.5" hidden="false" customHeight="true" outlineLevel="0" collapsed="false"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</row>
    <row r="1564" customFormat="false" ht="16.5" hidden="false" customHeight="true" outlineLevel="0" collapsed="false"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</row>
    <row r="1565" customFormat="false" ht="16.5" hidden="false" customHeight="true" outlineLevel="0" collapsed="false"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</row>
    <row r="1566" customFormat="false" ht="16.5" hidden="false" customHeight="true" outlineLevel="0" collapsed="false"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</row>
    <row r="1567" customFormat="false" ht="16.5" hidden="false" customHeight="true" outlineLevel="0" collapsed="false"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</row>
    <row r="1568" customFormat="false" ht="16.5" hidden="false" customHeight="true" outlineLevel="0" collapsed="false"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</row>
    <row r="1569" customFormat="false" ht="16.5" hidden="false" customHeight="true" outlineLevel="0" collapsed="false"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</row>
    <row r="1570" customFormat="false" ht="16.5" hidden="false" customHeight="true" outlineLevel="0" collapsed="false"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</row>
    <row r="1571" customFormat="false" ht="16.5" hidden="false" customHeight="true" outlineLevel="0" collapsed="false"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</row>
    <row r="1572" customFormat="false" ht="16.5" hidden="false" customHeight="true" outlineLevel="0" collapsed="false"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</row>
    <row r="1573" customFormat="false" ht="16.5" hidden="false" customHeight="true" outlineLevel="0" collapsed="false"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</row>
    <row r="1574" customFormat="false" ht="16.5" hidden="false" customHeight="true" outlineLevel="0" collapsed="false"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</row>
    <row r="1575" customFormat="false" ht="16.5" hidden="false" customHeight="true" outlineLevel="0" collapsed="false"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</row>
    <row r="1576" customFormat="false" ht="16.5" hidden="false" customHeight="true" outlineLevel="0" collapsed="false"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</row>
    <row r="1577" customFormat="false" ht="16.5" hidden="false" customHeight="true" outlineLevel="0" collapsed="false"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</row>
    <row r="1578" customFormat="false" ht="16.5" hidden="false" customHeight="true" outlineLevel="0" collapsed="false"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</row>
    <row r="1579" customFormat="false" ht="16.5" hidden="false" customHeight="true" outlineLevel="0" collapsed="false"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</row>
    <row r="1580" customFormat="false" ht="16.5" hidden="false" customHeight="true" outlineLevel="0" collapsed="false"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</row>
    <row r="1581" customFormat="false" ht="16.5" hidden="false" customHeight="true" outlineLevel="0" collapsed="false"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</row>
    <row r="1582" customFormat="false" ht="16.5" hidden="false" customHeight="true" outlineLevel="0" collapsed="false"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</row>
    <row r="1583" customFormat="false" ht="16.5" hidden="false" customHeight="true" outlineLevel="0" collapsed="false"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</row>
    <row r="1584" customFormat="false" ht="16.5" hidden="false" customHeight="true" outlineLevel="0" collapsed="false"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</row>
    <row r="1585" customFormat="false" ht="16.5" hidden="false" customHeight="true" outlineLevel="0" collapsed="false"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</row>
    <row r="1586" customFormat="false" ht="16.5" hidden="false" customHeight="true" outlineLevel="0" collapsed="false"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</row>
    <row r="1587" customFormat="false" ht="16.5" hidden="false" customHeight="true" outlineLevel="0" collapsed="false"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</row>
    <row r="1588" customFormat="false" ht="16.5" hidden="false" customHeight="true" outlineLevel="0" collapsed="false"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</row>
    <row r="1589" customFormat="false" ht="16.5" hidden="false" customHeight="true" outlineLevel="0" collapsed="false"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</row>
    <row r="1590" customFormat="false" ht="16.5" hidden="false" customHeight="true" outlineLevel="0" collapsed="false"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</row>
    <row r="1591" customFormat="false" ht="16.5" hidden="false" customHeight="true" outlineLevel="0" collapsed="false"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</row>
    <row r="1592" customFormat="false" ht="16.5" hidden="false" customHeight="true" outlineLevel="0" collapsed="false"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</row>
    <row r="1593" customFormat="false" ht="16.5" hidden="false" customHeight="true" outlineLevel="0" collapsed="false"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</row>
    <row r="1594" customFormat="false" ht="16.5" hidden="false" customHeight="true" outlineLevel="0" collapsed="false"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</row>
    <row r="1595" customFormat="false" ht="16.5" hidden="false" customHeight="true" outlineLevel="0" collapsed="false"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</row>
    <row r="1596" customFormat="false" ht="16.5" hidden="false" customHeight="true" outlineLevel="0" collapsed="false"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</row>
    <row r="1597" customFormat="false" ht="16.5" hidden="false" customHeight="true" outlineLevel="0" collapsed="false"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</row>
    <row r="1598" customFormat="false" ht="16.5" hidden="false" customHeight="true" outlineLevel="0" collapsed="false"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</row>
    <row r="1599" customFormat="false" ht="16.5" hidden="false" customHeight="true" outlineLevel="0" collapsed="false"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</row>
    <row r="1600" customFormat="false" ht="16.5" hidden="false" customHeight="true" outlineLevel="0" collapsed="false"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</row>
    <row r="1601" customFormat="false" ht="16.5" hidden="false" customHeight="true" outlineLevel="0" collapsed="false"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</row>
    <row r="1602" customFormat="false" ht="16.5" hidden="false" customHeight="true" outlineLevel="0" collapsed="false"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</row>
    <row r="1603" customFormat="false" ht="16.5" hidden="false" customHeight="true" outlineLevel="0" collapsed="false"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</row>
    <row r="1604" customFormat="false" ht="16.5" hidden="false" customHeight="true" outlineLevel="0" collapsed="false"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</row>
    <row r="1605" customFormat="false" ht="16.5" hidden="false" customHeight="true" outlineLevel="0" collapsed="false"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</row>
    <row r="1606" customFormat="false" ht="16.5" hidden="false" customHeight="true" outlineLevel="0" collapsed="false"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</row>
    <row r="1607" customFormat="false" ht="16.5" hidden="false" customHeight="true" outlineLevel="0" collapsed="false"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</row>
    <row r="1608" customFormat="false" ht="16.5" hidden="false" customHeight="true" outlineLevel="0" collapsed="false"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</row>
    <row r="1609" customFormat="false" ht="16.5" hidden="false" customHeight="true" outlineLevel="0" collapsed="false"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</row>
    <row r="1610" customFormat="false" ht="16.5" hidden="false" customHeight="true" outlineLevel="0" collapsed="false"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</row>
    <row r="1611" customFormat="false" ht="16.5" hidden="false" customHeight="true" outlineLevel="0" collapsed="false"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</row>
    <row r="1612" customFormat="false" ht="16.5" hidden="false" customHeight="true" outlineLevel="0" collapsed="false"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</row>
    <row r="1613" customFormat="false" ht="16.5" hidden="false" customHeight="true" outlineLevel="0" collapsed="false"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</row>
    <row r="1614" customFormat="false" ht="16.5" hidden="false" customHeight="true" outlineLevel="0" collapsed="false"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</row>
    <row r="1615" customFormat="false" ht="16.5" hidden="false" customHeight="true" outlineLevel="0" collapsed="false"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</row>
    <row r="1616" customFormat="false" ht="16.5" hidden="false" customHeight="true" outlineLevel="0" collapsed="false"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</row>
    <row r="1617" customFormat="false" ht="16.5" hidden="false" customHeight="true" outlineLevel="0" collapsed="false"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</row>
    <row r="1618" customFormat="false" ht="16.5" hidden="false" customHeight="true" outlineLevel="0" collapsed="false"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</row>
    <row r="1619" customFormat="false" ht="16.5" hidden="false" customHeight="true" outlineLevel="0" collapsed="false"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</row>
    <row r="1620" customFormat="false" ht="16.5" hidden="false" customHeight="true" outlineLevel="0" collapsed="false"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</row>
    <row r="1621" customFormat="false" ht="16.5" hidden="false" customHeight="true" outlineLevel="0" collapsed="false"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</row>
    <row r="1622" customFormat="false" ht="16.5" hidden="false" customHeight="true" outlineLevel="0" collapsed="false"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</row>
    <row r="1623" customFormat="false" ht="16.5" hidden="false" customHeight="true" outlineLevel="0" collapsed="false"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</row>
    <row r="1624" customFormat="false" ht="16.5" hidden="false" customHeight="true" outlineLevel="0" collapsed="false"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</row>
    <row r="1625" customFormat="false" ht="16.5" hidden="false" customHeight="true" outlineLevel="0" collapsed="false"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</row>
    <row r="1626" customFormat="false" ht="16.5" hidden="false" customHeight="true" outlineLevel="0" collapsed="false"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</row>
    <row r="1627" customFormat="false" ht="16.5" hidden="false" customHeight="true" outlineLevel="0" collapsed="false"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</row>
    <row r="1628" customFormat="false" ht="16.5" hidden="false" customHeight="true" outlineLevel="0" collapsed="false"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</row>
    <row r="1629" customFormat="false" ht="16.5" hidden="false" customHeight="true" outlineLevel="0" collapsed="false"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</row>
    <row r="1630" customFormat="false" ht="16.5" hidden="false" customHeight="true" outlineLevel="0" collapsed="false"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</row>
    <row r="1631" customFormat="false" ht="16.5" hidden="false" customHeight="true" outlineLevel="0" collapsed="false"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</row>
    <row r="1632" customFormat="false" ht="16.5" hidden="false" customHeight="true" outlineLevel="0" collapsed="false"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</row>
    <row r="1633" customFormat="false" ht="16.5" hidden="false" customHeight="true" outlineLevel="0" collapsed="false"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</row>
    <row r="1634" customFormat="false" ht="16.5" hidden="false" customHeight="true" outlineLevel="0" collapsed="false"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</row>
    <row r="1635" customFormat="false" ht="16.5" hidden="false" customHeight="true" outlineLevel="0" collapsed="false"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</row>
    <row r="1636" customFormat="false" ht="16.5" hidden="false" customHeight="true" outlineLevel="0" collapsed="false"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</row>
    <row r="1637" customFormat="false" ht="16.5" hidden="false" customHeight="true" outlineLevel="0" collapsed="false"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</row>
    <row r="1638" customFormat="false" ht="16.5" hidden="false" customHeight="true" outlineLevel="0" collapsed="false"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</row>
    <row r="1639" customFormat="false" ht="16.5" hidden="false" customHeight="true" outlineLevel="0" collapsed="false"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</row>
    <row r="1640" customFormat="false" ht="16.5" hidden="false" customHeight="true" outlineLevel="0" collapsed="false"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</row>
    <row r="1641" customFormat="false" ht="16.5" hidden="false" customHeight="true" outlineLevel="0" collapsed="false"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</row>
    <row r="1642" customFormat="false" ht="16.5" hidden="false" customHeight="true" outlineLevel="0" collapsed="false"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</row>
    <row r="1643" customFormat="false" ht="16.5" hidden="false" customHeight="true" outlineLevel="0" collapsed="false"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</row>
    <row r="1644" customFormat="false" ht="16.5" hidden="false" customHeight="true" outlineLevel="0" collapsed="false"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</row>
    <row r="1645" customFormat="false" ht="16.5" hidden="false" customHeight="true" outlineLevel="0" collapsed="false"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</row>
    <row r="1646" customFormat="false" ht="16.5" hidden="false" customHeight="true" outlineLevel="0" collapsed="false"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</row>
    <row r="1647" customFormat="false" ht="16.5" hidden="false" customHeight="true" outlineLevel="0" collapsed="false"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</row>
    <row r="1648" customFormat="false" ht="16.5" hidden="false" customHeight="true" outlineLevel="0" collapsed="false"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</row>
    <row r="1649" customFormat="false" ht="16.5" hidden="false" customHeight="true" outlineLevel="0" collapsed="false"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</row>
    <row r="1650" customFormat="false" ht="16.5" hidden="false" customHeight="true" outlineLevel="0" collapsed="false"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</row>
    <row r="1651" customFormat="false" ht="16.5" hidden="false" customHeight="true" outlineLevel="0" collapsed="false"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</row>
    <row r="1652" customFormat="false" ht="16.5" hidden="false" customHeight="true" outlineLevel="0" collapsed="false"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</row>
    <row r="1653" customFormat="false" ht="16.5" hidden="false" customHeight="true" outlineLevel="0" collapsed="false"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</row>
    <row r="1654" customFormat="false" ht="16.5" hidden="false" customHeight="true" outlineLevel="0" collapsed="false"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</row>
    <row r="1655" customFormat="false" ht="16.5" hidden="false" customHeight="true" outlineLevel="0" collapsed="false"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</row>
    <row r="1656" customFormat="false" ht="16.5" hidden="false" customHeight="true" outlineLevel="0" collapsed="false"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</row>
    <row r="1657" customFormat="false" ht="16.5" hidden="false" customHeight="true" outlineLevel="0" collapsed="false"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</row>
    <row r="1658" customFormat="false" ht="16.5" hidden="false" customHeight="true" outlineLevel="0" collapsed="false"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</row>
    <row r="1659" customFormat="false" ht="16.5" hidden="false" customHeight="true" outlineLevel="0" collapsed="false"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</row>
    <row r="1660" customFormat="false" ht="16.5" hidden="false" customHeight="true" outlineLevel="0" collapsed="false"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</row>
    <row r="1661" customFormat="false" ht="16.5" hidden="false" customHeight="true" outlineLevel="0" collapsed="false"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</row>
    <row r="1662" customFormat="false" ht="16.5" hidden="false" customHeight="true" outlineLevel="0" collapsed="false"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</row>
    <row r="1663" customFormat="false" ht="16.5" hidden="false" customHeight="true" outlineLevel="0" collapsed="false"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</row>
    <row r="1664" customFormat="false" ht="16.5" hidden="false" customHeight="true" outlineLevel="0" collapsed="false"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</row>
    <row r="1665" customFormat="false" ht="16.5" hidden="false" customHeight="true" outlineLevel="0" collapsed="false"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</row>
    <row r="1666" customFormat="false" ht="16.5" hidden="false" customHeight="true" outlineLevel="0" collapsed="false"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</row>
    <row r="1667" customFormat="false" ht="16.5" hidden="false" customHeight="true" outlineLevel="0" collapsed="false"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</row>
    <row r="1668" customFormat="false" ht="16.5" hidden="false" customHeight="true" outlineLevel="0" collapsed="false"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</row>
    <row r="1669" customFormat="false" ht="16.5" hidden="false" customHeight="true" outlineLevel="0" collapsed="false"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</row>
    <row r="1670" customFormat="false" ht="16.5" hidden="false" customHeight="true" outlineLevel="0" collapsed="false"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</row>
    <row r="1671" customFormat="false" ht="16.5" hidden="false" customHeight="true" outlineLevel="0" collapsed="false"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</row>
    <row r="1672" customFormat="false" ht="16.5" hidden="false" customHeight="true" outlineLevel="0" collapsed="false"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</row>
    <row r="1673" customFormat="false" ht="16.5" hidden="false" customHeight="true" outlineLevel="0" collapsed="false"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</row>
    <row r="1674" customFormat="false" ht="16.5" hidden="false" customHeight="true" outlineLevel="0" collapsed="false"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</row>
    <row r="1675" customFormat="false" ht="16.5" hidden="false" customHeight="true" outlineLevel="0" collapsed="false"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</row>
    <row r="1676" customFormat="false" ht="16.5" hidden="false" customHeight="true" outlineLevel="0" collapsed="false"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</row>
    <row r="1677" customFormat="false" ht="16.5" hidden="false" customHeight="true" outlineLevel="0" collapsed="false"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</row>
    <row r="1678" customFormat="false" ht="16.5" hidden="false" customHeight="true" outlineLevel="0" collapsed="false"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</row>
    <row r="1679" customFormat="false" ht="16.5" hidden="false" customHeight="true" outlineLevel="0" collapsed="false"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</row>
    <row r="1680" customFormat="false" ht="16.5" hidden="false" customHeight="true" outlineLevel="0" collapsed="false"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</row>
    <row r="1681" customFormat="false" ht="16.5" hidden="false" customHeight="true" outlineLevel="0" collapsed="false"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</row>
    <row r="1682" customFormat="false" ht="16.5" hidden="false" customHeight="true" outlineLevel="0" collapsed="false"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</row>
    <row r="1683" customFormat="false" ht="16.5" hidden="false" customHeight="true" outlineLevel="0" collapsed="false"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</row>
    <row r="1684" customFormat="false" ht="16.5" hidden="false" customHeight="true" outlineLevel="0" collapsed="false"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</row>
    <row r="1685" customFormat="false" ht="16.5" hidden="false" customHeight="true" outlineLevel="0" collapsed="false"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</row>
    <row r="1686" customFormat="false" ht="16.5" hidden="false" customHeight="true" outlineLevel="0" collapsed="false"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</row>
    <row r="1687" customFormat="false" ht="16.5" hidden="false" customHeight="true" outlineLevel="0" collapsed="false"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</row>
    <row r="1688" customFormat="false" ht="16.5" hidden="false" customHeight="true" outlineLevel="0" collapsed="false"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</row>
    <row r="1689" customFormat="false" ht="16.5" hidden="false" customHeight="true" outlineLevel="0" collapsed="false"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</row>
    <row r="1690" customFormat="false" ht="16.5" hidden="false" customHeight="true" outlineLevel="0" collapsed="false"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</row>
    <row r="1691" customFormat="false" ht="16.5" hidden="false" customHeight="true" outlineLevel="0" collapsed="false"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</row>
    <row r="1692" customFormat="false" ht="16.5" hidden="false" customHeight="true" outlineLevel="0" collapsed="false"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</row>
    <row r="1693" customFormat="false" ht="16.5" hidden="false" customHeight="true" outlineLevel="0" collapsed="false"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</row>
    <row r="1694" customFormat="false" ht="16.5" hidden="false" customHeight="true" outlineLevel="0" collapsed="false"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</row>
    <row r="1695" customFormat="false" ht="16.5" hidden="false" customHeight="true" outlineLevel="0" collapsed="false"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</row>
    <row r="1696" customFormat="false" ht="16.5" hidden="false" customHeight="true" outlineLevel="0" collapsed="false"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</row>
    <row r="1697" customFormat="false" ht="16.5" hidden="false" customHeight="true" outlineLevel="0" collapsed="false"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</row>
    <row r="1698" customFormat="false" ht="16.5" hidden="false" customHeight="true" outlineLevel="0" collapsed="false"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</row>
    <row r="1699" customFormat="false" ht="16.5" hidden="false" customHeight="true" outlineLevel="0" collapsed="false"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</row>
    <row r="1700" customFormat="false" ht="16.5" hidden="false" customHeight="true" outlineLevel="0" collapsed="false"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</row>
    <row r="1701" customFormat="false" ht="16.5" hidden="false" customHeight="true" outlineLevel="0" collapsed="false"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</row>
    <row r="1702" customFormat="false" ht="16.5" hidden="false" customHeight="true" outlineLevel="0" collapsed="false"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</row>
    <row r="1703" customFormat="false" ht="16.5" hidden="false" customHeight="true" outlineLevel="0" collapsed="false"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</row>
    <row r="1704" customFormat="false" ht="16.5" hidden="false" customHeight="true" outlineLevel="0" collapsed="false"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</row>
    <row r="1705" customFormat="false" ht="16.5" hidden="false" customHeight="true" outlineLevel="0" collapsed="false"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</row>
    <row r="1706" customFormat="false" ht="16.5" hidden="false" customHeight="true" outlineLevel="0" collapsed="false"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</row>
    <row r="1707" customFormat="false" ht="16.5" hidden="false" customHeight="true" outlineLevel="0" collapsed="false"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</row>
    <row r="1708" customFormat="false" ht="16.5" hidden="false" customHeight="true" outlineLevel="0" collapsed="false"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</row>
    <row r="1709" customFormat="false" ht="16.5" hidden="false" customHeight="true" outlineLevel="0" collapsed="false"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</row>
    <row r="1710" customFormat="false" ht="16.5" hidden="false" customHeight="true" outlineLevel="0" collapsed="false"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</row>
    <row r="1711" customFormat="false" ht="16.5" hidden="false" customHeight="true" outlineLevel="0" collapsed="false"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</row>
    <row r="1712" customFormat="false" ht="16.5" hidden="false" customHeight="true" outlineLevel="0" collapsed="false"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</row>
    <row r="1713" customFormat="false" ht="16.5" hidden="false" customHeight="true" outlineLevel="0" collapsed="false"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</row>
    <row r="1714" customFormat="false" ht="16.5" hidden="false" customHeight="true" outlineLevel="0" collapsed="false"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</row>
    <row r="1715" customFormat="false" ht="16.5" hidden="false" customHeight="true" outlineLevel="0" collapsed="false"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</row>
    <row r="1716" customFormat="false" ht="16.5" hidden="false" customHeight="true" outlineLevel="0" collapsed="false"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</row>
    <row r="1717" customFormat="false" ht="16.5" hidden="false" customHeight="true" outlineLevel="0" collapsed="false"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</row>
    <row r="1718" customFormat="false" ht="16.5" hidden="false" customHeight="true" outlineLevel="0" collapsed="false"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</row>
    <row r="1719" customFormat="false" ht="16.5" hidden="false" customHeight="true" outlineLevel="0" collapsed="false"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</row>
    <row r="1720" customFormat="false" ht="16.5" hidden="false" customHeight="true" outlineLevel="0" collapsed="false"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</row>
    <row r="1721" customFormat="false" ht="16.5" hidden="false" customHeight="true" outlineLevel="0" collapsed="false"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</row>
    <row r="1722" customFormat="false" ht="16.5" hidden="false" customHeight="true" outlineLevel="0" collapsed="false"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</row>
    <row r="1723" customFormat="false" ht="16.5" hidden="false" customHeight="true" outlineLevel="0" collapsed="false"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</row>
    <row r="1724" customFormat="false" ht="16.5" hidden="false" customHeight="true" outlineLevel="0" collapsed="false"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</row>
    <row r="1725" customFormat="false" ht="16.5" hidden="false" customHeight="true" outlineLevel="0" collapsed="false"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</row>
    <row r="1726" customFormat="false" ht="16.5" hidden="false" customHeight="true" outlineLevel="0" collapsed="false"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</row>
    <row r="1727" customFormat="false" ht="16.5" hidden="false" customHeight="true" outlineLevel="0" collapsed="false"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</row>
    <row r="1728" customFormat="false" ht="16.5" hidden="false" customHeight="true" outlineLevel="0" collapsed="false"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</row>
    <row r="1729" customFormat="false" ht="16.5" hidden="false" customHeight="true" outlineLevel="0" collapsed="false"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</row>
    <row r="1730" customFormat="false" ht="16.5" hidden="false" customHeight="true" outlineLevel="0" collapsed="false"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</row>
    <row r="1731" customFormat="false" ht="16.5" hidden="false" customHeight="true" outlineLevel="0" collapsed="false"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</row>
    <row r="1732" customFormat="false" ht="16.5" hidden="false" customHeight="true" outlineLevel="0" collapsed="false"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</row>
    <row r="1733" customFormat="false" ht="16.5" hidden="false" customHeight="true" outlineLevel="0" collapsed="false"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</row>
    <row r="1734" customFormat="false" ht="16.5" hidden="false" customHeight="true" outlineLevel="0" collapsed="false"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</row>
    <row r="1735" customFormat="false" ht="16.5" hidden="false" customHeight="true" outlineLevel="0" collapsed="false"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</row>
    <row r="1736" customFormat="false" ht="16.5" hidden="false" customHeight="true" outlineLevel="0" collapsed="false"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</row>
    <row r="1737" customFormat="false" ht="16.5" hidden="false" customHeight="true" outlineLevel="0" collapsed="false"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</row>
    <row r="1738" customFormat="false" ht="16.5" hidden="false" customHeight="true" outlineLevel="0" collapsed="false"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</row>
    <row r="1739" customFormat="false" ht="16.5" hidden="false" customHeight="true" outlineLevel="0" collapsed="false"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</row>
    <row r="1740" customFormat="false" ht="16.5" hidden="false" customHeight="true" outlineLevel="0" collapsed="false"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</row>
    <row r="1741" customFormat="false" ht="16.5" hidden="false" customHeight="true" outlineLevel="0" collapsed="false"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</row>
    <row r="1742" customFormat="false" ht="16.5" hidden="false" customHeight="true" outlineLevel="0" collapsed="false"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</row>
    <row r="1743" customFormat="false" ht="16.5" hidden="false" customHeight="true" outlineLevel="0" collapsed="false"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</row>
    <row r="1744" customFormat="false" ht="16.5" hidden="false" customHeight="true" outlineLevel="0" collapsed="false"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</row>
    <row r="1745" customFormat="false" ht="16.5" hidden="false" customHeight="true" outlineLevel="0" collapsed="false"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</row>
    <row r="1746" customFormat="false" ht="16.5" hidden="false" customHeight="true" outlineLevel="0" collapsed="false"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</row>
    <row r="1747" customFormat="false" ht="16.5" hidden="false" customHeight="true" outlineLevel="0" collapsed="false"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</row>
    <row r="1748" customFormat="false" ht="16.5" hidden="false" customHeight="true" outlineLevel="0" collapsed="false"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</row>
    <row r="1749" customFormat="false" ht="16.5" hidden="false" customHeight="true" outlineLevel="0" collapsed="false"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</row>
    <row r="1750" customFormat="false" ht="16.5" hidden="false" customHeight="true" outlineLevel="0" collapsed="false"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</row>
    <row r="1751" customFormat="false" ht="16.5" hidden="false" customHeight="true" outlineLevel="0" collapsed="false"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</row>
    <row r="1752" customFormat="false" ht="16.5" hidden="false" customHeight="true" outlineLevel="0" collapsed="false"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</row>
    <row r="1753" customFormat="false" ht="16.5" hidden="false" customHeight="true" outlineLevel="0" collapsed="false"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</row>
    <row r="1754" customFormat="false" ht="16.5" hidden="false" customHeight="true" outlineLevel="0" collapsed="false"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</row>
    <row r="1755" customFormat="false" ht="16.5" hidden="false" customHeight="true" outlineLevel="0" collapsed="false"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</row>
    <row r="1756" customFormat="false" ht="16.5" hidden="false" customHeight="true" outlineLevel="0" collapsed="false"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</row>
    <row r="1757" customFormat="false" ht="16.5" hidden="false" customHeight="true" outlineLevel="0" collapsed="false"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</row>
    <row r="1758" customFormat="false" ht="16.5" hidden="false" customHeight="true" outlineLevel="0" collapsed="false"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</row>
    <row r="1759" customFormat="false" ht="16.5" hidden="false" customHeight="true" outlineLevel="0" collapsed="false"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</row>
    <row r="1760" customFormat="false" ht="16.5" hidden="false" customHeight="true" outlineLevel="0" collapsed="false"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</row>
    <row r="1761" customFormat="false" ht="16.5" hidden="false" customHeight="true" outlineLevel="0" collapsed="false"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</row>
    <row r="1762" customFormat="false" ht="16.5" hidden="false" customHeight="true" outlineLevel="0" collapsed="false"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</row>
    <row r="1763" customFormat="false" ht="16.5" hidden="false" customHeight="true" outlineLevel="0" collapsed="false"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</row>
    <row r="1764" customFormat="false" ht="16.5" hidden="false" customHeight="true" outlineLevel="0" collapsed="false"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</row>
    <row r="1765" customFormat="false" ht="16.5" hidden="false" customHeight="true" outlineLevel="0" collapsed="false"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</row>
    <row r="1766" customFormat="false" ht="16.5" hidden="false" customHeight="true" outlineLevel="0" collapsed="false"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</row>
    <row r="1767" customFormat="false" ht="16.5" hidden="false" customHeight="true" outlineLevel="0" collapsed="false"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</row>
    <row r="1768" customFormat="false" ht="16.5" hidden="false" customHeight="true" outlineLevel="0" collapsed="false"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</row>
    <row r="1769" customFormat="false" ht="16.5" hidden="false" customHeight="true" outlineLevel="0" collapsed="false"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</row>
    <row r="1770" customFormat="false" ht="16.5" hidden="false" customHeight="true" outlineLevel="0" collapsed="false"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</row>
    <row r="1771" customFormat="false" ht="16.5" hidden="false" customHeight="true" outlineLevel="0" collapsed="false"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</row>
    <row r="1772" customFormat="false" ht="16.5" hidden="false" customHeight="true" outlineLevel="0" collapsed="false"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</row>
    <row r="1773" customFormat="false" ht="16.5" hidden="false" customHeight="true" outlineLevel="0" collapsed="false"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</row>
    <row r="1774" customFormat="false" ht="16.5" hidden="false" customHeight="true" outlineLevel="0" collapsed="false"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</row>
    <row r="1775" customFormat="false" ht="16.5" hidden="false" customHeight="true" outlineLevel="0" collapsed="false"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</row>
    <row r="1776" customFormat="false" ht="16.5" hidden="false" customHeight="true" outlineLevel="0" collapsed="false"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</row>
    <row r="1777" customFormat="false" ht="16.5" hidden="false" customHeight="true" outlineLevel="0" collapsed="false"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</row>
    <row r="1778" customFormat="false" ht="16.5" hidden="false" customHeight="true" outlineLevel="0" collapsed="false"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</row>
    <row r="1779" customFormat="false" ht="16.5" hidden="false" customHeight="true" outlineLevel="0" collapsed="false"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</row>
    <row r="1780" customFormat="false" ht="16.5" hidden="false" customHeight="true" outlineLevel="0" collapsed="false"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</row>
    <row r="1781" customFormat="false" ht="16.5" hidden="false" customHeight="true" outlineLevel="0" collapsed="false"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</row>
    <row r="1782" customFormat="false" ht="16.5" hidden="false" customHeight="true" outlineLevel="0" collapsed="false"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</row>
    <row r="1783" customFormat="false" ht="16.5" hidden="false" customHeight="true" outlineLevel="0" collapsed="false"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</row>
    <row r="1784" customFormat="false" ht="16.5" hidden="false" customHeight="true" outlineLevel="0" collapsed="false"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</row>
    <row r="1785" customFormat="false" ht="16.5" hidden="false" customHeight="true" outlineLevel="0" collapsed="false"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</row>
    <row r="1786" customFormat="false" ht="16.5" hidden="false" customHeight="true" outlineLevel="0" collapsed="false"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</row>
    <row r="1787" customFormat="false" ht="16.5" hidden="false" customHeight="true" outlineLevel="0" collapsed="false"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24.87"/>
    <col collapsed="false" customWidth="true" hidden="false" outlineLevel="0" max="5" min="3" style="0" width="8.9"/>
    <col collapsed="false" customWidth="true" hidden="false" outlineLevel="0" max="6" min="6" style="0" width="13.87"/>
    <col collapsed="false" customWidth="true" hidden="true" outlineLevel="0" max="7" min="7" style="0" width="24.87"/>
    <col collapsed="false" customWidth="true" hidden="true" outlineLevel="0" max="8" min="8" style="0" width="8.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6.5" hidden="false" customHeight="true" outlineLevel="0" collapsed="false">
      <c r="A2" s="3" t="n">
        <v>45757</v>
      </c>
      <c r="B2" s="4" t="str">
        <f aca="false">HYPERLINK(H2,G2)</f>
        <v>國貿助理(Trade Operations Assistant)-台北(Taipei)</v>
      </c>
      <c r="C2" s="5" t="s">
        <v>117</v>
      </c>
      <c r="D2" s="5" t="s">
        <v>25</v>
      </c>
      <c r="E2" s="5" t="s">
        <v>9</v>
      </c>
      <c r="F2" s="5" t="s">
        <v>118</v>
      </c>
      <c r="G2" s="2" t="s">
        <v>119</v>
      </c>
      <c r="H2" s="0" t="s">
        <v>12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6.5" hidden="false" customHeight="true" outlineLevel="0" collapsed="false">
      <c r="A3" s="3" t="n">
        <v>45757</v>
      </c>
      <c r="B3" s="4" t="str">
        <f aca="false">HYPERLINK(H3,G3)</f>
        <v>國內國外業務人員</v>
      </c>
      <c r="C3" s="5" t="s">
        <v>121</v>
      </c>
      <c r="D3" s="6" t="s">
        <v>14</v>
      </c>
      <c r="E3" s="5" t="s">
        <v>9</v>
      </c>
      <c r="F3" s="5" t="s">
        <v>122</v>
      </c>
      <c r="G3" s="2" t="s">
        <v>123</v>
      </c>
      <c r="H3" s="0" t="s">
        <v>12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6.5" hidden="false" customHeight="true" outlineLevel="0" collapsed="false">
      <c r="A4" s="3" t="n">
        <v>45757</v>
      </c>
      <c r="B4" s="4" t="str">
        <f aca="false">HYPERLINK(H4,G4)</f>
        <v>越南國貿人員（工作地點：台灣）</v>
      </c>
      <c r="C4" s="5" t="s">
        <v>125</v>
      </c>
      <c r="D4" s="6" t="s">
        <v>126</v>
      </c>
      <c r="E4" s="5" t="s">
        <v>20</v>
      </c>
      <c r="F4" s="5" t="s">
        <v>127</v>
      </c>
      <c r="G4" s="2" t="s">
        <v>128</v>
      </c>
      <c r="H4" s="0" t="s">
        <v>1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6.5" hidden="false" customHeight="true" outlineLevel="0" collapsed="false">
      <c r="A5" s="3" t="n">
        <v>45757</v>
      </c>
      <c r="B5" s="4" t="str">
        <f aca="false">HYPERLINK(H5,G5)</f>
        <v>國貿人員</v>
      </c>
      <c r="C5" s="5" t="s">
        <v>130</v>
      </c>
      <c r="D5" s="6" t="s">
        <v>19</v>
      </c>
      <c r="E5" s="5" t="s">
        <v>20</v>
      </c>
      <c r="F5" s="5" t="s">
        <v>118</v>
      </c>
      <c r="G5" s="2" t="s">
        <v>131</v>
      </c>
      <c r="H5" s="0" t="s">
        <v>13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6.5" hidden="false" customHeight="true" outlineLevel="0" collapsed="false">
      <c r="A6" s="3" t="n">
        <v>45757</v>
      </c>
      <c r="B6" s="4" t="str">
        <f aca="false">HYPERLINK(H6,G6)</f>
        <v>國貿助理</v>
      </c>
      <c r="C6" s="5" t="s">
        <v>130</v>
      </c>
      <c r="D6" s="5" t="s">
        <v>25</v>
      </c>
      <c r="E6" s="5" t="s">
        <v>20</v>
      </c>
      <c r="F6" s="5" t="s">
        <v>118</v>
      </c>
      <c r="G6" s="2" t="s">
        <v>133</v>
      </c>
      <c r="H6" s="0" t="s">
        <v>13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6.5" hidden="false" customHeight="true" outlineLevel="0" collapsed="false">
      <c r="A7" s="3" t="n">
        <v>45757</v>
      </c>
      <c r="B7" s="4" t="str">
        <f aca="false">HYPERLINK(H7,G7)</f>
        <v>國貿業務經理 Sales Manager</v>
      </c>
      <c r="C7" s="5" t="s">
        <v>135</v>
      </c>
      <c r="D7" s="6" t="s">
        <v>56</v>
      </c>
      <c r="E7" s="5" t="s">
        <v>9</v>
      </c>
      <c r="F7" s="5" t="s">
        <v>136</v>
      </c>
      <c r="G7" s="2" t="s">
        <v>137</v>
      </c>
      <c r="H7" s="0" t="s">
        <v>13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6.5" hidden="false" customHeight="true" outlineLevel="0" collapsed="false">
      <c r="A8" s="3" t="n">
        <v>45757</v>
      </c>
      <c r="B8" s="4" t="str">
        <f aca="false">HYPERLINK(H8,G8)</f>
        <v>日本國貿專員</v>
      </c>
      <c r="C8" s="5" t="s">
        <v>125</v>
      </c>
      <c r="D8" s="6" t="s">
        <v>14</v>
      </c>
      <c r="E8" s="5" t="s">
        <v>9</v>
      </c>
      <c r="F8" s="5" t="s">
        <v>127</v>
      </c>
      <c r="G8" s="2" t="s">
        <v>139</v>
      </c>
      <c r="H8" s="0" t="s">
        <v>14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6.5" hidden="false" customHeight="true" outlineLevel="0" collapsed="false">
      <c r="A9" s="3" t="n">
        <v>45757</v>
      </c>
      <c r="B9" s="4" t="str">
        <f aca="false">HYPERLINK(H9,G9)</f>
        <v>國際貿易專員</v>
      </c>
      <c r="C9" s="5" t="s">
        <v>141</v>
      </c>
      <c r="D9" s="6" t="s">
        <v>8</v>
      </c>
      <c r="E9" s="5" t="s">
        <v>26</v>
      </c>
      <c r="F9" s="5" t="s">
        <v>142</v>
      </c>
      <c r="G9" s="2" t="s">
        <v>143</v>
      </c>
      <c r="H9" s="0" t="s">
        <v>14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6.5" hidden="false" customHeight="true" outlineLevel="0" collapsed="false">
      <c r="A10" s="3" t="n">
        <v>45757</v>
      </c>
      <c r="B10" s="4" t="str">
        <f aca="false">HYPERLINK(H10,G10)</f>
        <v>國際貿易專員(Trade Operations)-台北(Taipei)</v>
      </c>
      <c r="C10" s="5" t="s">
        <v>117</v>
      </c>
      <c r="D10" s="6" t="s">
        <v>8</v>
      </c>
      <c r="E10" s="5" t="s">
        <v>9</v>
      </c>
      <c r="F10" s="5" t="s">
        <v>118</v>
      </c>
      <c r="G10" s="2" t="s">
        <v>145</v>
      </c>
      <c r="H10" s="0" t="s">
        <v>14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6.5" hidden="false" customHeight="true" outlineLevel="0" collapsed="false">
      <c r="A11" s="3" t="n">
        <v>45757</v>
      </c>
      <c r="B11" s="4" t="str">
        <f aca="false">HYPERLINK(H11,G11)</f>
        <v>業務助理人員</v>
      </c>
      <c r="C11" s="5" t="s">
        <v>147</v>
      </c>
      <c r="D11" s="5" t="s">
        <v>25</v>
      </c>
      <c r="E11" s="5" t="s">
        <v>20</v>
      </c>
      <c r="F11" s="5" t="s">
        <v>148</v>
      </c>
      <c r="G11" s="2" t="s">
        <v>149</v>
      </c>
      <c r="H11" s="0" t="s">
        <v>15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6.5" hidden="false" customHeight="true" outlineLevel="0" collapsed="false">
      <c r="A12" s="3" t="n">
        <v>45757</v>
      </c>
      <c r="B12" s="4" t="str">
        <f aca="false">HYPERLINK(H12,G12)</f>
        <v>日本專員</v>
      </c>
      <c r="C12" s="5" t="s">
        <v>125</v>
      </c>
      <c r="D12" s="6" t="s">
        <v>14</v>
      </c>
      <c r="E12" s="5" t="s">
        <v>9</v>
      </c>
      <c r="F12" s="5" t="s">
        <v>127</v>
      </c>
      <c r="G12" s="2" t="s">
        <v>151</v>
      </c>
      <c r="H12" s="0" t="s">
        <v>15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6.5" hidden="false" customHeight="true" outlineLevel="0" collapsed="false">
      <c r="A13" s="3" t="n">
        <v>45757</v>
      </c>
      <c r="B13" s="4" t="str">
        <f aca="false">HYPERLINK(H13,G13)</f>
        <v>國貿業務助理</v>
      </c>
      <c r="C13" s="5" t="s">
        <v>153</v>
      </c>
      <c r="D13" s="5" t="s">
        <v>25</v>
      </c>
      <c r="E13" s="5" t="s">
        <v>20</v>
      </c>
      <c r="F13" s="5" t="s">
        <v>21</v>
      </c>
      <c r="G13" s="2" t="s">
        <v>154</v>
      </c>
      <c r="H13" s="0" t="s">
        <v>15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6.5" hidden="false" customHeight="true" outlineLevel="0" collapsed="false">
      <c r="A14" s="3" t="n">
        <v>45757</v>
      </c>
      <c r="B14" s="4" t="str">
        <f aca="false">HYPERLINK(H14,G14)</f>
        <v>【擴大徵才】國貿人員</v>
      </c>
      <c r="C14" s="5" t="s">
        <v>156</v>
      </c>
      <c r="D14" s="5" t="s">
        <v>25</v>
      </c>
      <c r="E14" s="5" t="s">
        <v>20</v>
      </c>
      <c r="F14" s="5" t="s">
        <v>62</v>
      </c>
      <c r="G14" s="2" t="s">
        <v>157</v>
      </c>
      <c r="H14" s="0" t="s">
        <v>15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6.5" hidden="false" customHeight="true" outlineLevel="0" collapsed="false">
      <c r="A15" s="3" t="n">
        <v>45757</v>
      </c>
      <c r="B15" s="4" t="str">
        <f aca="false">HYPERLINK(H15,G15)</f>
        <v>【擴大徵才】國貿助理</v>
      </c>
      <c r="C15" s="5" t="s">
        <v>156</v>
      </c>
      <c r="D15" s="5" t="s">
        <v>25</v>
      </c>
      <c r="E15" s="5" t="s">
        <v>20</v>
      </c>
      <c r="F15" s="5" t="s">
        <v>62</v>
      </c>
      <c r="G15" s="2" t="s">
        <v>159</v>
      </c>
      <c r="H15" s="0" t="s">
        <v>16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6.5" hidden="false" customHeight="true" outlineLevel="0" collapsed="false">
      <c r="A16" s="3" t="n">
        <v>45757</v>
      </c>
      <c r="B16" s="4" t="str">
        <f aca="false">HYPERLINK(H16,G16)</f>
        <v>國際貿易專員</v>
      </c>
      <c r="C16" s="5" t="s">
        <v>161</v>
      </c>
      <c r="D16" s="5" t="s">
        <v>25</v>
      </c>
      <c r="E16" s="5" t="s">
        <v>20</v>
      </c>
      <c r="F16" s="5" t="s">
        <v>46</v>
      </c>
      <c r="G16" s="2" t="s">
        <v>143</v>
      </c>
      <c r="H16" s="0" t="s">
        <v>16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6.5" hidden="false" customHeight="true" outlineLevel="0" collapsed="false">
      <c r="A17" s="3" t="n">
        <v>45757</v>
      </c>
      <c r="B17" s="4" t="str">
        <f aca="false">HYPERLINK(H17,G17)</f>
        <v>國貿助理</v>
      </c>
      <c r="C17" s="5" t="s">
        <v>163</v>
      </c>
      <c r="D17" s="6" t="s">
        <v>8</v>
      </c>
      <c r="E17" s="5" t="s">
        <v>20</v>
      </c>
      <c r="F17" s="5" t="s">
        <v>27</v>
      </c>
      <c r="G17" s="2" t="s">
        <v>133</v>
      </c>
      <c r="H17" s="0" t="s">
        <v>16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6.5" hidden="false" customHeight="true" outlineLevel="0" collapsed="false">
      <c r="A18" s="3" t="n">
        <v>45757</v>
      </c>
      <c r="B18" s="4" t="str">
        <f aca="false">HYPERLINK(H18,G18)</f>
        <v>國外業務助理</v>
      </c>
      <c r="C18" s="5" t="s">
        <v>165</v>
      </c>
      <c r="D18" s="5" t="s">
        <v>25</v>
      </c>
      <c r="E18" s="5" t="s">
        <v>20</v>
      </c>
      <c r="F18" s="5" t="s">
        <v>166</v>
      </c>
      <c r="G18" s="2" t="s">
        <v>167</v>
      </c>
      <c r="H18" s="0" t="s">
        <v>16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6.5" hidden="false" customHeight="true" outlineLevel="0" collapsed="false">
      <c r="A19" s="3" t="n">
        <v>45757</v>
      </c>
      <c r="B19" s="4" t="str">
        <f aca="false">HYPERLINK(H19,G19)</f>
        <v>國際貿易業務專員</v>
      </c>
      <c r="C19" s="5" t="s">
        <v>169</v>
      </c>
      <c r="D19" s="5" t="s">
        <v>25</v>
      </c>
      <c r="E19" s="5" t="s">
        <v>25</v>
      </c>
      <c r="F19" s="5" t="s">
        <v>170</v>
      </c>
      <c r="G19" s="2" t="s">
        <v>171</v>
      </c>
      <c r="H19" s="0" t="s">
        <v>17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6.5" hidden="false" customHeight="true" outlineLevel="0" collapsed="false">
      <c r="A20" s="3" t="n">
        <v>45757</v>
      </c>
      <c r="B20" s="4" t="str">
        <f aca="false">HYPERLINK(H20,G20)</f>
        <v>行政行銷助理</v>
      </c>
      <c r="C20" s="5" t="s">
        <v>173</v>
      </c>
      <c r="D20" s="5" t="s">
        <v>25</v>
      </c>
      <c r="E20" s="5" t="s">
        <v>9</v>
      </c>
      <c r="F20" s="5" t="s">
        <v>21</v>
      </c>
      <c r="G20" s="2" t="s">
        <v>174</v>
      </c>
      <c r="H20" s="0" t="s">
        <v>17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6.5" hidden="false" customHeight="true" outlineLevel="0" collapsed="false">
      <c r="A21" s="3" t="n">
        <v>45757</v>
      </c>
      <c r="B21" s="4" t="str">
        <f aca="false">HYPERLINK(H21,G21)</f>
        <v>空運承攬業 空運出口 客服人員</v>
      </c>
      <c r="C21" s="5" t="s">
        <v>176</v>
      </c>
      <c r="D21" s="5" t="s">
        <v>25</v>
      </c>
      <c r="E21" s="5" t="s">
        <v>20</v>
      </c>
      <c r="F21" s="5" t="s">
        <v>177</v>
      </c>
      <c r="G21" s="2" t="s">
        <v>178</v>
      </c>
      <c r="H21" s="0" t="s">
        <v>17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6.5" hidden="false" customHeight="true" outlineLevel="0" collapsed="false">
      <c r="A22" s="3" t="n">
        <v>45757</v>
      </c>
      <c r="B22" s="4" t="str">
        <f aca="false">HYPERLINK(H22,G22)</f>
        <v>產品開發助理</v>
      </c>
      <c r="C22" s="5" t="s">
        <v>180</v>
      </c>
      <c r="D22" s="5" t="s">
        <v>25</v>
      </c>
      <c r="E22" s="5" t="s">
        <v>20</v>
      </c>
      <c r="F22" s="5" t="s">
        <v>136</v>
      </c>
      <c r="G22" s="2" t="s">
        <v>181</v>
      </c>
      <c r="H22" s="0" t="s">
        <v>18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6.5" hidden="false" customHeight="true" outlineLevel="0" collapsed="false">
      <c r="A23" s="3" t="n">
        <v>45757</v>
      </c>
      <c r="B23" s="4" t="str">
        <f aca="false">HYPERLINK(H23,G23)</f>
        <v>OE 船務採購</v>
      </c>
      <c r="C23" s="5" t="s">
        <v>183</v>
      </c>
      <c r="D23" s="6" t="s">
        <v>14</v>
      </c>
      <c r="E23" s="5" t="s">
        <v>20</v>
      </c>
      <c r="F23" s="5" t="s">
        <v>184</v>
      </c>
      <c r="G23" s="0" t="s">
        <v>185</v>
      </c>
      <c r="H23" s="0" t="s">
        <v>18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6.5" hidden="false" customHeight="true" outlineLevel="0" collapsed="false">
      <c r="A24" s="3" t="n">
        <v>45757</v>
      </c>
      <c r="B24" s="4" t="str">
        <f aca="false">HYPERLINK(H24,G24)</f>
        <v>【銘崎業務部 - 國際部】儲備_客戶成功經理/專員</v>
      </c>
      <c r="C24" s="5" t="s">
        <v>187</v>
      </c>
      <c r="D24" s="6" t="s">
        <v>19</v>
      </c>
      <c r="E24" s="5" t="s">
        <v>20</v>
      </c>
      <c r="F24" s="5" t="s">
        <v>188</v>
      </c>
      <c r="G24" s="2" t="s">
        <v>189</v>
      </c>
      <c r="H24" s="0" t="s">
        <v>19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6.5" hidden="false" customHeight="true" outlineLevel="0" collapsed="false">
      <c r="A25" s="3" t="n">
        <v>45757</v>
      </c>
      <c r="B25" s="4" t="str">
        <f aca="false">HYPERLINK(H25,G25)</f>
        <v>日本業務專員</v>
      </c>
      <c r="C25" s="5" t="s">
        <v>191</v>
      </c>
      <c r="D25" s="6" t="s">
        <v>19</v>
      </c>
      <c r="E25" s="5" t="s">
        <v>20</v>
      </c>
      <c r="F25" s="5" t="s">
        <v>27</v>
      </c>
      <c r="G25" s="2" t="s">
        <v>192</v>
      </c>
      <c r="H25" s="0" t="s">
        <v>19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6.5" hidden="false" customHeight="true" outlineLevel="0" collapsed="false">
      <c r="A26" s="3" t="n">
        <v>45757</v>
      </c>
      <c r="B26" s="4" t="str">
        <f aca="false">HYPERLINK(H26,G26)</f>
        <v>國貿人員</v>
      </c>
      <c r="C26" s="5" t="s">
        <v>194</v>
      </c>
      <c r="D26" s="6" t="s">
        <v>19</v>
      </c>
      <c r="E26" s="5" t="s">
        <v>25</v>
      </c>
      <c r="F26" s="5" t="s">
        <v>195</v>
      </c>
      <c r="G26" s="2" t="s">
        <v>131</v>
      </c>
      <c r="H26" s="0" t="s">
        <v>19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6.5" hidden="false" customHeight="true" outlineLevel="0" collapsed="false">
      <c r="A27" s="3" t="n">
        <v>45757</v>
      </c>
      <c r="B27" s="4" t="str">
        <f aca="false">HYPERLINK(H27,G27)</f>
        <v>營運行政專員</v>
      </c>
      <c r="C27" s="5" t="s">
        <v>197</v>
      </c>
      <c r="D27" s="6" t="s">
        <v>14</v>
      </c>
      <c r="E27" s="5" t="s">
        <v>20</v>
      </c>
      <c r="F27" s="5" t="s">
        <v>198</v>
      </c>
      <c r="G27" s="2" t="s">
        <v>199</v>
      </c>
      <c r="H27" s="0" t="s">
        <v>2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6.5" hidden="false" customHeight="true" outlineLevel="0" collapsed="false">
      <c r="A28" s="3" t="n">
        <v>45757</v>
      </c>
      <c r="B28" s="4" t="str">
        <f aca="false">HYPERLINK(H28,G28)</f>
        <v>"遠端 Home Base"【銘崎業務部 - 全球】(中01) 歐洲區 客戶成功副理 (營養保健原料/機能食品代工)</v>
      </c>
      <c r="C28" s="5" t="s">
        <v>187</v>
      </c>
      <c r="D28" s="6" t="s">
        <v>14</v>
      </c>
      <c r="E28" s="5" t="s">
        <v>20</v>
      </c>
      <c r="F28" s="5" t="s">
        <v>40</v>
      </c>
      <c r="G28" s="0" t="s">
        <v>201</v>
      </c>
      <c r="H28" s="0" t="s">
        <v>20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6.5" hidden="false" customHeight="true" outlineLevel="0" collapsed="false">
      <c r="A29" s="3" t="n">
        <v>45757</v>
      </c>
      <c r="B29" s="4" t="str">
        <f aca="false">HYPERLINK(H29,G29)</f>
        <v>【銘崎斗六廠- 業務市場部】 生技食品類 業務專案助理 與 供應鏈執行專員</v>
      </c>
      <c r="C29" s="5" t="s">
        <v>187</v>
      </c>
      <c r="D29" s="6" t="s">
        <v>8</v>
      </c>
      <c r="E29" s="5" t="s">
        <v>20</v>
      </c>
      <c r="F29" s="5" t="s">
        <v>188</v>
      </c>
      <c r="G29" s="2" t="s">
        <v>203</v>
      </c>
      <c r="H29" s="0" t="s">
        <v>20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6.5" hidden="false" customHeight="true" outlineLevel="0" collapsed="false">
      <c r="A30" s="3" t="n">
        <v>45757</v>
      </c>
      <c r="B30" s="4" t="str">
        <f aca="false">HYPERLINK(H30,G30)</f>
        <v>船務助理</v>
      </c>
      <c r="C30" s="5" t="s">
        <v>205</v>
      </c>
      <c r="D30" s="5" t="s">
        <v>25</v>
      </c>
      <c r="E30" s="5" t="s">
        <v>20</v>
      </c>
      <c r="F30" s="5" t="s">
        <v>27</v>
      </c>
      <c r="G30" s="2" t="s">
        <v>206</v>
      </c>
      <c r="H30" s="0" t="s">
        <v>20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6.5" hidden="false" customHeight="true" outlineLevel="0" collapsed="false">
      <c r="A31" s="3" t="n">
        <v>45757</v>
      </c>
      <c r="B31" s="4" t="str">
        <f aca="false">HYPERLINK(H31,G31)</f>
        <v>國外業務人員(精密加工製造)</v>
      </c>
      <c r="C31" s="5" t="s">
        <v>208</v>
      </c>
      <c r="D31" s="6" t="s">
        <v>8</v>
      </c>
      <c r="E31" s="5" t="s">
        <v>20</v>
      </c>
      <c r="F31" s="5" t="s">
        <v>209</v>
      </c>
      <c r="G31" s="2" t="s">
        <v>210</v>
      </c>
      <c r="H31" s="0" t="s">
        <v>21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6.5" hidden="false" customHeight="true" outlineLevel="0" collapsed="false">
      <c r="A32" s="3" t="n">
        <v>45757</v>
      </c>
      <c r="B32" s="4" t="str">
        <f aca="false">HYPERLINK(H32,G32)</f>
        <v>國貿助理(Trade Operations Assistant)-台北(Taipei)</v>
      </c>
      <c r="C32" s="5" t="s">
        <v>117</v>
      </c>
      <c r="D32" s="5" t="s">
        <v>25</v>
      </c>
      <c r="E32" s="5" t="s">
        <v>9</v>
      </c>
      <c r="F32" s="5" t="s">
        <v>118</v>
      </c>
      <c r="G32" s="2" t="s">
        <v>119</v>
      </c>
      <c r="H32" s="0" t="s">
        <v>12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6.5" hidden="false" customHeight="true" outlineLevel="0" collapsed="false">
      <c r="A33" s="3" t="n">
        <v>45757</v>
      </c>
      <c r="B33" s="4" t="str">
        <f aca="false">HYPERLINK(H33,G33)</f>
        <v>國內國外業務人員</v>
      </c>
      <c r="C33" s="5" t="s">
        <v>121</v>
      </c>
      <c r="D33" s="6" t="s">
        <v>14</v>
      </c>
      <c r="E33" s="5" t="s">
        <v>9</v>
      </c>
      <c r="F33" s="5" t="s">
        <v>122</v>
      </c>
      <c r="G33" s="2" t="s">
        <v>123</v>
      </c>
      <c r="H33" s="0" t="s">
        <v>12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6.5" hidden="false" customHeight="true" outlineLevel="0" collapsed="false">
      <c r="A34" s="3" t="n">
        <v>45757</v>
      </c>
      <c r="B34" s="4" t="str">
        <f aca="false">HYPERLINK(H34,G34)</f>
        <v>越南國貿人員（工作地點：台灣）</v>
      </c>
      <c r="C34" s="5" t="s">
        <v>125</v>
      </c>
      <c r="D34" s="6" t="s">
        <v>126</v>
      </c>
      <c r="E34" s="5" t="s">
        <v>20</v>
      </c>
      <c r="F34" s="5" t="s">
        <v>127</v>
      </c>
      <c r="G34" s="2" t="s">
        <v>128</v>
      </c>
      <c r="H34" s="0" t="s">
        <v>12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6.5" hidden="false" customHeight="true" outlineLevel="0" collapsed="false">
      <c r="A35" s="3" t="n">
        <v>45757</v>
      </c>
      <c r="B35" s="4" t="str">
        <f aca="false">HYPERLINK(H35,G35)</f>
        <v>國貿人員</v>
      </c>
      <c r="C35" s="5" t="s">
        <v>130</v>
      </c>
      <c r="D35" s="6" t="s">
        <v>19</v>
      </c>
      <c r="E35" s="5" t="s">
        <v>20</v>
      </c>
      <c r="F35" s="5" t="s">
        <v>118</v>
      </c>
      <c r="G35" s="2" t="s">
        <v>131</v>
      </c>
      <c r="H35" s="0" t="s">
        <v>13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6.5" hidden="false" customHeight="true" outlineLevel="0" collapsed="false">
      <c r="A36" s="3" t="n">
        <v>45757</v>
      </c>
      <c r="B36" s="4" t="str">
        <f aca="false">HYPERLINK(H36,G36)</f>
        <v>國貿助理</v>
      </c>
      <c r="C36" s="5" t="s">
        <v>130</v>
      </c>
      <c r="D36" s="5" t="s">
        <v>25</v>
      </c>
      <c r="E36" s="5" t="s">
        <v>20</v>
      </c>
      <c r="F36" s="5" t="s">
        <v>118</v>
      </c>
      <c r="G36" s="2" t="s">
        <v>133</v>
      </c>
      <c r="H36" s="0" t="s">
        <v>13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6.5" hidden="false" customHeight="true" outlineLevel="0" collapsed="false">
      <c r="A37" s="3" t="n">
        <v>45757</v>
      </c>
      <c r="B37" s="4" t="str">
        <f aca="false">HYPERLINK(H37,G37)</f>
        <v>國貿業務經理 Sales Manager</v>
      </c>
      <c r="C37" s="5" t="s">
        <v>135</v>
      </c>
      <c r="D37" s="6" t="s">
        <v>56</v>
      </c>
      <c r="E37" s="5" t="s">
        <v>9</v>
      </c>
      <c r="F37" s="5" t="s">
        <v>136</v>
      </c>
      <c r="G37" s="2" t="s">
        <v>137</v>
      </c>
      <c r="H37" s="0" t="s">
        <v>13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6.5" hidden="false" customHeight="true" outlineLevel="0" collapsed="false">
      <c r="A38" s="3" t="n">
        <v>45757</v>
      </c>
      <c r="B38" s="4" t="str">
        <f aca="false">HYPERLINK(H38,G38)</f>
        <v>日本國貿專員</v>
      </c>
      <c r="C38" s="5" t="s">
        <v>125</v>
      </c>
      <c r="D38" s="6" t="s">
        <v>14</v>
      </c>
      <c r="E38" s="5" t="s">
        <v>9</v>
      </c>
      <c r="F38" s="5" t="s">
        <v>127</v>
      </c>
      <c r="G38" s="2" t="s">
        <v>139</v>
      </c>
      <c r="H38" s="0" t="s">
        <v>14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6.5" hidden="false" customHeight="true" outlineLevel="0" collapsed="false">
      <c r="A39" s="3" t="n">
        <v>45757</v>
      </c>
      <c r="B39" s="4" t="str">
        <f aca="false">HYPERLINK(H39,G39)</f>
        <v>國際貿易專員</v>
      </c>
      <c r="C39" s="5" t="s">
        <v>141</v>
      </c>
      <c r="D39" s="6" t="s">
        <v>8</v>
      </c>
      <c r="E39" s="5" t="s">
        <v>26</v>
      </c>
      <c r="F39" s="5" t="s">
        <v>142</v>
      </c>
      <c r="G39" s="2" t="s">
        <v>143</v>
      </c>
      <c r="H39" s="0" t="s">
        <v>14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6.5" hidden="false" customHeight="true" outlineLevel="0" collapsed="false">
      <c r="A40" s="3" t="n">
        <v>45757</v>
      </c>
      <c r="B40" s="4" t="str">
        <f aca="false">HYPERLINK(H40,G40)</f>
        <v>國際貿易專員(Trade Operations)-台北(Taipei)</v>
      </c>
      <c r="C40" s="5" t="s">
        <v>117</v>
      </c>
      <c r="D40" s="6" t="s">
        <v>8</v>
      </c>
      <c r="E40" s="5" t="s">
        <v>9</v>
      </c>
      <c r="F40" s="5" t="s">
        <v>118</v>
      </c>
      <c r="G40" s="2" t="s">
        <v>145</v>
      </c>
      <c r="H40" s="0" t="s">
        <v>14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6.5" hidden="false" customHeight="true" outlineLevel="0" collapsed="false">
      <c r="A41" s="3" t="n">
        <v>45757</v>
      </c>
      <c r="B41" s="4" t="str">
        <f aca="false">HYPERLINK(H41,G41)</f>
        <v>業務助理人員</v>
      </c>
      <c r="C41" s="5" t="s">
        <v>147</v>
      </c>
      <c r="D41" s="5" t="s">
        <v>25</v>
      </c>
      <c r="E41" s="5" t="s">
        <v>20</v>
      </c>
      <c r="F41" s="5" t="s">
        <v>148</v>
      </c>
      <c r="G41" s="2" t="s">
        <v>149</v>
      </c>
      <c r="H41" s="0" t="s">
        <v>15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6.5" hidden="false" customHeight="true" outlineLevel="0" collapsed="false">
      <c r="A42" s="3" t="n">
        <v>45757</v>
      </c>
      <c r="B42" s="4" t="str">
        <f aca="false">HYPERLINK(H42,G42)</f>
        <v>日本專員</v>
      </c>
      <c r="C42" s="5" t="s">
        <v>125</v>
      </c>
      <c r="D42" s="6" t="s">
        <v>14</v>
      </c>
      <c r="E42" s="5" t="s">
        <v>9</v>
      </c>
      <c r="F42" s="5" t="s">
        <v>127</v>
      </c>
      <c r="G42" s="2" t="s">
        <v>151</v>
      </c>
      <c r="H42" s="0" t="s">
        <v>152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6.5" hidden="false" customHeight="true" outlineLevel="0" collapsed="false">
      <c r="A43" s="3" t="n">
        <v>45757</v>
      </c>
      <c r="B43" s="4" t="str">
        <f aca="false">HYPERLINK(H43,G43)</f>
        <v>國貿業務助理</v>
      </c>
      <c r="C43" s="5" t="s">
        <v>153</v>
      </c>
      <c r="D43" s="5" t="s">
        <v>25</v>
      </c>
      <c r="E43" s="5" t="s">
        <v>20</v>
      </c>
      <c r="F43" s="5" t="s">
        <v>21</v>
      </c>
      <c r="G43" s="2" t="s">
        <v>154</v>
      </c>
      <c r="H43" s="0" t="s">
        <v>15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6.5" hidden="false" customHeight="true" outlineLevel="0" collapsed="false">
      <c r="A44" s="3" t="n">
        <v>45757</v>
      </c>
      <c r="B44" s="4" t="str">
        <f aca="false">HYPERLINK(H44,G44)</f>
        <v>【擴大徵才】國貿人員</v>
      </c>
      <c r="C44" s="5" t="s">
        <v>156</v>
      </c>
      <c r="D44" s="5" t="s">
        <v>25</v>
      </c>
      <c r="E44" s="5" t="s">
        <v>20</v>
      </c>
      <c r="F44" s="5" t="s">
        <v>62</v>
      </c>
      <c r="G44" s="2" t="s">
        <v>157</v>
      </c>
      <c r="H44" s="0" t="s">
        <v>15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6.5" hidden="false" customHeight="true" outlineLevel="0" collapsed="false">
      <c r="A45" s="3" t="n">
        <v>45757</v>
      </c>
      <c r="B45" s="4" t="str">
        <f aca="false">HYPERLINK(H45,G45)</f>
        <v>【擴大徵才】國貿助理</v>
      </c>
      <c r="C45" s="5" t="s">
        <v>156</v>
      </c>
      <c r="D45" s="5" t="s">
        <v>25</v>
      </c>
      <c r="E45" s="5" t="s">
        <v>20</v>
      </c>
      <c r="F45" s="5" t="s">
        <v>62</v>
      </c>
      <c r="G45" s="2" t="s">
        <v>159</v>
      </c>
      <c r="H45" s="0" t="s">
        <v>16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6.5" hidden="false" customHeight="true" outlineLevel="0" collapsed="false">
      <c r="A46" s="3" t="n">
        <v>45757</v>
      </c>
      <c r="B46" s="4" t="str">
        <f aca="false">HYPERLINK(H46,G46)</f>
        <v>國際貿易專員</v>
      </c>
      <c r="C46" s="5" t="s">
        <v>161</v>
      </c>
      <c r="D46" s="5" t="s">
        <v>25</v>
      </c>
      <c r="E46" s="5" t="s">
        <v>20</v>
      </c>
      <c r="F46" s="5" t="s">
        <v>46</v>
      </c>
      <c r="G46" s="2" t="s">
        <v>143</v>
      </c>
      <c r="H46" s="0" t="s">
        <v>16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6.5" hidden="false" customHeight="true" outlineLevel="0" collapsed="false">
      <c r="A47" s="3" t="n">
        <v>45757</v>
      </c>
      <c r="B47" s="4" t="str">
        <f aca="false">HYPERLINK(H47,G47)</f>
        <v>國貿助理</v>
      </c>
      <c r="C47" s="5" t="s">
        <v>163</v>
      </c>
      <c r="D47" s="6" t="s">
        <v>8</v>
      </c>
      <c r="E47" s="5" t="s">
        <v>20</v>
      </c>
      <c r="F47" s="5" t="s">
        <v>27</v>
      </c>
      <c r="G47" s="2" t="s">
        <v>133</v>
      </c>
      <c r="H47" s="0" t="s">
        <v>16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6.5" hidden="false" customHeight="true" outlineLevel="0" collapsed="false">
      <c r="A48" s="3" t="n">
        <v>45757</v>
      </c>
      <c r="B48" s="4" t="str">
        <f aca="false">HYPERLINK(H48,G48)</f>
        <v>國外業務助理</v>
      </c>
      <c r="C48" s="5" t="s">
        <v>165</v>
      </c>
      <c r="D48" s="5" t="s">
        <v>25</v>
      </c>
      <c r="E48" s="5" t="s">
        <v>20</v>
      </c>
      <c r="F48" s="5" t="s">
        <v>166</v>
      </c>
      <c r="G48" s="2" t="s">
        <v>167</v>
      </c>
      <c r="H48" s="0" t="s">
        <v>16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6.5" hidden="false" customHeight="true" outlineLevel="0" collapsed="false">
      <c r="A49" s="3" t="n">
        <v>45757</v>
      </c>
      <c r="B49" s="4" t="str">
        <f aca="false">HYPERLINK(H49,G49)</f>
        <v>國際貿易業務專員</v>
      </c>
      <c r="C49" s="5" t="s">
        <v>169</v>
      </c>
      <c r="D49" s="5" t="s">
        <v>25</v>
      </c>
      <c r="E49" s="5" t="s">
        <v>25</v>
      </c>
      <c r="F49" s="5" t="s">
        <v>170</v>
      </c>
      <c r="G49" s="2" t="s">
        <v>171</v>
      </c>
      <c r="H49" s="0" t="s">
        <v>172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6.5" hidden="false" customHeight="true" outlineLevel="0" collapsed="false">
      <c r="A50" s="3" t="n">
        <v>45757</v>
      </c>
      <c r="B50" s="4" t="str">
        <f aca="false">HYPERLINK(H50,G50)</f>
        <v>行政行銷助理</v>
      </c>
      <c r="C50" s="5" t="s">
        <v>173</v>
      </c>
      <c r="D50" s="5" t="s">
        <v>25</v>
      </c>
      <c r="E50" s="5" t="s">
        <v>9</v>
      </c>
      <c r="F50" s="5" t="s">
        <v>21</v>
      </c>
      <c r="G50" s="2" t="s">
        <v>174</v>
      </c>
      <c r="H50" s="0" t="s">
        <v>175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6.5" hidden="false" customHeight="true" outlineLevel="0" collapsed="false">
      <c r="A51" s="3" t="n">
        <v>45757</v>
      </c>
      <c r="B51" s="4" t="str">
        <f aca="false">HYPERLINK(H51,G51)</f>
        <v>空運承攬業 空運出口 客服人員</v>
      </c>
      <c r="C51" s="5" t="s">
        <v>176</v>
      </c>
      <c r="D51" s="5" t="s">
        <v>25</v>
      </c>
      <c r="E51" s="5" t="s">
        <v>20</v>
      </c>
      <c r="F51" s="5" t="s">
        <v>177</v>
      </c>
      <c r="G51" s="2" t="s">
        <v>178</v>
      </c>
      <c r="H51" s="0" t="s">
        <v>179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6.5" hidden="false" customHeight="true" outlineLevel="0" collapsed="false">
      <c r="A52" s="3" t="n">
        <v>45757</v>
      </c>
      <c r="B52" s="4" t="str">
        <f aca="false">HYPERLINK(H52,G52)</f>
        <v>產品開發助理</v>
      </c>
      <c r="C52" s="5" t="s">
        <v>180</v>
      </c>
      <c r="D52" s="5" t="s">
        <v>25</v>
      </c>
      <c r="E52" s="5" t="s">
        <v>20</v>
      </c>
      <c r="F52" s="5" t="s">
        <v>136</v>
      </c>
      <c r="G52" s="2" t="s">
        <v>181</v>
      </c>
      <c r="H52" s="0" t="s">
        <v>18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6.5" hidden="false" customHeight="true" outlineLevel="0" collapsed="false">
      <c r="A53" s="3" t="n">
        <v>45757</v>
      </c>
      <c r="B53" s="4" t="str">
        <f aca="false">HYPERLINK(H53,G53)</f>
        <v>OE 船務採購</v>
      </c>
      <c r="C53" s="5" t="s">
        <v>183</v>
      </c>
      <c r="D53" s="6" t="s">
        <v>14</v>
      </c>
      <c r="E53" s="5" t="s">
        <v>20</v>
      </c>
      <c r="F53" s="5" t="s">
        <v>184</v>
      </c>
      <c r="G53" s="0" t="s">
        <v>185</v>
      </c>
      <c r="H53" s="0" t="s">
        <v>186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6.5" hidden="false" customHeight="true" outlineLevel="0" collapsed="false">
      <c r="A54" s="3" t="n">
        <v>45757</v>
      </c>
      <c r="B54" s="4" t="str">
        <f aca="false">HYPERLINK(H54,G54)</f>
        <v>【銘崎業務部 - 國際部】儲備_客戶成功經理/專員</v>
      </c>
      <c r="C54" s="5" t="s">
        <v>187</v>
      </c>
      <c r="D54" s="6" t="s">
        <v>19</v>
      </c>
      <c r="E54" s="5" t="s">
        <v>20</v>
      </c>
      <c r="F54" s="5" t="s">
        <v>188</v>
      </c>
      <c r="G54" s="2" t="s">
        <v>189</v>
      </c>
      <c r="H54" s="0" t="s">
        <v>19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6.5" hidden="false" customHeight="true" outlineLevel="0" collapsed="false">
      <c r="A55" s="3" t="n">
        <v>45757</v>
      </c>
      <c r="B55" s="4" t="str">
        <f aca="false">HYPERLINK(H55,G55)</f>
        <v>日本業務專員</v>
      </c>
      <c r="C55" s="5" t="s">
        <v>191</v>
      </c>
      <c r="D55" s="6" t="s">
        <v>19</v>
      </c>
      <c r="E55" s="5" t="s">
        <v>20</v>
      </c>
      <c r="F55" s="5" t="s">
        <v>27</v>
      </c>
      <c r="G55" s="2" t="s">
        <v>192</v>
      </c>
      <c r="H55" s="0" t="s">
        <v>19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6.5" hidden="false" customHeight="true" outlineLevel="0" collapsed="false">
      <c r="A56" s="3" t="n">
        <v>45757</v>
      </c>
      <c r="B56" s="4" t="str">
        <f aca="false">HYPERLINK(H56,G56)</f>
        <v>國貿人員</v>
      </c>
      <c r="C56" s="5" t="s">
        <v>194</v>
      </c>
      <c r="D56" s="6" t="s">
        <v>19</v>
      </c>
      <c r="E56" s="5" t="s">
        <v>25</v>
      </c>
      <c r="F56" s="5" t="s">
        <v>195</v>
      </c>
      <c r="G56" s="2" t="s">
        <v>131</v>
      </c>
      <c r="H56" s="0" t="s">
        <v>19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6.5" hidden="false" customHeight="true" outlineLevel="0" collapsed="false">
      <c r="A57" s="3" t="n">
        <v>45757</v>
      </c>
      <c r="B57" s="4" t="str">
        <f aca="false">HYPERLINK(H57,G57)</f>
        <v>營運行政專員</v>
      </c>
      <c r="C57" s="5" t="s">
        <v>197</v>
      </c>
      <c r="D57" s="6" t="s">
        <v>14</v>
      </c>
      <c r="E57" s="5" t="s">
        <v>20</v>
      </c>
      <c r="F57" s="5" t="s">
        <v>198</v>
      </c>
      <c r="G57" s="2" t="s">
        <v>199</v>
      </c>
      <c r="H57" s="0" t="s">
        <v>20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6.5" hidden="false" customHeight="true" outlineLevel="0" collapsed="false">
      <c r="A58" s="3" t="n">
        <v>45757</v>
      </c>
      <c r="B58" s="4" t="str">
        <f aca="false">HYPERLINK(H58,G58)</f>
        <v>"遠端 Home Base"【銘崎業務部 - 全球】(中01) 歐洲區 客戶成功副理 (營養保健原料/機能食品代工)</v>
      </c>
      <c r="C58" s="5" t="s">
        <v>187</v>
      </c>
      <c r="D58" s="6" t="s">
        <v>14</v>
      </c>
      <c r="E58" s="5" t="s">
        <v>20</v>
      </c>
      <c r="F58" s="5" t="s">
        <v>40</v>
      </c>
      <c r="G58" s="0" t="s">
        <v>201</v>
      </c>
      <c r="H58" s="0" t="s">
        <v>202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6.5" hidden="false" customHeight="true" outlineLevel="0" collapsed="false">
      <c r="A59" s="3" t="n">
        <v>45757</v>
      </c>
      <c r="B59" s="4" t="str">
        <f aca="false">HYPERLINK(H59,G59)</f>
        <v>【銘崎斗六廠- 業務市場部】 生技食品類 業務專案助理 與 供應鏈執行專員</v>
      </c>
      <c r="C59" s="5" t="s">
        <v>187</v>
      </c>
      <c r="D59" s="6" t="s">
        <v>8</v>
      </c>
      <c r="E59" s="5" t="s">
        <v>20</v>
      </c>
      <c r="F59" s="5" t="s">
        <v>188</v>
      </c>
      <c r="G59" s="2" t="s">
        <v>203</v>
      </c>
      <c r="H59" s="0" t="s">
        <v>204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6.5" hidden="false" customHeight="true" outlineLevel="0" collapsed="false">
      <c r="A60" s="3" t="n">
        <v>45757</v>
      </c>
      <c r="B60" s="4" t="str">
        <f aca="false">HYPERLINK(H60,G60)</f>
        <v>船務助理</v>
      </c>
      <c r="C60" s="5" t="s">
        <v>205</v>
      </c>
      <c r="D60" s="5" t="s">
        <v>25</v>
      </c>
      <c r="E60" s="5" t="s">
        <v>20</v>
      </c>
      <c r="F60" s="5" t="s">
        <v>27</v>
      </c>
      <c r="G60" s="2" t="s">
        <v>206</v>
      </c>
      <c r="H60" s="0" t="s">
        <v>207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6.5" hidden="false" customHeight="true" outlineLevel="0" collapsed="false">
      <c r="A61" s="3" t="n">
        <v>45757</v>
      </c>
      <c r="B61" s="4" t="str">
        <f aca="false">HYPERLINK(H61,G61)</f>
        <v>國外業務人員(精密加工製造)</v>
      </c>
      <c r="C61" s="5" t="s">
        <v>208</v>
      </c>
      <c r="D61" s="6" t="s">
        <v>8</v>
      </c>
      <c r="E61" s="5" t="s">
        <v>20</v>
      </c>
      <c r="F61" s="5" t="s">
        <v>209</v>
      </c>
      <c r="G61" s="2" t="s">
        <v>210</v>
      </c>
      <c r="H61" s="0" t="s">
        <v>211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6.5" hidden="false" customHeight="true" outlineLevel="0" collapsed="false">
      <c r="A62" s="3" t="n">
        <v>45757</v>
      </c>
      <c r="B62" s="4" t="str">
        <f aca="false">HYPERLINK(H62,G62)</f>
        <v>國貿助理(Trade Operations Assistant)-台北(Taipei)</v>
      </c>
      <c r="C62" s="5" t="s">
        <v>117</v>
      </c>
      <c r="D62" s="5" t="s">
        <v>25</v>
      </c>
      <c r="E62" s="5" t="s">
        <v>9</v>
      </c>
      <c r="F62" s="5" t="s">
        <v>118</v>
      </c>
      <c r="G62" s="2" t="s">
        <v>119</v>
      </c>
      <c r="H62" s="0" t="s">
        <v>12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6.5" hidden="false" customHeight="true" outlineLevel="0" collapsed="false">
      <c r="A63" s="3" t="n">
        <v>45757</v>
      </c>
      <c r="B63" s="4" t="str">
        <f aca="false">HYPERLINK(H63,G63)</f>
        <v>國內國外業務人員</v>
      </c>
      <c r="C63" s="5" t="s">
        <v>121</v>
      </c>
      <c r="D63" s="6" t="s">
        <v>14</v>
      </c>
      <c r="E63" s="5" t="s">
        <v>9</v>
      </c>
      <c r="F63" s="5" t="s">
        <v>122</v>
      </c>
      <c r="G63" s="2" t="s">
        <v>123</v>
      </c>
      <c r="H63" s="0" t="s">
        <v>124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6.5" hidden="false" customHeight="true" outlineLevel="0" collapsed="false">
      <c r="A64" s="3" t="n">
        <v>45757</v>
      </c>
      <c r="B64" s="4" t="str">
        <f aca="false">HYPERLINK(H64,G64)</f>
        <v>越南國貿人員（工作地點：台灣）</v>
      </c>
      <c r="C64" s="5" t="s">
        <v>125</v>
      </c>
      <c r="D64" s="6" t="s">
        <v>126</v>
      </c>
      <c r="E64" s="5" t="s">
        <v>20</v>
      </c>
      <c r="F64" s="5" t="s">
        <v>127</v>
      </c>
      <c r="G64" s="2" t="s">
        <v>128</v>
      </c>
      <c r="H64" s="0" t="s">
        <v>12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6.5" hidden="false" customHeight="true" outlineLevel="0" collapsed="false">
      <c r="A65" s="3" t="n">
        <v>45757</v>
      </c>
      <c r="B65" s="4" t="str">
        <f aca="false">HYPERLINK(H65,G65)</f>
        <v>國貿人員</v>
      </c>
      <c r="C65" s="5" t="s">
        <v>130</v>
      </c>
      <c r="D65" s="6" t="s">
        <v>19</v>
      </c>
      <c r="E65" s="5" t="s">
        <v>20</v>
      </c>
      <c r="F65" s="5" t="s">
        <v>118</v>
      </c>
      <c r="G65" s="2" t="s">
        <v>131</v>
      </c>
      <c r="H65" s="0" t="s">
        <v>132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6.5" hidden="false" customHeight="true" outlineLevel="0" collapsed="false">
      <c r="A66" s="3" t="n">
        <v>45757</v>
      </c>
      <c r="B66" s="4" t="str">
        <f aca="false">HYPERLINK(H66,G66)</f>
        <v>國貿助理</v>
      </c>
      <c r="C66" s="5" t="s">
        <v>130</v>
      </c>
      <c r="D66" s="5" t="s">
        <v>25</v>
      </c>
      <c r="E66" s="5" t="s">
        <v>20</v>
      </c>
      <c r="F66" s="5" t="s">
        <v>118</v>
      </c>
      <c r="G66" s="2" t="s">
        <v>133</v>
      </c>
      <c r="H66" s="0" t="s">
        <v>134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6.5" hidden="false" customHeight="true" outlineLevel="0" collapsed="false">
      <c r="A67" s="3" t="n">
        <v>45757</v>
      </c>
      <c r="B67" s="4" t="str">
        <f aca="false">HYPERLINK(H67,G67)</f>
        <v>國貿業務經理 Sales Manager</v>
      </c>
      <c r="C67" s="5" t="s">
        <v>135</v>
      </c>
      <c r="D67" s="6" t="s">
        <v>56</v>
      </c>
      <c r="E67" s="5" t="s">
        <v>9</v>
      </c>
      <c r="F67" s="5" t="s">
        <v>136</v>
      </c>
      <c r="G67" s="2" t="s">
        <v>137</v>
      </c>
      <c r="H67" s="0" t="s">
        <v>138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6.5" hidden="false" customHeight="true" outlineLevel="0" collapsed="false">
      <c r="A68" s="3" t="n">
        <v>45757</v>
      </c>
      <c r="B68" s="4" t="str">
        <f aca="false">HYPERLINK(H68,G68)</f>
        <v>日本國貿專員</v>
      </c>
      <c r="C68" s="5" t="s">
        <v>125</v>
      </c>
      <c r="D68" s="6" t="s">
        <v>14</v>
      </c>
      <c r="E68" s="5" t="s">
        <v>9</v>
      </c>
      <c r="F68" s="5" t="s">
        <v>127</v>
      </c>
      <c r="G68" s="2" t="s">
        <v>139</v>
      </c>
      <c r="H68" s="0" t="s">
        <v>14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6.5" hidden="false" customHeight="true" outlineLevel="0" collapsed="false">
      <c r="A69" s="3" t="n">
        <v>45757</v>
      </c>
      <c r="B69" s="4" t="str">
        <f aca="false">HYPERLINK(H69,G69)</f>
        <v>國際貿易專員</v>
      </c>
      <c r="C69" s="5" t="s">
        <v>141</v>
      </c>
      <c r="D69" s="6" t="s">
        <v>8</v>
      </c>
      <c r="E69" s="5" t="s">
        <v>26</v>
      </c>
      <c r="F69" s="5" t="s">
        <v>142</v>
      </c>
      <c r="G69" s="2" t="s">
        <v>143</v>
      </c>
      <c r="H69" s="0" t="s">
        <v>144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6.5" hidden="false" customHeight="true" outlineLevel="0" collapsed="false">
      <c r="A70" s="3" t="n">
        <v>45757</v>
      </c>
      <c r="B70" s="4" t="str">
        <f aca="false">HYPERLINK(H70,G70)</f>
        <v>國際貿易專員(Trade Operations)-台北(Taipei)</v>
      </c>
      <c r="C70" s="5" t="s">
        <v>117</v>
      </c>
      <c r="D70" s="6" t="s">
        <v>8</v>
      </c>
      <c r="E70" s="5" t="s">
        <v>9</v>
      </c>
      <c r="F70" s="5" t="s">
        <v>118</v>
      </c>
      <c r="G70" s="2" t="s">
        <v>145</v>
      </c>
      <c r="H70" s="0" t="s">
        <v>146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6.5" hidden="false" customHeight="true" outlineLevel="0" collapsed="false">
      <c r="A71" s="3" t="n">
        <v>45757</v>
      </c>
      <c r="B71" s="4" t="str">
        <f aca="false">HYPERLINK(H71,G71)</f>
        <v>業務助理人員</v>
      </c>
      <c r="C71" s="5" t="s">
        <v>147</v>
      </c>
      <c r="D71" s="5" t="s">
        <v>25</v>
      </c>
      <c r="E71" s="5" t="s">
        <v>20</v>
      </c>
      <c r="F71" s="5" t="s">
        <v>148</v>
      </c>
      <c r="G71" s="2" t="s">
        <v>149</v>
      </c>
      <c r="H71" s="0" t="s">
        <v>15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6.5" hidden="false" customHeight="true" outlineLevel="0" collapsed="false">
      <c r="A72" s="3" t="n">
        <v>45757</v>
      </c>
      <c r="B72" s="4" t="str">
        <f aca="false">HYPERLINK(H72,G72)</f>
        <v>日本專員</v>
      </c>
      <c r="C72" s="5" t="s">
        <v>125</v>
      </c>
      <c r="D72" s="6" t="s">
        <v>14</v>
      </c>
      <c r="E72" s="5" t="s">
        <v>9</v>
      </c>
      <c r="F72" s="5" t="s">
        <v>127</v>
      </c>
      <c r="G72" s="2" t="s">
        <v>151</v>
      </c>
      <c r="H72" s="0" t="s">
        <v>152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6.5" hidden="false" customHeight="true" outlineLevel="0" collapsed="false">
      <c r="A73" s="3" t="n">
        <v>45757</v>
      </c>
      <c r="B73" s="4" t="str">
        <f aca="false">HYPERLINK(H73,G73)</f>
        <v>國貿業務助理</v>
      </c>
      <c r="C73" s="5" t="s">
        <v>153</v>
      </c>
      <c r="D73" s="5" t="s">
        <v>25</v>
      </c>
      <c r="E73" s="5" t="s">
        <v>20</v>
      </c>
      <c r="F73" s="5" t="s">
        <v>21</v>
      </c>
      <c r="G73" s="2" t="s">
        <v>154</v>
      </c>
      <c r="H73" s="0" t="s">
        <v>155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6.5" hidden="false" customHeight="true" outlineLevel="0" collapsed="false">
      <c r="A74" s="3" t="n">
        <v>45757</v>
      </c>
      <c r="B74" s="4" t="str">
        <f aca="false">HYPERLINK(H74,G74)</f>
        <v>【擴大徵才】國貿人員</v>
      </c>
      <c r="C74" s="5" t="s">
        <v>156</v>
      </c>
      <c r="D74" s="5" t="s">
        <v>25</v>
      </c>
      <c r="E74" s="5" t="s">
        <v>20</v>
      </c>
      <c r="F74" s="5" t="s">
        <v>62</v>
      </c>
      <c r="G74" s="2" t="s">
        <v>157</v>
      </c>
      <c r="H74" s="0" t="s">
        <v>158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6.5" hidden="false" customHeight="true" outlineLevel="0" collapsed="false">
      <c r="A75" s="3" t="n">
        <v>45757</v>
      </c>
      <c r="B75" s="4" t="str">
        <f aca="false">HYPERLINK(H75,G75)</f>
        <v>【擴大徵才】國貿助理</v>
      </c>
      <c r="C75" s="5" t="s">
        <v>156</v>
      </c>
      <c r="D75" s="5" t="s">
        <v>25</v>
      </c>
      <c r="E75" s="5" t="s">
        <v>20</v>
      </c>
      <c r="F75" s="5" t="s">
        <v>62</v>
      </c>
      <c r="G75" s="2" t="s">
        <v>159</v>
      </c>
      <c r="H75" s="0" t="s">
        <v>16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6.5" hidden="false" customHeight="true" outlineLevel="0" collapsed="false">
      <c r="A76" s="3" t="n">
        <v>45757</v>
      </c>
      <c r="B76" s="4" t="str">
        <f aca="false">HYPERLINK(H76,G76)</f>
        <v>國際貿易專員</v>
      </c>
      <c r="C76" s="5" t="s">
        <v>161</v>
      </c>
      <c r="D76" s="5" t="s">
        <v>25</v>
      </c>
      <c r="E76" s="5" t="s">
        <v>20</v>
      </c>
      <c r="F76" s="5" t="s">
        <v>46</v>
      </c>
      <c r="G76" s="2" t="s">
        <v>143</v>
      </c>
      <c r="H76" s="0" t="s">
        <v>162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6.5" hidden="false" customHeight="true" outlineLevel="0" collapsed="false">
      <c r="A77" s="3" t="n">
        <v>45757</v>
      </c>
      <c r="B77" s="4" t="str">
        <f aca="false">HYPERLINK(H77,G77)</f>
        <v>國貿助理</v>
      </c>
      <c r="C77" s="5" t="s">
        <v>163</v>
      </c>
      <c r="D77" s="6" t="s">
        <v>8</v>
      </c>
      <c r="E77" s="5" t="s">
        <v>20</v>
      </c>
      <c r="F77" s="5" t="s">
        <v>27</v>
      </c>
      <c r="G77" s="2" t="s">
        <v>133</v>
      </c>
      <c r="H77" s="0" t="s">
        <v>164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6.5" hidden="false" customHeight="true" outlineLevel="0" collapsed="false">
      <c r="A78" s="3" t="n">
        <v>45757</v>
      </c>
      <c r="B78" s="4" t="str">
        <f aca="false">HYPERLINK(H78,G78)</f>
        <v>國外業務助理</v>
      </c>
      <c r="C78" s="5" t="s">
        <v>165</v>
      </c>
      <c r="D78" s="5" t="s">
        <v>25</v>
      </c>
      <c r="E78" s="5" t="s">
        <v>20</v>
      </c>
      <c r="F78" s="5" t="s">
        <v>166</v>
      </c>
      <c r="G78" s="2" t="s">
        <v>167</v>
      </c>
      <c r="H78" s="0" t="s">
        <v>168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6.5" hidden="false" customHeight="true" outlineLevel="0" collapsed="false">
      <c r="A79" s="3" t="n">
        <v>45757</v>
      </c>
      <c r="B79" s="4" t="str">
        <f aca="false">HYPERLINK(H79,G79)</f>
        <v>國際貿易業務專員</v>
      </c>
      <c r="C79" s="5" t="s">
        <v>169</v>
      </c>
      <c r="D79" s="5" t="s">
        <v>25</v>
      </c>
      <c r="E79" s="5" t="s">
        <v>25</v>
      </c>
      <c r="F79" s="5" t="s">
        <v>170</v>
      </c>
      <c r="G79" s="2" t="s">
        <v>171</v>
      </c>
      <c r="H79" s="0" t="s">
        <v>172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6.5" hidden="false" customHeight="true" outlineLevel="0" collapsed="false">
      <c r="A80" s="3" t="n">
        <v>45757</v>
      </c>
      <c r="B80" s="4" t="str">
        <f aca="false">HYPERLINK(H80,G80)</f>
        <v>行政行銷助理</v>
      </c>
      <c r="C80" s="5" t="s">
        <v>173</v>
      </c>
      <c r="D80" s="5" t="s">
        <v>25</v>
      </c>
      <c r="E80" s="5" t="s">
        <v>9</v>
      </c>
      <c r="F80" s="5" t="s">
        <v>21</v>
      </c>
      <c r="G80" s="2" t="s">
        <v>174</v>
      </c>
      <c r="H80" s="0" t="s">
        <v>175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6.5" hidden="false" customHeight="true" outlineLevel="0" collapsed="false">
      <c r="A81" s="3" t="n">
        <v>45757</v>
      </c>
      <c r="B81" s="4" t="str">
        <f aca="false">HYPERLINK(H81,G81)</f>
        <v>空運承攬業 空運出口 客服人員</v>
      </c>
      <c r="C81" s="5" t="s">
        <v>176</v>
      </c>
      <c r="D81" s="5" t="s">
        <v>25</v>
      </c>
      <c r="E81" s="5" t="s">
        <v>20</v>
      </c>
      <c r="F81" s="5" t="s">
        <v>177</v>
      </c>
      <c r="G81" s="2" t="s">
        <v>178</v>
      </c>
      <c r="H81" s="0" t="s">
        <v>179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6.5" hidden="false" customHeight="true" outlineLevel="0" collapsed="false">
      <c r="A82" s="3" t="n">
        <v>45757</v>
      </c>
      <c r="B82" s="4" t="str">
        <f aca="false">HYPERLINK(H82,G82)</f>
        <v>產品開發助理</v>
      </c>
      <c r="C82" s="5" t="s">
        <v>180</v>
      </c>
      <c r="D82" s="5" t="s">
        <v>25</v>
      </c>
      <c r="E82" s="5" t="s">
        <v>20</v>
      </c>
      <c r="F82" s="5" t="s">
        <v>136</v>
      </c>
      <c r="G82" s="2" t="s">
        <v>181</v>
      </c>
      <c r="H82" s="0" t="s">
        <v>182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6.5" hidden="false" customHeight="true" outlineLevel="0" collapsed="false">
      <c r="A83" s="3" t="n">
        <v>45757</v>
      </c>
      <c r="B83" s="4" t="str">
        <f aca="false">HYPERLINK(H83,G83)</f>
        <v>OE 船務採購</v>
      </c>
      <c r="C83" s="5" t="s">
        <v>183</v>
      </c>
      <c r="D83" s="6" t="s">
        <v>14</v>
      </c>
      <c r="E83" s="5" t="s">
        <v>20</v>
      </c>
      <c r="F83" s="5" t="s">
        <v>184</v>
      </c>
      <c r="G83" s="0" t="s">
        <v>185</v>
      </c>
      <c r="H83" s="0" t="s">
        <v>186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6.5" hidden="false" customHeight="true" outlineLevel="0" collapsed="false">
      <c r="A84" s="3" t="n">
        <v>45757</v>
      </c>
      <c r="B84" s="4" t="str">
        <f aca="false">HYPERLINK(H84,G84)</f>
        <v>【銘崎業務部 - 國際部】儲備_客戶成功經理/專員</v>
      </c>
      <c r="C84" s="5" t="s">
        <v>187</v>
      </c>
      <c r="D84" s="6" t="s">
        <v>19</v>
      </c>
      <c r="E84" s="5" t="s">
        <v>20</v>
      </c>
      <c r="F84" s="5" t="s">
        <v>188</v>
      </c>
      <c r="G84" s="2" t="s">
        <v>189</v>
      </c>
      <c r="H84" s="0" t="s">
        <v>19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6.5" hidden="false" customHeight="true" outlineLevel="0" collapsed="false">
      <c r="A85" s="3" t="n">
        <v>45757</v>
      </c>
      <c r="B85" s="4" t="str">
        <f aca="false">HYPERLINK(H85,G85)</f>
        <v>日本業務專員</v>
      </c>
      <c r="C85" s="5" t="s">
        <v>191</v>
      </c>
      <c r="D85" s="6" t="s">
        <v>19</v>
      </c>
      <c r="E85" s="5" t="s">
        <v>20</v>
      </c>
      <c r="F85" s="5" t="s">
        <v>27</v>
      </c>
      <c r="G85" s="2" t="s">
        <v>192</v>
      </c>
      <c r="H85" s="0" t="s">
        <v>193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6.5" hidden="false" customHeight="true" outlineLevel="0" collapsed="false">
      <c r="A86" s="3" t="n">
        <v>45757</v>
      </c>
      <c r="B86" s="4" t="str">
        <f aca="false">HYPERLINK(H86,G86)</f>
        <v>國貿人員</v>
      </c>
      <c r="C86" s="5" t="s">
        <v>194</v>
      </c>
      <c r="D86" s="6" t="s">
        <v>19</v>
      </c>
      <c r="E86" s="5" t="s">
        <v>25</v>
      </c>
      <c r="F86" s="5" t="s">
        <v>195</v>
      </c>
      <c r="G86" s="2" t="s">
        <v>131</v>
      </c>
      <c r="H86" s="0" t="s">
        <v>196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6.5" hidden="false" customHeight="true" outlineLevel="0" collapsed="false">
      <c r="A87" s="3" t="n">
        <v>45757</v>
      </c>
      <c r="B87" s="4" t="str">
        <f aca="false">HYPERLINK(H87,G87)</f>
        <v>營運行政專員</v>
      </c>
      <c r="C87" s="5" t="s">
        <v>197</v>
      </c>
      <c r="D87" s="6" t="s">
        <v>14</v>
      </c>
      <c r="E87" s="5" t="s">
        <v>20</v>
      </c>
      <c r="F87" s="5" t="s">
        <v>198</v>
      </c>
      <c r="G87" s="2" t="s">
        <v>199</v>
      </c>
      <c r="H87" s="0" t="s">
        <v>20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6.5" hidden="false" customHeight="true" outlineLevel="0" collapsed="false">
      <c r="A88" s="3" t="n">
        <v>45757</v>
      </c>
      <c r="B88" s="4" t="str">
        <f aca="false">HYPERLINK(H88,G88)</f>
        <v>"遠端 Home Base"【銘崎業務部 - 全球】(中01) 歐洲區 客戶成功副理 (營養保健原料/機能食品代工)</v>
      </c>
      <c r="C88" s="5" t="s">
        <v>187</v>
      </c>
      <c r="D88" s="6" t="s">
        <v>14</v>
      </c>
      <c r="E88" s="5" t="s">
        <v>20</v>
      </c>
      <c r="F88" s="5" t="s">
        <v>40</v>
      </c>
      <c r="G88" s="0" t="s">
        <v>201</v>
      </c>
      <c r="H88" s="0" t="s">
        <v>202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6.5" hidden="false" customHeight="true" outlineLevel="0" collapsed="false">
      <c r="A89" s="3" t="n">
        <v>45757</v>
      </c>
      <c r="B89" s="4" t="str">
        <f aca="false">HYPERLINK(H89,G89)</f>
        <v>【銘崎斗六廠- 業務市場部】 生技食品類 業務專案助理 與 供應鏈執行專員</v>
      </c>
      <c r="C89" s="5" t="s">
        <v>187</v>
      </c>
      <c r="D89" s="6" t="s">
        <v>8</v>
      </c>
      <c r="E89" s="5" t="s">
        <v>20</v>
      </c>
      <c r="F89" s="5" t="s">
        <v>188</v>
      </c>
      <c r="G89" s="2" t="s">
        <v>203</v>
      </c>
      <c r="H89" s="0" t="s">
        <v>204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6.5" hidden="false" customHeight="true" outlineLevel="0" collapsed="false">
      <c r="A90" s="3" t="n">
        <v>45757</v>
      </c>
      <c r="B90" s="4" t="str">
        <f aca="false">HYPERLINK(H90,G90)</f>
        <v>船務助理</v>
      </c>
      <c r="C90" s="5" t="s">
        <v>205</v>
      </c>
      <c r="D90" s="5" t="s">
        <v>25</v>
      </c>
      <c r="E90" s="5" t="s">
        <v>20</v>
      </c>
      <c r="F90" s="5" t="s">
        <v>27</v>
      </c>
      <c r="G90" s="2" t="s">
        <v>206</v>
      </c>
      <c r="H90" s="0" t="s">
        <v>207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6.5" hidden="false" customHeight="true" outlineLevel="0" collapsed="false">
      <c r="A91" s="3" t="n">
        <v>45757</v>
      </c>
      <c r="B91" s="4" t="str">
        <f aca="false">HYPERLINK(H91,G91)</f>
        <v>國外業務人員(精密加工製造)</v>
      </c>
      <c r="C91" s="5" t="s">
        <v>208</v>
      </c>
      <c r="D91" s="6" t="s">
        <v>8</v>
      </c>
      <c r="E91" s="5" t="s">
        <v>20</v>
      </c>
      <c r="F91" s="5" t="s">
        <v>209</v>
      </c>
      <c r="G91" s="2" t="s">
        <v>210</v>
      </c>
      <c r="H91" s="0" t="s">
        <v>211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6.5" hidden="false" customHeight="true" outlineLevel="0" collapsed="false">
      <c r="A92" s="3" t="n">
        <v>45757</v>
      </c>
      <c r="B92" s="4" t="str">
        <f aca="false">HYPERLINK(H92,G92)</f>
        <v>國貿助理(Trade Operations Assistant)-台北(Taipei)</v>
      </c>
      <c r="C92" s="5" t="s">
        <v>117</v>
      </c>
      <c r="D92" s="5" t="s">
        <v>25</v>
      </c>
      <c r="E92" s="5" t="s">
        <v>9</v>
      </c>
      <c r="F92" s="5" t="s">
        <v>118</v>
      </c>
      <c r="G92" s="2" t="s">
        <v>119</v>
      </c>
      <c r="H92" s="0" t="s">
        <v>12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6.5" hidden="false" customHeight="true" outlineLevel="0" collapsed="false">
      <c r="A93" s="3" t="n">
        <v>45757</v>
      </c>
      <c r="B93" s="4" t="str">
        <f aca="false">HYPERLINK(H93,G93)</f>
        <v>國內國外業務人員</v>
      </c>
      <c r="C93" s="5" t="s">
        <v>121</v>
      </c>
      <c r="D93" s="6" t="s">
        <v>14</v>
      </c>
      <c r="E93" s="5" t="s">
        <v>9</v>
      </c>
      <c r="F93" s="5" t="s">
        <v>122</v>
      </c>
      <c r="G93" s="2" t="s">
        <v>123</v>
      </c>
      <c r="H93" s="0" t="s">
        <v>124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6.5" hidden="false" customHeight="true" outlineLevel="0" collapsed="false">
      <c r="A94" s="3" t="n">
        <v>45757</v>
      </c>
      <c r="B94" s="4" t="str">
        <f aca="false">HYPERLINK(H94,G94)</f>
        <v>越南國貿人員（工作地點：台灣）</v>
      </c>
      <c r="C94" s="5" t="s">
        <v>125</v>
      </c>
      <c r="D94" s="6" t="s">
        <v>126</v>
      </c>
      <c r="E94" s="5" t="s">
        <v>20</v>
      </c>
      <c r="F94" s="5" t="s">
        <v>127</v>
      </c>
      <c r="G94" s="2" t="s">
        <v>128</v>
      </c>
      <c r="H94" s="0" t="s">
        <v>129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6.5" hidden="false" customHeight="true" outlineLevel="0" collapsed="false">
      <c r="A95" s="3" t="n">
        <v>45757</v>
      </c>
      <c r="B95" s="4" t="str">
        <f aca="false">HYPERLINK(H95,G95)</f>
        <v>國貿人員</v>
      </c>
      <c r="C95" s="5" t="s">
        <v>130</v>
      </c>
      <c r="D95" s="6" t="s">
        <v>19</v>
      </c>
      <c r="E95" s="5" t="s">
        <v>20</v>
      </c>
      <c r="F95" s="5" t="s">
        <v>118</v>
      </c>
      <c r="G95" s="2" t="s">
        <v>131</v>
      </c>
      <c r="H95" s="0" t="s">
        <v>13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6.5" hidden="false" customHeight="true" outlineLevel="0" collapsed="false">
      <c r="A96" s="3" t="n">
        <v>45757</v>
      </c>
      <c r="B96" s="4" t="str">
        <f aca="false">HYPERLINK(H96,G96)</f>
        <v>國貿助理</v>
      </c>
      <c r="C96" s="5" t="s">
        <v>130</v>
      </c>
      <c r="D96" s="5" t="s">
        <v>25</v>
      </c>
      <c r="E96" s="5" t="s">
        <v>20</v>
      </c>
      <c r="F96" s="5" t="s">
        <v>118</v>
      </c>
      <c r="G96" s="2" t="s">
        <v>133</v>
      </c>
      <c r="H96" s="0" t="s">
        <v>134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6.5" hidden="false" customHeight="true" outlineLevel="0" collapsed="false">
      <c r="A97" s="3" t="n">
        <v>45757</v>
      </c>
      <c r="B97" s="4" t="str">
        <f aca="false">HYPERLINK(H97,G97)</f>
        <v>國貿業務經理 Sales Manager</v>
      </c>
      <c r="C97" s="5" t="s">
        <v>135</v>
      </c>
      <c r="D97" s="6" t="s">
        <v>56</v>
      </c>
      <c r="E97" s="5" t="s">
        <v>9</v>
      </c>
      <c r="F97" s="5" t="s">
        <v>136</v>
      </c>
      <c r="G97" s="2" t="s">
        <v>137</v>
      </c>
      <c r="H97" s="0" t="s">
        <v>138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6.5" hidden="false" customHeight="true" outlineLevel="0" collapsed="false">
      <c r="A98" s="3" t="n">
        <v>45757</v>
      </c>
      <c r="B98" s="4" t="str">
        <f aca="false">HYPERLINK(H98,G98)</f>
        <v>日本國貿專員</v>
      </c>
      <c r="C98" s="5" t="s">
        <v>125</v>
      </c>
      <c r="D98" s="6" t="s">
        <v>14</v>
      </c>
      <c r="E98" s="5" t="s">
        <v>9</v>
      </c>
      <c r="F98" s="5" t="s">
        <v>127</v>
      </c>
      <c r="G98" s="2" t="s">
        <v>139</v>
      </c>
      <c r="H98" s="0" t="s">
        <v>14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6.5" hidden="false" customHeight="true" outlineLevel="0" collapsed="false">
      <c r="A99" s="3" t="n">
        <v>45757</v>
      </c>
      <c r="B99" s="4" t="str">
        <f aca="false">HYPERLINK(H99,G99)</f>
        <v>國際貿易專員</v>
      </c>
      <c r="C99" s="5" t="s">
        <v>141</v>
      </c>
      <c r="D99" s="6" t="s">
        <v>8</v>
      </c>
      <c r="E99" s="5" t="s">
        <v>26</v>
      </c>
      <c r="F99" s="5" t="s">
        <v>142</v>
      </c>
      <c r="G99" s="2" t="s">
        <v>143</v>
      </c>
      <c r="H99" s="0" t="s">
        <v>144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6.5" hidden="false" customHeight="true" outlineLevel="0" collapsed="false">
      <c r="A100" s="3" t="n">
        <v>45757</v>
      </c>
      <c r="B100" s="4" t="str">
        <f aca="false">HYPERLINK(H100,G100)</f>
        <v>國際貿易專員(Trade Operations)-台北(Taipei)</v>
      </c>
      <c r="C100" s="5" t="s">
        <v>117</v>
      </c>
      <c r="D100" s="6" t="s">
        <v>8</v>
      </c>
      <c r="E100" s="5" t="s">
        <v>9</v>
      </c>
      <c r="F100" s="5" t="s">
        <v>118</v>
      </c>
      <c r="G100" s="2" t="s">
        <v>145</v>
      </c>
      <c r="H100" s="0" t="s">
        <v>146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6.5" hidden="false" customHeight="true" outlineLevel="0" collapsed="false">
      <c r="A101" s="3" t="n">
        <v>45757</v>
      </c>
      <c r="B101" s="4" t="str">
        <f aca="false">HYPERLINK(H101,G101)</f>
        <v>業務助理人員</v>
      </c>
      <c r="C101" s="5" t="s">
        <v>147</v>
      </c>
      <c r="D101" s="5" t="s">
        <v>25</v>
      </c>
      <c r="E101" s="5" t="s">
        <v>20</v>
      </c>
      <c r="F101" s="5" t="s">
        <v>148</v>
      </c>
      <c r="G101" s="2" t="s">
        <v>149</v>
      </c>
      <c r="H101" s="0" t="s">
        <v>15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6.5" hidden="false" customHeight="true" outlineLevel="0" collapsed="false">
      <c r="A102" s="3" t="n">
        <v>45757</v>
      </c>
      <c r="B102" s="4" t="str">
        <f aca="false">HYPERLINK(H102,G102)</f>
        <v>日本專員</v>
      </c>
      <c r="C102" s="5" t="s">
        <v>125</v>
      </c>
      <c r="D102" s="6" t="s">
        <v>14</v>
      </c>
      <c r="E102" s="5" t="s">
        <v>9</v>
      </c>
      <c r="F102" s="5" t="s">
        <v>127</v>
      </c>
      <c r="G102" s="2" t="s">
        <v>151</v>
      </c>
      <c r="H102" s="0" t="s">
        <v>152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6.5" hidden="false" customHeight="true" outlineLevel="0" collapsed="false">
      <c r="A103" s="3" t="n">
        <v>45757</v>
      </c>
      <c r="B103" s="4" t="str">
        <f aca="false">HYPERLINK(H103,G103)</f>
        <v>國貿業務助理</v>
      </c>
      <c r="C103" s="5" t="s">
        <v>153</v>
      </c>
      <c r="D103" s="5" t="s">
        <v>25</v>
      </c>
      <c r="E103" s="5" t="s">
        <v>20</v>
      </c>
      <c r="F103" s="5" t="s">
        <v>21</v>
      </c>
      <c r="G103" s="2" t="s">
        <v>154</v>
      </c>
      <c r="H103" s="0" t="s">
        <v>155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6.5" hidden="false" customHeight="true" outlineLevel="0" collapsed="false">
      <c r="A104" s="3" t="n">
        <v>45757</v>
      </c>
      <c r="B104" s="4" t="str">
        <f aca="false">HYPERLINK(H104,G104)</f>
        <v>【擴大徵才】國貿人員</v>
      </c>
      <c r="C104" s="5" t="s">
        <v>156</v>
      </c>
      <c r="D104" s="5" t="s">
        <v>25</v>
      </c>
      <c r="E104" s="5" t="s">
        <v>20</v>
      </c>
      <c r="F104" s="5" t="s">
        <v>62</v>
      </c>
      <c r="G104" s="2" t="s">
        <v>157</v>
      </c>
      <c r="H104" s="0" t="s">
        <v>158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6.5" hidden="false" customHeight="true" outlineLevel="0" collapsed="false">
      <c r="A105" s="3" t="n">
        <v>45757</v>
      </c>
      <c r="B105" s="4" t="str">
        <f aca="false">HYPERLINK(H105,G105)</f>
        <v>【擴大徵才】國貿助理</v>
      </c>
      <c r="C105" s="5" t="s">
        <v>156</v>
      </c>
      <c r="D105" s="5" t="s">
        <v>25</v>
      </c>
      <c r="E105" s="5" t="s">
        <v>20</v>
      </c>
      <c r="F105" s="5" t="s">
        <v>62</v>
      </c>
      <c r="G105" s="2" t="s">
        <v>159</v>
      </c>
      <c r="H105" s="0" t="s">
        <v>16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6.5" hidden="false" customHeight="true" outlineLevel="0" collapsed="false">
      <c r="A106" s="3" t="n">
        <v>45757</v>
      </c>
      <c r="B106" s="4" t="str">
        <f aca="false">HYPERLINK(H106,G106)</f>
        <v>國際貿易專員</v>
      </c>
      <c r="C106" s="5" t="s">
        <v>161</v>
      </c>
      <c r="D106" s="5" t="s">
        <v>25</v>
      </c>
      <c r="E106" s="5" t="s">
        <v>20</v>
      </c>
      <c r="F106" s="5" t="s">
        <v>46</v>
      </c>
      <c r="G106" s="2" t="s">
        <v>143</v>
      </c>
      <c r="H106" s="0" t="s">
        <v>162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6.5" hidden="false" customHeight="true" outlineLevel="0" collapsed="false">
      <c r="A107" s="3" t="n">
        <v>45757</v>
      </c>
      <c r="B107" s="4" t="str">
        <f aca="false">HYPERLINK(H107,G107)</f>
        <v>國貿助理</v>
      </c>
      <c r="C107" s="5" t="s">
        <v>163</v>
      </c>
      <c r="D107" s="6" t="s">
        <v>8</v>
      </c>
      <c r="E107" s="5" t="s">
        <v>20</v>
      </c>
      <c r="F107" s="5" t="s">
        <v>27</v>
      </c>
      <c r="G107" s="2" t="s">
        <v>133</v>
      </c>
      <c r="H107" s="0" t="s">
        <v>164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6.5" hidden="false" customHeight="true" outlineLevel="0" collapsed="false">
      <c r="A108" s="3" t="n">
        <v>45757</v>
      </c>
      <c r="B108" s="4" t="str">
        <f aca="false">HYPERLINK(H108,G108)</f>
        <v>國外業務助理</v>
      </c>
      <c r="C108" s="5" t="s">
        <v>165</v>
      </c>
      <c r="D108" s="5" t="s">
        <v>25</v>
      </c>
      <c r="E108" s="5" t="s">
        <v>20</v>
      </c>
      <c r="F108" s="5" t="s">
        <v>166</v>
      </c>
      <c r="G108" s="2" t="s">
        <v>167</v>
      </c>
      <c r="H108" s="0" t="s">
        <v>168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6.5" hidden="false" customHeight="true" outlineLevel="0" collapsed="false">
      <c r="A109" s="3" t="n">
        <v>45757</v>
      </c>
      <c r="B109" s="4" t="str">
        <f aca="false">HYPERLINK(H109,G109)</f>
        <v>國際貿易業務專員</v>
      </c>
      <c r="C109" s="5" t="s">
        <v>169</v>
      </c>
      <c r="D109" s="5" t="s">
        <v>25</v>
      </c>
      <c r="E109" s="5" t="s">
        <v>25</v>
      </c>
      <c r="F109" s="5" t="s">
        <v>170</v>
      </c>
      <c r="G109" s="2" t="s">
        <v>171</v>
      </c>
      <c r="H109" s="0" t="s">
        <v>172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6.5" hidden="false" customHeight="true" outlineLevel="0" collapsed="false">
      <c r="A110" s="3" t="n">
        <v>45757</v>
      </c>
      <c r="B110" s="4" t="str">
        <f aca="false">HYPERLINK(H110,G110)</f>
        <v>行政行銷助理</v>
      </c>
      <c r="C110" s="5" t="s">
        <v>173</v>
      </c>
      <c r="D110" s="5" t="s">
        <v>25</v>
      </c>
      <c r="E110" s="5" t="s">
        <v>9</v>
      </c>
      <c r="F110" s="5" t="s">
        <v>21</v>
      </c>
      <c r="G110" s="2" t="s">
        <v>174</v>
      </c>
      <c r="H110" s="0" t="s">
        <v>175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6.5" hidden="false" customHeight="true" outlineLevel="0" collapsed="false">
      <c r="A111" s="3" t="n">
        <v>45757</v>
      </c>
      <c r="B111" s="4" t="str">
        <f aca="false">HYPERLINK(H111,G111)</f>
        <v>空運承攬業 空運出口 客服人員</v>
      </c>
      <c r="C111" s="5" t="s">
        <v>176</v>
      </c>
      <c r="D111" s="5" t="s">
        <v>25</v>
      </c>
      <c r="E111" s="5" t="s">
        <v>20</v>
      </c>
      <c r="F111" s="5" t="s">
        <v>177</v>
      </c>
      <c r="G111" s="2" t="s">
        <v>178</v>
      </c>
      <c r="H111" s="0" t="s">
        <v>179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6.5" hidden="false" customHeight="true" outlineLevel="0" collapsed="false">
      <c r="A112" s="3" t="n">
        <v>45757</v>
      </c>
      <c r="B112" s="4" t="str">
        <f aca="false">HYPERLINK(H112,G112)</f>
        <v>產品開發助理</v>
      </c>
      <c r="C112" s="5" t="s">
        <v>180</v>
      </c>
      <c r="D112" s="5" t="s">
        <v>25</v>
      </c>
      <c r="E112" s="5" t="s">
        <v>20</v>
      </c>
      <c r="F112" s="5" t="s">
        <v>136</v>
      </c>
      <c r="G112" s="2" t="s">
        <v>181</v>
      </c>
      <c r="H112" s="0" t="s">
        <v>182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6.5" hidden="false" customHeight="true" outlineLevel="0" collapsed="false">
      <c r="A113" s="3" t="n">
        <v>45757</v>
      </c>
      <c r="B113" s="4" t="str">
        <f aca="false">HYPERLINK(H113,G113)</f>
        <v>OE 船務採購</v>
      </c>
      <c r="C113" s="5" t="s">
        <v>183</v>
      </c>
      <c r="D113" s="6" t="s">
        <v>14</v>
      </c>
      <c r="E113" s="5" t="s">
        <v>20</v>
      </c>
      <c r="F113" s="5" t="s">
        <v>184</v>
      </c>
      <c r="G113" s="0" t="s">
        <v>185</v>
      </c>
      <c r="H113" s="0" t="s">
        <v>186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6.5" hidden="false" customHeight="true" outlineLevel="0" collapsed="false">
      <c r="A114" s="3" t="n">
        <v>45757</v>
      </c>
      <c r="B114" s="4" t="str">
        <f aca="false">HYPERLINK(H114,G114)</f>
        <v>【銘崎業務部 - 國際部】儲備_客戶成功經理/專員</v>
      </c>
      <c r="C114" s="5" t="s">
        <v>187</v>
      </c>
      <c r="D114" s="6" t="s">
        <v>19</v>
      </c>
      <c r="E114" s="5" t="s">
        <v>20</v>
      </c>
      <c r="F114" s="5" t="s">
        <v>188</v>
      </c>
      <c r="G114" s="2" t="s">
        <v>189</v>
      </c>
      <c r="H114" s="0" t="s">
        <v>19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6.5" hidden="false" customHeight="true" outlineLevel="0" collapsed="false">
      <c r="A115" s="3" t="n">
        <v>45757</v>
      </c>
      <c r="B115" s="4" t="str">
        <f aca="false">HYPERLINK(H115,G115)</f>
        <v>日本業務專員</v>
      </c>
      <c r="C115" s="5" t="s">
        <v>191</v>
      </c>
      <c r="D115" s="6" t="s">
        <v>19</v>
      </c>
      <c r="E115" s="5" t="s">
        <v>20</v>
      </c>
      <c r="F115" s="5" t="s">
        <v>27</v>
      </c>
      <c r="G115" s="2" t="s">
        <v>192</v>
      </c>
      <c r="H115" s="0" t="s">
        <v>193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6.5" hidden="false" customHeight="true" outlineLevel="0" collapsed="false">
      <c r="A116" s="3" t="n">
        <v>45757</v>
      </c>
      <c r="B116" s="4" t="str">
        <f aca="false">HYPERLINK(H116,G116)</f>
        <v>國貿人員</v>
      </c>
      <c r="C116" s="5" t="s">
        <v>194</v>
      </c>
      <c r="D116" s="6" t="s">
        <v>19</v>
      </c>
      <c r="E116" s="5" t="s">
        <v>25</v>
      </c>
      <c r="F116" s="5" t="s">
        <v>195</v>
      </c>
      <c r="G116" s="2" t="s">
        <v>131</v>
      </c>
      <c r="H116" s="0" t="s">
        <v>196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6.5" hidden="false" customHeight="true" outlineLevel="0" collapsed="false">
      <c r="A117" s="3" t="n">
        <v>45757</v>
      </c>
      <c r="B117" s="4" t="str">
        <f aca="false">HYPERLINK(H117,G117)</f>
        <v>營運行政專員</v>
      </c>
      <c r="C117" s="5" t="s">
        <v>197</v>
      </c>
      <c r="D117" s="6" t="s">
        <v>14</v>
      </c>
      <c r="E117" s="5" t="s">
        <v>20</v>
      </c>
      <c r="F117" s="5" t="s">
        <v>198</v>
      </c>
      <c r="G117" s="2" t="s">
        <v>199</v>
      </c>
      <c r="H117" s="0" t="s">
        <v>20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6.5" hidden="false" customHeight="true" outlineLevel="0" collapsed="false">
      <c r="A118" s="3" t="n">
        <v>45757</v>
      </c>
      <c r="B118" s="4" t="str">
        <f aca="false">HYPERLINK(H118,G118)</f>
        <v>"遠端 Home Base"【銘崎業務部 - 全球】(中01) 歐洲區 客戶成功副理 (營養保健原料/機能食品代工)</v>
      </c>
      <c r="C118" s="5" t="s">
        <v>187</v>
      </c>
      <c r="D118" s="6" t="s">
        <v>14</v>
      </c>
      <c r="E118" s="5" t="s">
        <v>20</v>
      </c>
      <c r="F118" s="5" t="s">
        <v>40</v>
      </c>
      <c r="G118" s="0" t="s">
        <v>201</v>
      </c>
      <c r="H118" s="0" t="s">
        <v>202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6.5" hidden="false" customHeight="true" outlineLevel="0" collapsed="false">
      <c r="A119" s="3" t="n">
        <v>45757</v>
      </c>
      <c r="B119" s="4" t="str">
        <f aca="false">HYPERLINK(H119,G119)</f>
        <v>【銘崎斗六廠- 業務市場部】 生技食品類 業務專案助理 與 供應鏈執行專員</v>
      </c>
      <c r="C119" s="5" t="s">
        <v>187</v>
      </c>
      <c r="D119" s="6" t="s">
        <v>8</v>
      </c>
      <c r="E119" s="5" t="s">
        <v>20</v>
      </c>
      <c r="F119" s="5" t="s">
        <v>188</v>
      </c>
      <c r="G119" s="2" t="s">
        <v>203</v>
      </c>
      <c r="H119" s="0" t="s">
        <v>204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6.5" hidden="false" customHeight="true" outlineLevel="0" collapsed="false">
      <c r="A120" s="3" t="n">
        <v>45757</v>
      </c>
      <c r="B120" s="4" t="str">
        <f aca="false">HYPERLINK(H120,G120)</f>
        <v>船務助理</v>
      </c>
      <c r="C120" s="5" t="s">
        <v>205</v>
      </c>
      <c r="D120" s="5" t="s">
        <v>25</v>
      </c>
      <c r="E120" s="5" t="s">
        <v>20</v>
      </c>
      <c r="F120" s="5" t="s">
        <v>27</v>
      </c>
      <c r="G120" s="2" t="s">
        <v>206</v>
      </c>
      <c r="H120" s="0" t="s">
        <v>207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6.5" hidden="false" customHeight="true" outlineLevel="0" collapsed="false">
      <c r="A121" s="3" t="n">
        <v>45757</v>
      </c>
      <c r="B121" s="4" t="str">
        <f aca="false">HYPERLINK(H121,G121)</f>
        <v>國外業務人員(精密加工製造)</v>
      </c>
      <c r="C121" s="5" t="s">
        <v>208</v>
      </c>
      <c r="D121" s="6" t="s">
        <v>8</v>
      </c>
      <c r="E121" s="5" t="s">
        <v>20</v>
      </c>
      <c r="F121" s="5" t="s">
        <v>209</v>
      </c>
      <c r="G121" s="2" t="s">
        <v>210</v>
      </c>
      <c r="H121" s="0" t="s">
        <v>211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6.5" hidden="false" customHeight="true" outlineLevel="0" collapsed="false">
      <c r="A122" s="3" t="n">
        <v>45757</v>
      </c>
      <c r="B122" s="4" t="str">
        <f aca="false">HYPERLINK(H122,G122)</f>
        <v>國貿助理(Trade Operations Assistant)-台北(Taipei)</v>
      </c>
      <c r="C122" s="5" t="s">
        <v>117</v>
      </c>
      <c r="D122" s="5" t="s">
        <v>25</v>
      </c>
      <c r="E122" s="5" t="s">
        <v>9</v>
      </c>
      <c r="F122" s="5" t="s">
        <v>118</v>
      </c>
      <c r="G122" s="2" t="s">
        <v>119</v>
      </c>
      <c r="H122" s="0" t="s">
        <v>12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6.5" hidden="false" customHeight="true" outlineLevel="0" collapsed="false">
      <c r="A123" s="3" t="n">
        <v>45757</v>
      </c>
      <c r="B123" s="4" t="str">
        <f aca="false">HYPERLINK(H123,G123)</f>
        <v>國內國外業務人員</v>
      </c>
      <c r="C123" s="5" t="s">
        <v>121</v>
      </c>
      <c r="D123" s="6" t="s">
        <v>14</v>
      </c>
      <c r="E123" s="5" t="s">
        <v>9</v>
      </c>
      <c r="F123" s="5" t="s">
        <v>122</v>
      </c>
      <c r="G123" s="2" t="s">
        <v>123</v>
      </c>
      <c r="H123" s="0" t="s">
        <v>124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6.5" hidden="false" customHeight="true" outlineLevel="0" collapsed="false">
      <c r="A124" s="3" t="n">
        <v>45757</v>
      </c>
      <c r="B124" s="4" t="str">
        <f aca="false">HYPERLINK(H124,G124)</f>
        <v>越南國貿人員（工作地點：台灣）</v>
      </c>
      <c r="C124" s="5" t="s">
        <v>125</v>
      </c>
      <c r="D124" s="6" t="s">
        <v>126</v>
      </c>
      <c r="E124" s="5" t="s">
        <v>20</v>
      </c>
      <c r="F124" s="5" t="s">
        <v>127</v>
      </c>
      <c r="G124" s="2" t="s">
        <v>128</v>
      </c>
      <c r="H124" s="0" t="s">
        <v>129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6.5" hidden="false" customHeight="true" outlineLevel="0" collapsed="false">
      <c r="A125" s="3" t="n">
        <v>45757</v>
      </c>
      <c r="B125" s="4" t="str">
        <f aca="false">HYPERLINK(H125,G125)</f>
        <v>國貿人員</v>
      </c>
      <c r="C125" s="5" t="s">
        <v>130</v>
      </c>
      <c r="D125" s="6" t="s">
        <v>19</v>
      </c>
      <c r="E125" s="5" t="s">
        <v>20</v>
      </c>
      <c r="F125" s="5" t="s">
        <v>118</v>
      </c>
      <c r="G125" s="2" t="s">
        <v>131</v>
      </c>
      <c r="H125" s="0" t="s">
        <v>132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6.5" hidden="false" customHeight="true" outlineLevel="0" collapsed="false">
      <c r="A126" s="3" t="n">
        <v>45757</v>
      </c>
      <c r="B126" s="4" t="str">
        <f aca="false">HYPERLINK(H126,G126)</f>
        <v>國貿助理</v>
      </c>
      <c r="C126" s="5" t="s">
        <v>130</v>
      </c>
      <c r="D126" s="5" t="s">
        <v>25</v>
      </c>
      <c r="E126" s="5" t="s">
        <v>20</v>
      </c>
      <c r="F126" s="5" t="s">
        <v>118</v>
      </c>
      <c r="G126" s="2" t="s">
        <v>133</v>
      </c>
      <c r="H126" s="0" t="s">
        <v>134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6.5" hidden="false" customHeight="true" outlineLevel="0" collapsed="false">
      <c r="A127" s="3" t="n">
        <v>45757</v>
      </c>
      <c r="B127" s="4" t="str">
        <f aca="false">HYPERLINK(H127,G127)</f>
        <v>國貿業務經理 Sales Manager</v>
      </c>
      <c r="C127" s="5" t="s">
        <v>135</v>
      </c>
      <c r="D127" s="6" t="s">
        <v>56</v>
      </c>
      <c r="E127" s="5" t="s">
        <v>9</v>
      </c>
      <c r="F127" s="5" t="s">
        <v>136</v>
      </c>
      <c r="G127" s="2" t="s">
        <v>137</v>
      </c>
      <c r="H127" s="0" t="s">
        <v>138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6.5" hidden="false" customHeight="true" outlineLevel="0" collapsed="false">
      <c r="A128" s="3" t="n">
        <v>45757</v>
      </c>
      <c r="B128" s="4" t="str">
        <f aca="false">HYPERLINK(H128,G128)</f>
        <v>日本國貿專員</v>
      </c>
      <c r="C128" s="5" t="s">
        <v>125</v>
      </c>
      <c r="D128" s="6" t="s">
        <v>14</v>
      </c>
      <c r="E128" s="5" t="s">
        <v>9</v>
      </c>
      <c r="F128" s="5" t="s">
        <v>127</v>
      </c>
      <c r="G128" s="2" t="s">
        <v>139</v>
      </c>
      <c r="H128" s="0" t="s">
        <v>14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6.5" hidden="false" customHeight="true" outlineLevel="0" collapsed="false">
      <c r="A129" s="3" t="n">
        <v>45757</v>
      </c>
      <c r="B129" s="4" t="str">
        <f aca="false">HYPERLINK(H129,G129)</f>
        <v>國際貿易專員</v>
      </c>
      <c r="C129" s="5" t="s">
        <v>141</v>
      </c>
      <c r="D129" s="6" t="s">
        <v>8</v>
      </c>
      <c r="E129" s="5" t="s">
        <v>26</v>
      </c>
      <c r="F129" s="5" t="s">
        <v>142</v>
      </c>
      <c r="G129" s="2" t="s">
        <v>143</v>
      </c>
      <c r="H129" s="0" t="s">
        <v>144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6.5" hidden="false" customHeight="true" outlineLevel="0" collapsed="false">
      <c r="A130" s="3" t="n">
        <v>45757</v>
      </c>
      <c r="B130" s="4" t="str">
        <f aca="false">HYPERLINK(H130,G130)</f>
        <v>國際貿易專員(Trade Operations)-台北(Taipei)</v>
      </c>
      <c r="C130" s="5" t="s">
        <v>117</v>
      </c>
      <c r="D130" s="6" t="s">
        <v>8</v>
      </c>
      <c r="E130" s="5" t="s">
        <v>9</v>
      </c>
      <c r="F130" s="5" t="s">
        <v>118</v>
      </c>
      <c r="G130" s="2" t="s">
        <v>145</v>
      </c>
      <c r="H130" s="0" t="s">
        <v>146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6.5" hidden="false" customHeight="true" outlineLevel="0" collapsed="false">
      <c r="A131" s="3" t="n">
        <v>45757</v>
      </c>
      <c r="B131" s="4" t="str">
        <f aca="false">HYPERLINK(H131,G131)</f>
        <v>業務助理人員</v>
      </c>
      <c r="C131" s="5" t="s">
        <v>147</v>
      </c>
      <c r="D131" s="5" t="s">
        <v>25</v>
      </c>
      <c r="E131" s="5" t="s">
        <v>20</v>
      </c>
      <c r="F131" s="5" t="s">
        <v>148</v>
      </c>
      <c r="G131" s="2" t="s">
        <v>149</v>
      </c>
      <c r="H131" s="0" t="s">
        <v>15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6.5" hidden="false" customHeight="true" outlineLevel="0" collapsed="false">
      <c r="A132" s="3" t="n">
        <v>45757</v>
      </c>
      <c r="B132" s="4" t="str">
        <f aca="false">HYPERLINK(H132,G132)</f>
        <v>日本專員</v>
      </c>
      <c r="C132" s="5" t="s">
        <v>125</v>
      </c>
      <c r="D132" s="6" t="s">
        <v>14</v>
      </c>
      <c r="E132" s="5" t="s">
        <v>9</v>
      </c>
      <c r="F132" s="5" t="s">
        <v>127</v>
      </c>
      <c r="G132" s="2" t="s">
        <v>151</v>
      </c>
      <c r="H132" s="0" t="s">
        <v>152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6.5" hidden="false" customHeight="true" outlineLevel="0" collapsed="false">
      <c r="A133" s="3" t="n">
        <v>45757</v>
      </c>
      <c r="B133" s="4" t="str">
        <f aca="false">HYPERLINK(H133,G133)</f>
        <v>國貿業務助理</v>
      </c>
      <c r="C133" s="5" t="s">
        <v>153</v>
      </c>
      <c r="D133" s="5" t="s">
        <v>25</v>
      </c>
      <c r="E133" s="5" t="s">
        <v>20</v>
      </c>
      <c r="F133" s="5" t="s">
        <v>21</v>
      </c>
      <c r="G133" s="2" t="s">
        <v>154</v>
      </c>
      <c r="H133" s="0" t="s">
        <v>155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6.5" hidden="false" customHeight="true" outlineLevel="0" collapsed="false">
      <c r="A134" s="3" t="n">
        <v>45757</v>
      </c>
      <c r="B134" s="4" t="str">
        <f aca="false">HYPERLINK(H134,G134)</f>
        <v>【擴大徵才】國貿人員</v>
      </c>
      <c r="C134" s="5" t="s">
        <v>156</v>
      </c>
      <c r="D134" s="5" t="s">
        <v>25</v>
      </c>
      <c r="E134" s="5" t="s">
        <v>20</v>
      </c>
      <c r="F134" s="5" t="s">
        <v>62</v>
      </c>
      <c r="G134" s="2" t="s">
        <v>157</v>
      </c>
      <c r="H134" s="0" t="s">
        <v>158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6.5" hidden="false" customHeight="true" outlineLevel="0" collapsed="false">
      <c r="A135" s="3" t="n">
        <v>45757</v>
      </c>
      <c r="B135" s="4" t="str">
        <f aca="false">HYPERLINK(H135,G135)</f>
        <v>【擴大徵才】國貿助理</v>
      </c>
      <c r="C135" s="5" t="s">
        <v>156</v>
      </c>
      <c r="D135" s="5" t="s">
        <v>25</v>
      </c>
      <c r="E135" s="5" t="s">
        <v>20</v>
      </c>
      <c r="F135" s="5" t="s">
        <v>62</v>
      </c>
      <c r="G135" s="2" t="s">
        <v>159</v>
      </c>
      <c r="H135" s="0" t="s">
        <v>16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6.5" hidden="false" customHeight="true" outlineLevel="0" collapsed="false">
      <c r="A136" s="3" t="n">
        <v>45757</v>
      </c>
      <c r="B136" s="4" t="str">
        <f aca="false">HYPERLINK(H136,G136)</f>
        <v>國際貿易專員</v>
      </c>
      <c r="C136" s="5" t="s">
        <v>161</v>
      </c>
      <c r="D136" s="5" t="s">
        <v>25</v>
      </c>
      <c r="E136" s="5" t="s">
        <v>20</v>
      </c>
      <c r="F136" s="5" t="s">
        <v>46</v>
      </c>
      <c r="G136" s="2" t="s">
        <v>143</v>
      </c>
      <c r="H136" s="0" t="s">
        <v>162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6.5" hidden="false" customHeight="true" outlineLevel="0" collapsed="false">
      <c r="A137" s="3" t="n">
        <v>45757</v>
      </c>
      <c r="B137" s="4" t="str">
        <f aca="false">HYPERLINK(H137,G137)</f>
        <v>國貿助理</v>
      </c>
      <c r="C137" s="5" t="s">
        <v>163</v>
      </c>
      <c r="D137" s="6" t="s">
        <v>8</v>
      </c>
      <c r="E137" s="5" t="s">
        <v>20</v>
      </c>
      <c r="F137" s="5" t="s">
        <v>27</v>
      </c>
      <c r="G137" s="2" t="s">
        <v>133</v>
      </c>
      <c r="H137" s="0" t="s">
        <v>164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6.5" hidden="false" customHeight="true" outlineLevel="0" collapsed="false">
      <c r="A138" s="3" t="n">
        <v>45757</v>
      </c>
      <c r="B138" s="4" t="str">
        <f aca="false">HYPERLINK(H138,G138)</f>
        <v>國外業務助理</v>
      </c>
      <c r="C138" s="5" t="s">
        <v>165</v>
      </c>
      <c r="D138" s="5" t="s">
        <v>25</v>
      </c>
      <c r="E138" s="5" t="s">
        <v>20</v>
      </c>
      <c r="F138" s="5" t="s">
        <v>166</v>
      </c>
      <c r="G138" s="2" t="s">
        <v>167</v>
      </c>
      <c r="H138" s="0" t="s">
        <v>168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6.5" hidden="false" customHeight="true" outlineLevel="0" collapsed="false">
      <c r="A139" s="3" t="n">
        <v>45757</v>
      </c>
      <c r="B139" s="4" t="str">
        <f aca="false">HYPERLINK(H139,G139)</f>
        <v>國際貿易業務專員</v>
      </c>
      <c r="C139" s="5" t="s">
        <v>169</v>
      </c>
      <c r="D139" s="5" t="s">
        <v>25</v>
      </c>
      <c r="E139" s="5" t="s">
        <v>25</v>
      </c>
      <c r="F139" s="5" t="s">
        <v>170</v>
      </c>
      <c r="G139" s="2" t="s">
        <v>171</v>
      </c>
      <c r="H139" s="0" t="s">
        <v>172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6.5" hidden="false" customHeight="true" outlineLevel="0" collapsed="false">
      <c r="A140" s="3" t="n">
        <v>45757</v>
      </c>
      <c r="B140" s="4" t="str">
        <f aca="false">HYPERLINK(H140,G140)</f>
        <v>行政行銷助理</v>
      </c>
      <c r="C140" s="5" t="s">
        <v>173</v>
      </c>
      <c r="D140" s="5" t="s">
        <v>25</v>
      </c>
      <c r="E140" s="5" t="s">
        <v>9</v>
      </c>
      <c r="F140" s="5" t="s">
        <v>21</v>
      </c>
      <c r="G140" s="2" t="s">
        <v>174</v>
      </c>
      <c r="H140" s="0" t="s">
        <v>175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6.5" hidden="false" customHeight="true" outlineLevel="0" collapsed="false">
      <c r="A141" s="3" t="n">
        <v>45757</v>
      </c>
      <c r="B141" s="4" t="str">
        <f aca="false">HYPERLINK(H141,G141)</f>
        <v>空運承攬業 空運出口 客服人員</v>
      </c>
      <c r="C141" s="5" t="s">
        <v>176</v>
      </c>
      <c r="D141" s="5" t="s">
        <v>25</v>
      </c>
      <c r="E141" s="5" t="s">
        <v>20</v>
      </c>
      <c r="F141" s="5" t="s">
        <v>177</v>
      </c>
      <c r="G141" s="2" t="s">
        <v>178</v>
      </c>
      <c r="H141" s="0" t="s">
        <v>179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6.5" hidden="false" customHeight="true" outlineLevel="0" collapsed="false">
      <c r="A142" s="3" t="n">
        <v>45757</v>
      </c>
      <c r="B142" s="4" t="str">
        <f aca="false">HYPERLINK(H142,G142)</f>
        <v>產品開發助理</v>
      </c>
      <c r="C142" s="5" t="s">
        <v>180</v>
      </c>
      <c r="D142" s="5" t="s">
        <v>25</v>
      </c>
      <c r="E142" s="5" t="s">
        <v>20</v>
      </c>
      <c r="F142" s="5" t="s">
        <v>136</v>
      </c>
      <c r="G142" s="2" t="s">
        <v>181</v>
      </c>
      <c r="H142" s="0" t="s">
        <v>182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6.5" hidden="false" customHeight="true" outlineLevel="0" collapsed="false">
      <c r="A143" s="3" t="n">
        <v>45757</v>
      </c>
      <c r="B143" s="4" t="str">
        <f aca="false">HYPERLINK(H143,G143)</f>
        <v>OE 船務採購</v>
      </c>
      <c r="C143" s="5" t="s">
        <v>183</v>
      </c>
      <c r="D143" s="6" t="s">
        <v>14</v>
      </c>
      <c r="E143" s="5" t="s">
        <v>20</v>
      </c>
      <c r="F143" s="5" t="s">
        <v>184</v>
      </c>
      <c r="G143" s="0" t="s">
        <v>185</v>
      </c>
      <c r="H143" s="0" t="s">
        <v>186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6.5" hidden="false" customHeight="true" outlineLevel="0" collapsed="false">
      <c r="A144" s="3" t="n">
        <v>45757</v>
      </c>
      <c r="B144" s="4" t="str">
        <f aca="false">HYPERLINK(H144,G144)</f>
        <v>【銘崎業務部 - 國際部】儲備_客戶成功經理/專員</v>
      </c>
      <c r="C144" s="5" t="s">
        <v>187</v>
      </c>
      <c r="D144" s="6" t="s">
        <v>19</v>
      </c>
      <c r="E144" s="5" t="s">
        <v>20</v>
      </c>
      <c r="F144" s="5" t="s">
        <v>188</v>
      </c>
      <c r="G144" s="2" t="s">
        <v>189</v>
      </c>
      <c r="H144" s="0" t="s">
        <v>19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6.5" hidden="false" customHeight="true" outlineLevel="0" collapsed="false">
      <c r="A145" s="3" t="n">
        <v>45757</v>
      </c>
      <c r="B145" s="4" t="str">
        <f aca="false">HYPERLINK(H145,G145)</f>
        <v>日本業務專員</v>
      </c>
      <c r="C145" s="5" t="s">
        <v>191</v>
      </c>
      <c r="D145" s="6" t="s">
        <v>19</v>
      </c>
      <c r="E145" s="5" t="s">
        <v>20</v>
      </c>
      <c r="F145" s="5" t="s">
        <v>27</v>
      </c>
      <c r="G145" s="2" t="s">
        <v>192</v>
      </c>
      <c r="H145" s="0" t="s">
        <v>193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6.5" hidden="false" customHeight="true" outlineLevel="0" collapsed="false">
      <c r="A146" s="3" t="n">
        <v>45757</v>
      </c>
      <c r="B146" s="4" t="str">
        <f aca="false">HYPERLINK(H146,G146)</f>
        <v>國貿人員</v>
      </c>
      <c r="C146" s="5" t="s">
        <v>194</v>
      </c>
      <c r="D146" s="6" t="s">
        <v>19</v>
      </c>
      <c r="E146" s="5" t="s">
        <v>25</v>
      </c>
      <c r="F146" s="5" t="s">
        <v>195</v>
      </c>
      <c r="G146" s="2" t="s">
        <v>131</v>
      </c>
      <c r="H146" s="0" t="s">
        <v>196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6.5" hidden="false" customHeight="true" outlineLevel="0" collapsed="false">
      <c r="A147" s="3" t="n">
        <v>45757</v>
      </c>
      <c r="B147" s="4" t="str">
        <f aca="false">HYPERLINK(H147,G147)</f>
        <v>營運行政專員</v>
      </c>
      <c r="C147" s="5" t="s">
        <v>197</v>
      </c>
      <c r="D147" s="6" t="s">
        <v>14</v>
      </c>
      <c r="E147" s="5" t="s">
        <v>20</v>
      </c>
      <c r="F147" s="5" t="s">
        <v>198</v>
      </c>
      <c r="G147" s="2" t="s">
        <v>199</v>
      </c>
      <c r="H147" s="0" t="s">
        <v>20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6.5" hidden="false" customHeight="true" outlineLevel="0" collapsed="false">
      <c r="A148" s="3" t="n">
        <v>45757</v>
      </c>
      <c r="B148" s="4" t="str">
        <f aca="false">HYPERLINK(H148,G148)</f>
        <v>"遠端 Home Base"【銘崎業務部 - 全球】(中01) 歐洲區 客戶成功副理 (營養保健原料/機能食品代工)</v>
      </c>
      <c r="C148" s="5" t="s">
        <v>187</v>
      </c>
      <c r="D148" s="6" t="s">
        <v>14</v>
      </c>
      <c r="E148" s="5" t="s">
        <v>20</v>
      </c>
      <c r="F148" s="5" t="s">
        <v>40</v>
      </c>
      <c r="G148" s="0" t="s">
        <v>201</v>
      </c>
      <c r="H148" s="0" t="s">
        <v>202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6.5" hidden="false" customHeight="true" outlineLevel="0" collapsed="false">
      <c r="A149" s="3" t="n">
        <v>45757</v>
      </c>
      <c r="B149" s="4" t="str">
        <f aca="false">HYPERLINK(H149,G149)</f>
        <v>【銘崎斗六廠- 業務市場部】 生技食品類 業務專案助理 與 供應鏈執行專員</v>
      </c>
      <c r="C149" s="5" t="s">
        <v>187</v>
      </c>
      <c r="D149" s="6" t="s">
        <v>8</v>
      </c>
      <c r="E149" s="5" t="s">
        <v>20</v>
      </c>
      <c r="F149" s="5" t="s">
        <v>188</v>
      </c>
      <c r="G149" s="2" t="s">
        <v>203</v>
      </c>
      <c r="H149" s="0" t="s">
        <v>204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6.5" hidden="false" customHeight="true" outlineLevel="0" collapsed="false">
      <c r="A150" s="3" t="n">
        <v>45757</v>
      </c>
      <c r="B150" s="4" t="str">
        <f aca="false">HYPERLINK(H150,G150)</f>
        <v>船務助理</v>
      </c>
      <c r="C150" s="5" t="s">
        <v>205</v>
      </c>
      <c r="D150" s="5" t="s">
        <v>25</v>
      </c>
      <c r="E150" s="5" t="s">
        <v>20</v>
      </c>
      <c r="F150" s="5" t="s">
        <v>27</v>
      </c>
      <c r="G150" s="2" t="s">
        <v>206</v>
      </c>
      <c r="H150" s="0" t="s">
        <v>207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6.5" hidden="false" customHeight="true" outlineLevel="0" collapsed="false">
      <c r="A151" s="3" t="n">
        <v>45757</v>
      </c>
      <c r="B151" s="4" t="str">
        <f aca="false">HYPERLINK(H151,G151)</f>
        <v>國外業務人員(精密加工製造)</v>
      </c>
      <c r="C151" s="5" t="s">
        <v>208</v>
      </c>
      <c r="D151" s="6" t="s">
        <v>8</v>
      </c>
      <c r="E151" s="5" t="s">
        <v>20</v>
      </c>
      <c r="F151" s="5" t="s">
        <v>209</v>
      </c>
      <c r="G151" s="2" t="s">
        <v>210</v>
      </c>
      <c r="H151" s="0" t="s">
        <v>211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6.5" hidden="false" customHeight="true" outlineLevel="0" collapsed="false">
      <c r="A152" s="3" t="n">
        <v>45757</v>
      </c>
      <c r="B152" s="4" t="str">
        <f aca="false">HYPERLINK(H152,G152)</f>
        <v>國貿助理(Trade Operations Assistant)-台北(Taipei)</v>
      </c>
      <c r="C152" s="5" t="s">
        <v>117</v>
      </c>
      <c r="D152" s="5" t="s">
        <v>25</v>
      </c>
      <c r="E152" s="5" t="s">
        <v>9</v>
      </c>
      <c r="F152" s="5" t="s">
        <v>118</v>
      </c>
      <c r="G152" s="2" t="s">
        <v>119</v>
      </c>
      <c r="H152" s="0" t="s">
        <v>12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6.5" hidden="false" customHeight="true" outlineLevel="0" collapsed="false">
      <c r="A153" s="3" t="n">
        <v>45757</v>
      </c>
      <c r="B153" s="4" t="str">
        <f aca="false">HYPERLINK(H153,G153)</f>
        <v>國內國外業務人員</v>
      </c>
      <c r="C153" s="5" t="s">
        <v>121</v>
      </c>
      <c r="D153" s="6" t="s">
        <v>14</v>
      </c>
      <c r="E153" s="5" t="s">
        <v>9</v>
      </c>
      <c r="F153" s="5" t="s">
        <v>122</v>
      </c>
      <c r="G153" s="2" t="s">
        <v>123</v>
      </c>
      <c r="H153" s="0" t="s">
        <v>124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6.5" hidden="false" customHeight="true" outlineLevel="0" collapsed="false">
      <c r="A154" s="3" t="n">
        <v>45757</v>
      </c>
      <c r="B154" s="4" t="str">
        <f aca="false">HYPERLINK(H154,G154)</f>
        <v>越南國貿人員（工作地點：台灣）</v>
      </c>
      <c r="C154" s="5" t="s">
        <v>125</v>
      </c>
      <c r="D154" s="6" t="s">
        <v>126</v>
      </c>
      <c r="E154" s="5" t="s">
        <v>20</v>
      </c>
      <c r="F154" s="5" t="s">
        <v>127</v>
      </c>
      <c r="G154" s="2" t="s">
        <v>128</v>
      </c>
      <c r="H154" s="0" t="s">
        <v>129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6.5" hidden="false" customHeight="true" outlineLevel="0" collapsed="false">
      <c r="A155" s="3" t="n">
        <v>45757</v>
      </c>
      <c r="B155" s="4" t="str">
        <f aca="false">HYPERLINK(H155,G155)</f>
        <v>國貿人員</v>
      </c>
      <c r="C155" s="5" t="s">
        <v>130</v>
      </c>
      <c r="D155" s="6" t="s">
        <v>19</v>
      </c>
      <c r="E155" s="5" t="s">
        <v>20</v>
      </c>
      <c r="F155" s="5" t="s">
        <v>118</v>
      </c>
      <c r="G155" s="2" t="s">
        <v>131</v>
      </c>
      <c r="H155" s="0" t="s">
        <v>132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6.5" hidden="false" customHeight="true" outlineLevel="0" collapsed="false">
      <c r="A156" s="3" t="n">
        <v>45757</v>
      </c>
      <c r="B156" s="4" t="str">
        <f aca="false">HYPERLINK(H156,G156)</f>
        <v>國貿助理</v>
      </c>
      <c r="C156" s="5" t="s">
        <v>130</v>
      </c>
      <c r="D156" s="5" t="s">
        <v>25</v>
      </c>
      <c r="E156" s="5" t="s">
        <v>20</v>
      </c>
      <c r="F156" s="5" t="s">
        <v>118</v>
      </c>
      <c r="G156" s="2" t="s">
        <v>133</v>
      </c>
      <c r="H156" s="0" t="s">
        <v>134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6.5" hidden="false" customHeight="true" outlineLevel="0" collapsed="false">
      <c r="A157" s="3" t="n">
        <v>45757</v>
      </c>
      <c r="B157" s="4" t="str">
        <f aca="false">HYPERLINK(H157,G157)</f>
        <v>國貿業務經理 Sales Manager</v>
      </c>
      <c r="C157" s="5" t="s">
        <v>135</v>
      </c>
      <c r="D157" s="6" t="s">
        <v>56</v>
      </c>
      <c r="E157" s="5" t="s">
        <v>9</v>
      </c>
      <c r="F157" s="5" t="s">
        <v>136</v>
      </c>
      <c r="G157" s="2" t="s">
        <v>137</v>
      </c>
      <c r="H157" s="0" t="s">
        <v>138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6.5" hidden="false" customHeight="true" outlineLevel="0" collapsed="false">
      <c r="A158" s="3" t="n">
        <v>45757</v>
      </c>
      <c r="B158" s="4" t="str">
        <f aca="false">HYPERLINK(H158,G158)</f>
        <v>日本國貿專員</v>
      </c>
      <c r="C158" s="5" t="s">
        <v>125</v>
      </c>
      <c r="D158" s="6" t="s">
        <v>14</v>
      </c>
      <c r="E158" s="5" t="s">
        <v>9</v>
      </c>
      <c r="F158" s="5" t="s">
        <v>127</v>
      </c>
      <c r="G158" s="2" t="s">
        <v>139</v>
      </c>
      <c r="H158" s="0" t="s">
        <v>14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6.5" hidden="false" customHeight="true" outlineLevel="0" collapsed="false">
      <c r="A159" s="3" t="n">
        <v>45757</v>
      </c>
      <c r="B159" s="4" t="str">
        <f aca="false">HYPERLINK(H159,G159)</f>
        <v>國際貿易專員</v>
      </c>
      <c r="C159" s="5" t="s">
        <v>141</v>
      </c>
      <c r="D159" s="6" t="s">
        <v>8</v>
      </c>
      <c r="E159" s="5" t="s">
        <v>26</v>
      </c>
      <c r="F159" s="5" t="s">
        <v>142</v>
      </c>
      <c r="G159" s="2" t="s">
        <v>143</v>
      </c>
      <c r="H159" s="0" t="s">
        <v>144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6.5" hidden="false" customHeight="true" outlineLevel="0" collapsed="false">
      <c r="A160" s="3" t="n">
        <v>45757</v>
      </c>
      <c r="B160" s="4" t="str">
        <f aca="false">HYPERLINK(H160,G160)</f>
        <v>國際貿易專員(Trade Operations)-台北(Taipei)</v>
      </c>
      <c r="C160" s="5" t="s">
        <v>117</v>
      </c>
      <c r="D160" s="6" t="s">
        <v>8</v>
      </c>
      <c r="E160" s="5" t="s">
        <v>9</v>
      </c>
      <c r="F160" s="5" t="s">
        <v>118</v>
      </c>
      <c r="G160" s="2" t="s">
        <v>145</v>
      </c>
      <c r="H160" s="0" t="s">
        <v>146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6.5" hidden="false" customHeight="true" outlineLevel="0" collapsed="false">
      <c r="A161" s="3" t="n">
        <v>45757</v>
      </c>
      <c r="B161" s="4" t="str">
        <f aca="false">HYPERLINK(H161,G161)</f>
        <v>業務助理人員</v>
      </c>
      <c r="C161" s="5" t="s">
        <v>147</v>
      </c>
      <c r="D161" s="5" t="s">
        <v>25</v>
      </c>
      <c r="E161" s="5" t="s">
        <v>20</v>
      </c>
      <c r="F161" s="5" t="s">
        <v>148</v>
      </c>
      <c r="G161" s="2" t="s">
        <v>149</v>
      </c>
      <c r="H161" s="0" t="s">
        <v>15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6.5" hidden="false" customHeight="true" outlineLevel="0" collapsed="false">
      <c r="A162" s="3" t="n">
        <v>45757</v>
      </c>
      <c r="B162" s="4" t="str">
        <f aca="false">HYPERLINK(H162,G162)</f>
        <v>日本專員</v>
      </c>
      <c r="C162" s="5" t="s">
        <v>125</v>
      </c>
      <c r="D162" s="6" t="s">
        <v>14</v>
      </c>
      <c r="E162" s="5" t="s">
        <v>9</v>
      </c>
      <c r="F162" s="5" t="s">
        <v>127</v>
      </c>
      <c r="G162" s="2" t="s">
        <v>151</v>
      </c>
      <c r="H162" s="0" t="s">
        <v>152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6.5" hidden="false" customHeight="true" outlineLevel="0" collapsed="false">
      <c r="A163" s="3" t="n">
        <v>45757</v>
      </c>
      <c r="B163" s="4" t="str">
        <f aca="false">HYPERLINK(H163,G163)</f>
        <v>國貿業務助理</v>
      </c>
      <c r="C163" s="5" t="s">
        <v>153</v>
      </c>
      <c r="D163" s="5" t="s">
        <v>25</v>
      </c>
      <c r="E163" s="5" t="s">
        <v>20</v>
      </c>
      <c r="F163" s="5" t="s">
        <v>21</v>
      </c>
      <c r="G163" s="2" t="s">
        <v>154</v>
      </c>
      <c r="H163" s="0" t="s">
        <v>155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6.5" hidden="false" customHeight="true" outlineLevel="0" collapsed="false">
      <c r="A164" s="3" t="n">
        <v>45757</v>
      </c>
      <c r="B164" s="4" t="str">
        <f aca="false">HYPERLINK(H164,G164)</f>
        <v>【擴大徵才】國貿人員</v>
      </c>
      <c r="C164" s="5" t="s">
        <v>156</v>
      </c>
      <c r="D164" s="5" t="s">
        <v>25</v>
      </c>
      <c r="E164" s="5" t="s">
        <v>20</v>
      </c>
      <c r="F164" s="5" t="s">
        <v>62</v>
      </c>
      <c r="G164" s="2" t="s">
        <v>157</v>
      </c>
      <c r="H164" s="0" t="s">
        <v>158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6.5" hidden="false" customHeight="true" outlineLevel="0" collapsed="false">
      <c r="A165" s="3" t="n">
        <v>45757</v>
      </c>
      <c r="B165" s="4" t="str">
        <f aca="false">HYPERLINK(H165,G165)</f>
        <v>【擴大徵才】國貿助理</v>
      </c>
      <c r="C165" s="5" t="s">
        <v>156</v>
      </c>
      <c r="D165" s="5" t="s">
        <v>25</v>
      </c>
      <c r="E165" s="5" t="s">
        <v>20</v>
      </c>
      <c r="F165" s="5" t="s">
        <v>62</v>
      </c>
      <c r="G165" s="2" t="s">
        <v>159</v>
      </c>
      <c r="H165" s="0" t="s">
        <v>16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6.5" hidden="false" customHeight="true" outlineLevel="0" collapsed="false">
      <c r="A166" s="3" t="n">
        <v>45757</v>
      </c>
      <c r="B166" s="4" t="str">
        <f aca="false">HYPERLINK(H166,G166)</f>
        <v>國際貿易專員</v>
      </c>
      <c r="C166" s="5" t="s">
        <v>161</v>
      </c>
      <c r="D166" s="5" t="s">
        <v>25</v>
      </c>
      <c r="E166" s="5" t="s">
        <v>20</v>
      </c>
      <c r="F166" s="5" t="s">
        <v>46</v>
      </c>
      <c r="G166" s="2" t="s">
        <v>143</v>
      </c>
      <c r="H166" s="0" t="s">
        <v>162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6.5" hidden="false" customHeight="true" outlineLevel="0" collapsed="false">
      <c r="A167" s="3" t="n">
        <v>45757</v>
      </c>
      <c r="B167" s="4" t="str">
        <f aca="false">HYPERLINK(H167,G167)</f>
        <v>國貿助理</v>
      </c>
      <c r="C167" s="5" t="s">
        <v>163</v>
      </c>
      <c r="D167" s="6" t="s">
        <v>8</v>
      </c>
      <c r="E167" s="5" t="s">
        <v>20</v>
      </c>
      <c r="F167" s="5" t="s">
        <v>27</v>
      </c>
      <c r="G167" s="2" t="s">
        <v>133</v>
      </c>
      <c r="H167" s="0" t="s">
        <v>164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6.5" hidden="false" customHeight="true" outlineLevel="0" collapsed="false">
      <c r="A168" s="3" t="n">
        <v>45757</v>
      </c>
      <c r="B168" s="4" t="str">
        <f aca="false">HYPERLINK(H168,G168)</f>
        <v>國外業務助理</v>
      </c>
      <c r="C168" s="5" t="s">
        <v>165</v>
      </c>
      <c r="D168" s="5" t="s">
        <v>25</v>
      </c>
      <c r="E168" s="5" t="s">
        <v>20</v>
      </c>
      <c r="F168" s="5" t="s">
        <v>166</v>
      </c>
      <c r="G168" s="2" t="s">
        <v>167</v>
      </c>
      <c r="H168" s="0" t="s">
        <v>168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6.5" hidden="false" customHeight="true" outlineLevel="0" collapsed="false">
      <c r="A169" s="3" t="n">
        <v>45757</v>
      </c>
      <c r="B169" s="4" t="str">
        <f aca="false">HYPERLINK(H169,G169)</f>
        <v>國際貿易業務專員</v>
      </c>
      <c r="C169" s="5" t="s">
        <v>169</v>
      </c>
      <c r="D169" s="5" t="s">
        <v>25</v>
      </c>
      <c r="E169" s="5" t="s">
        <v>25</v>
      </c>
      <c r="F169" s="5" t="s">
        <v>170</v>
      </c>
      <c r="G169" s="2" t="s">
        <v>171</v>
      </c>
      <c r="H169" s="0" t="s">
        <v>172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6.5" hidden="false" customHeight="true" outlineLevel="0" collapsed="false">
      <c r="A170" s="3" t="n">
        <v>45757</v>
      </c>
      <c r="B170" s="4" t="str">
        <f aca="false">HYPERLINK(H170,G170)</f>
        <v>行政行銷助理</v>
      </c>
      <c r="C170" s="5" t="s">
        <v>173</v>
      </c>
      <c r="D170" s="5" t="s">
        <v>25</v>
      </c>
      <c r="E170" s="5" t="s">
        <v>9</v>
      </c>
      <c r="F170" s="5" t="s">
        <v>21</v>
      </c>
      <c r="G170" s="2" t="s">
        <v>174</v>
      </c>
      <c r="H170" s="0" t="s">
        <v>175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6.5" hidden="false" customHeight="true" outlineLevel="0" collapsed="false">
      <c r="A171" s="3" t="n">
        <v>45757</v>
      </c>
      <c r="B171" s="4" t="str">
        <f aca="false">HYPERLINK(H171,G171)</f>
        <v>空運承攬業 空運出口 客服人員</v>
      </c>
      <c r="C171" s="5" t="s">
        <v>176</v>
      </c>
      <c r="D171" s="5" t="s">
        <v>25</v>
      </c>
      <c r="E171" s="5" t="s">
        <v>20</v>
      </c>
      <c r="F171" s="5" t="s">
        <v>177</v>
      </c>
      <c r="G171" s="2" t="s">
        <v>178</v>
      </c>
      <c r="H171" s="0" t="s">
        <v>179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6.5" hidden="false" customHeight="true" outlineLevel="0" collapsed="false">
      <c r="A172" s="3" t="n">
        <v>45757</v>
      </c>
      <c r="B172" s="4" t="str">
        <f aca="false">HYPERLINK(H172,G172)</f>
        <v>產品開發助理</v>
      </c>
      <c r="C172" s="5" t="s">
        <v>180</v>
      </c>
      <c r="D172" s="5" t="s">
        <v>25</v>
      </c>
      <c r="E172" s="5" t="s">
        <v>20</v>
      </c>
      <c r="F172" s="5" t="s">
        <v>136</v>
      </c>
      <c r="G172" s="2" t="s">
        <v>181</v>
      </c>
      <c r="H172" s="0" t="s">
        <v>182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6.5" hidden="false" customHeight="true" outlineLevel="0" collapsed="false">
      <c r="A173" s="3" t="n">
        <v>45757</v>
      </c>
      <c r="B173" s="4" t="str">
        <f aca="false">HYPERLINK(H173,G173)</f>
        <v>OE 船務採購</v>
      </c>
      <c r="C173" s="5" t="s">
        <v>183</v>
      </c>
      <c r="D173" s="6" t="s">
        <v>14</v>
      </c>
      <c r="E173" s="5" t="s">
        <v>20</v>
      </c>
      <c r="F173" s="5" t="s">
        <v>184</v>
      </c>
      <c r="G173" s="0" t="s">
        <v>185</v>
      </c>
      <c r="H173" s="0" t="s">
        <v>186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6.5" hidden="false" customHeight="true" outlineLevel="0" collapsed="false">
      <c r="A174" s="3" t="n">
        <v>45757</v>
      </c>
      <c r="B174" s="4" t="str">
        <f aca="false">HYPERLINK(H174,G174)</f>
        <v>【銘崎業務部 - 國際部】儲備_客戶成功經理/專員</v>
      </c>
      <c r="C174" s="5" t="s">
        <v>187</v>
      </c>
      <c r="D174" s="6" t="s">
        <v>19</v>
      </c>
      <c r="E174" s="5" t="s">
        <v>20</v>
      </c>
      <c r="F174" s="5" t="s">
        <v>188</v>
      </c>
      <c r="G174" s="2" t="s">
        <v>189</v>
      </c>
      <c r="H174" s="0" t="s">
        <v>19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6.5" hidden="false" customHeight="true" outlineLevel="0" collapsed="false">
      <c r="A175" s="3" t="n">
        <v>45757</v>
      </c>
      <c r="B175" s="4" t="str">
        <f aca="false">HYPERLINK(H175,G175)</f>
        <v>日本業務專員</v>
      </c>
      <c r="C175" s="5" t="s">
        <v>191</v>
      </c>
      <c r="D175" s="6" t="s">
        <v>19</v>
      </c>
      <c r="E175" s="5" t="s">
        <v>20</v>
      </c>
      <c r="F175" s="5" t="s">
        <v>27</v>
      </c>
      <c r="G175" s="2" t="s">
        <v>192</v>
      </c>
      <c r="H175" s="0" t="s">
        <v>193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6.5" hidden="false" customHeight="true" outlineLevel="0" collapsed="false">
      <c r="A176" s="3" t="n">
        <v>45757</v>
      </c>
      <c r="B176" s="4" t="str">
        <f aca="false">HYPERLINK(H176,G176)</f>
        <v>國貿人員</v>
      </c>
      <c r="C176" s="5" t="s">
        <v>194</v>
      </c>
      <c r="D176" s="6" t="s">
        <v>19</v>
      </c>
      <c r="E176" s="5" t="s">
        <v>25</v>
      </c>
      <c r="F176" s="5" t="s">
        <v>195</v>
      </c>
      <c r="G176" s="2" t="s">
        <v>131</v>
      </c>
      <c r="H176" s="0" t="s">
        <v>196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6.5" hidden="false" customHeight="true" outlineLevel="0" collapsed="false">
      <c r="A177" s="3" t="n">
        <v>45757</v>
      </c>
      <c r="B177" s="4" t="str">
        <f aca="false">HYPERLINK(H177,G177)</f>
        <v>營運行政專員</v>
      </c>
      <c r="C177" s="5" t="s">
        <v>197</v>
      </c>
      <c r="D177" s="6" t="s">
        <v>14</v>
      </c>
      <c r="E177" s="5" t="s">
        <v>20</v>
      </c>
      <c r="F177" s="5" t="s">
        <v>198</v>
      </c>
      <c r="G177" s="2" t="s">
        <v>199</v>
      </c>
      <c r="H177" s="0" t="s">
        <v>20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6.5" hidden="false" customHeight="true" outlineLevel="0" collapsed="false">
      <c r="A178" s="3" t="n">
        <v>45757</v>
      </c>
      <c r="B178" s="4" t="str">
        <f aca="false">HYPERLINK(H178,G178)</f>
        <v>"遠端 Home Base"【銘崎業務部 - 全球】(中01) 歐洲區 客戶成功副理 (營養保健原料/機能食品代工)</v>
      </c>
      <c r="C178" s="5" t="s">
        <v>187</v>
      </c>
      <c r="D178" s="6" t="s">
        <v>14</v>
      </c>
      <c r="E178" s="5" t="s">
        <v>20</v>
      </c>
      <c r="F178" s="5" t="s">
        <v>40</v>
      </c>
      <c r="G178" s="0" t="s">
        <v>201</v>
      </c>
      <c r="H178" s="0" t="s">
        <v>202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6.5" hidden="false" customHeight="true" outlineLevel="0" collapsed="false">
      <c r="A179" s="3" t="n">
        <v>45757</v>
      </c>
      <c r="B179" s="4" t="str">
        <f aca="false">HYPERLINK(H179,G179)</f>
        <v>【銘崎斗六廠- 業務市場部】 生技食品類 業務專案助理 與 供應鏈執行專員</v>
      </c>
      <c r="C179" s="5" t="s">
        <v>187</v>
      </c>
      <c r="D179" s="6" t="s">
        <v>8</v>
      </c>
      <c r="E179" s="5" t="s">
        <v>20</v>
      </c>
      <c r="F179" s="5" t="s">
        <v>188</v>
      </c>
      <c r="G179" s="2" t="s">
        <v>203</v>
      </c>
      <c r="H179" s="0" t="s">
        <v>204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6.5" hidden="false" customHeight="true" outlineLevel="0" collapsed="false">
      <c r="A180" s="3" t="n">
        <v>45757</v>
      </c>
      <c r="B180" s="4" t="str">
        <f aca="false">HYPERLINK(H180,G180)</f>
        <v>船務助理</v>
      </c>
      <c r="C180" s="5" t="s">
        <v>205</v>
      </c>
      <c r="D180" s="5" t="s">
        <v>25</v>
      </c>
      <c r="E180" s="5" t="s">
        <v>20</v>
      </c>
      <c r="F180" s="5" t="s">
        <v>27</v>
      </c>
      <c r="G180" s="2" t="s">
        <v>206</v>
      </c>
      <c r="H180" s="0" t="s">
        <v>207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6.5" hidden="false" customHeight="true" outlineLevel="0" collapsed="false">
      <c r="A181" s="3" t="n">
        <v>45757</v>
      </c>
      <c r="B181" s="4" t="str">
        <f aca="false">HYPERLINK(H181,G181)</f>
        <v>國外業務人員(精密加工製造)</v>
      </c>
      <c r="C181" s="5" t="s">
        <v>208</v>
      </c>
      <c r="D181" s="6" t="s">
        <v>8</v>
      </c>
      <c r="E181" s="5" t="s">
        <v>20</v>
      </c>
      <c r="F181" s="5" t="s">
        <v>209</v>
      </c>
      <c r="G181" s="2" t="s">
        <v>210</v>
      </c>
      <c r="H181" s="0" t="s">
        <v>211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6.5" hidden="false" customHeight="true" outlineLevel="0" collapsed="false">
      <c r="A182" s="3" t="n">
        <v>45757</v>
      </c>
      <c r="B182" s="4" t="str">
        <f aca="false">HYPERLINK(H182,G182)</f>
        <v>國貿助理(Trade Operations Assistant)-台北(Taipei)</v>
      </c>
      <c r="C182" s="5" t="s">
        <v>117</v>
      </c>
      <c r="D182" s="5" t="s">
        <v>25</v>
      </c>
      <c r="E182" s="5" t="s">
        <v>9</v>
      </c>
      <c r="F182" s="5" t="s">
        <v>118</v>
      </c>
      <c r="G182" s="2" t="s">
        <v>119</v>
      </c>
      <c r="H182" s="0" t="s">
        <v>12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6.5" hidden="false" customHeight="true" outlineLevel="0" collapsed="false">
      <c r="A183" s="3" t="n">
        <v>45757</v>
      </c>
      <c r="B183" s="4" t="str">
        <f aca="false">HYPERLINK(H183,G183)</f>
        <v>國內國外業務人員</v>
      </c>
      <c r="C183" s="5" t="s">
        <v>121</v>
      </c>
      <c r="D183" s="6" t="s">
        <v>14</v>
      </c>
      <c r="E183" s="5" t="s">
        <v>9</v>
      </c>
      <c r="F183" s="5" t="s">
        <v>122</v>
      </c>
      <c r="G183" s="2" t="s">
        <v>123</v>
      </c>
      <c r="H183" s="0" t="s">
        <v>124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6.5" hidden="false" customHeight="true" outlineLevel="0" collapsed="false">
      <c r="A184" s="3" t="n">
        <v>45757</v>
      </c>
      <c r="B184" s="4" t="str">
        <f aca="false">HYPERLINK(H184,G184)</f>
        <v>越南國貿人員（工作地點：台灣）</v>
      </c>
      <c r="C184" s="5" t="s">
        <v>125</v>
      </c>
      <c r="D184" s="6" t="s">
        <v>126</v>
      </c>
      <c r="E184" s="5" t="s">
        <v>20</v>
      </c>
      <c r="F184" s="5" t="s">
        <v>127</v>
      </c>
      <c r="G184" s="2" t="s">
        <v>128</v>
      </c>
      <c r="H184" s="0" t="s">
        <v>129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6.5" hidden="false" customHeight="true" outlineLevel="0" collapsed="false">
      <c r="A185" s="3" t="n">
        <v>45757</v>
      </c>
      <c r="B185" s="4" t="str">
        <f aca="false">HYPERLINK(H185,G185)</f>
        <v>國貿人員</v>
      </c>
      <c r="C185" s="5" t="s">
        <v>130</v>
      </c>
      <c r="D185" s="6" t="s">
        <v>19</v>
      </c>
      <c r="E185" s="5" t="s">
        <v>20</v>
      </c>
      <c r="F185" s="5" t="s">
        <v>118</v>
      </c>
      <c r="G185" s="2" t="s">
        <v>131</v>
      </c>
      <c r="H185" s="0" t="s">
        <v>132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6.5" hidden="false" customHeight="true" outlineLevel="0" collapsed="false">
      <c r="A186" s="3" t="n">
        <v>45757</v>
      </c>
      <c r="B186" s="4" t="str">
        <f aca="false">HYPERLINK(H186,G186)</f>
        <v>國貿助理</v>
      </c>
      <c r="C186" s="5" t="s">
        <v>130</v>
      </c>
      <c r="D186" s="5" t="s">
        <v>25</v>
      </c>
      <c r="E186" s="5" t="s">
        <v>20</v>
      </c>
      <c r="F186" s="5" t="s">
        <v>118</v>
      </c>
      <c r="G186" s="2" t="s">
        <v>133</v>
      </c>
      <c r="H186" s="0" t="s">
        <v>134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6.5" hidden="false" customHeight="true" outlineLevel="0" collapsed="false">
      <c r="A187" s="3" t="n">
        <v>45757</v>
      </c>
      <c r="B187" s="4" t="str">
        <f aca="false">HYPERLINK(H187,G187)</f>
        <v>國貿業務經理 Sales Manager</v>
      </c>
      <c r="C187" s="5" t="s">
        <v>135</v>
      </c>
      <c r="D187" s="6" t="s">
        <v>56</v>
      </c>
      <c r="E187" s="5" t="s">
        <v>9</v>
      </c>
      <c r="F187" s="5" t="s">
        <v>136</v>
      </c>
      <c r="G187" s="2" t="s">
        <v>137</v>
      </c>
      <c r="H187" s="0" t="s">
        <v>138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6.5" hidden="false" customHeight="true" outlineLevel="0" collapsed="false">
      <c r="A188" s="3" t="n">
        <v>45757</v>
      </c>
      <c r="B188" s="4" t="str">
        <f aca="false">HYPERLINK(H188,G188)</f>
        <v>日本國貿專員</v>
      </c>
      <c r="C188" s="5" t="s">
        <v>125</v>
      </c>
      <c r="D188" s="6" t="s">
        <v>14</v>
      </c>
      <c r="E188" s="5" t="s">
        <v>9</v>
      </c>
      <c r="F188" s="5" t="s">
        <v>127</v>
      </c>
      <c r="G188" s="2" t="s">
        <v>139</v>
      </c>
      <c r="H188" s="0" t="s">
        <v>14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6.5" hidden="false" customHeight="true" outlineLevel="0" collapsed="false">
      <c r="A189" s="3" t="n">
        <v>45757</v>
      </c>
      <c r="B189" s="4" t="str">
        <f aca="false">HYPERLINK(H189,G189)</f>
        <v>國際貿易專員</v>
      </c>
      <c r="C189" s="5" t="s">
        <v>141</v>
      </c>
      <c r="D189" s="6" t="s">
        <v>8</v>
      </c>
      <c r="E189" s="5" t="s">
        <v>26</v>
      </c>
      <c r="F189" s="5" t="s">
        <v>142</v>
      </c>
      <c r="G189" s="2" t="s">
        <v>143</v>
      </c>
      <c r="H189" s="0" t="s">
        <v>144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6.5" hidden="false" customHeight="true" outlineLevel="0" collapsed="false">
      <c r="A190" s="3" t="n">
        <v>45757</v>
      </c>
      <c r="B190" s="4" t="str">
        <f aca="false">HYPERLINK(H190,G190)</f>
        <v>國際貿易專員(Trade Operations)-台北(Taipei)</v>
      </c>
      <c r="C190" s="5" t="s">
        <v>117</v>
      </c>
      <c r="D190" s="6" t="s">
        <v>8</v>
      </c>
      <c r="E190" s="5" t="s">
        <v>9</v>
      </c>
      <c r="F190" s="5" t="s">
        <v>118</v>
      </c>
      <c r="G190" s="2" t="s">
        <v>145</v>
      </c>
      <c r="H190" s="0" t="s">
        <v>146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6.5" hidden="false" customHeight="true" outlineLevel="0" collapsed="false">
      <c r="A191" s="3" t="n">
        <v>45757</v>
      </c>
      <c r="B191" s="4" t="str">
        <f aca="false">HYPERLINK(H191,G191)</f>
        <v>業務助理人員</v>
      </c>
      <c r="C191" s="5" t="s">
        <v>147</v>
      </c>
      <c r="D191" s="5" t="s">
        <v>25</v>
      </c>
      <c r="E191" s="5" t="s">
        <v>20</v>
      </c>
      <c r="F191" s="5" t="s">
        <v>148</v>
      </c>
      <c r="G191" s="2" t="s">
        <v>149</v>
      </c>
      <c r="H191" s="0" t="s">
        <v>15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6.5" hidden="false" customHeight="true" outlineLevel="0" collapsed="false">
      <c r="A192" s="3" t="n">
        <v>45757</v>
      </c>
      <c r="B192" s="4" t="str">
        <f aca="false">HYPERLINK(H192,G192)</f>
        <v>日本專員</v>
      </c>
      <c r="C192" s="5" t="s">
        <v>125</v>
      </c>
      <c r="D192" s="6" t="s">
        <v>14</v>
      </c>
      <c r="E192" s="5" t="s">
        <v>9</v>
      </c>
      <c r="F192" s="5" t="s">
        <v>127</v>
      </c>
      <c r="G192" s="2" t="s">
        <v>151</v>
      </c>
      <c r="H192" s="0" t="s">
        <v>152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6.5" hidden="false" customHeight="true" outlineLevel="0" collapsed="false">
      <c r="A193" s="3" t="n">
        <v>45757</v>
      </c>
      <c r="B193" s="4" t="str">
        <f aca="false">HYPERLINK(H193,G193)</f>
        <v>國貿業務助理</v>
      </c>
      <c r="C193" s="5" t="s">
        <v>153</v>
      </c>
      <c r="D193" s="5" t="s">
        <v>25</v>
      </c>
      <c r="E193" s="5" t="s">
        <v>20</v>
      </c>
      <c r="F193" s="5" t="s">
        <v>21</v>
      </c>
      <c r="G193" s="2" t="s">
        <v>154</v>
      </c>
      <c r="H193" s="0" t="s">
        <v>155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6.5" hidden="false" customHeight="true" outlineLevel="0" collapsed="false">
      <c r="A194" s="3" t="n">
        <v>45757</v>
      </c>
      <c r="B194" s="4" t="str">
        <f aca="false">HYPERLINK(H194,G194)</f>
        <v>【擴大徵才】國貿人員</v>
      </c>
      <c r="C194" s="5" t="s">
        <v>156</v>
      </c>
      <c r="D194" s="5" t="s">
        <v>25</v>
      </c>
      <c r="E194" s="5" t="s">
        <v>20</v>
      </c>
      <c r="F194" s="5" t="s">
        <v>62</v>
      </c>
      <c r="G194" s="2" t="s">
        <v>157</v>
      </c>
      <c r="H194" s="0" t="s">
        <v>158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6.5" hidden="false" customHeight="true" outlineLevel="0" collapsed="false">
      <c r="A195" s="3" t="n">
        <v>45757</v>
      </c>
      <c r="B195" s="4" t="str">
        <f aca="false">HYPERLINK(H195,G195)</f>
        <v>【擴大徵才】國貿助理</v>
      </c>
      <c r="C195" s="5" t="s">
        <v>156</v>
      </c>
      <c r="D195" s="5" t="s">
        <v>25</v>
      </c>
      <c r="E195" s="5" t="s">
        <v>20</v>
      </c>
      <c r="F195" s="5" t="s">
        <v>62</v>
      </c>
      <c r="G195" s="2" t="s">
        <v>159</v>
      </c>
      <c r="H195" s="0" t="s">
        <v>16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6.5" hidden="false" customHeight="true" outlineLevel="0" collapsed="false">
      <c r="A196" s="3" t="n">
        <v>45757</v>
      </c>
      <c r="B196" s="4" t="str">
        <f aca="false">HYPERLINK(H196,G196)</f>
        <v>國際貿易專員</v>
      </c>
      <c r="C196" s="5" t="s">
        <v>161</v>
      </c>
      <c r="D196" s="5" t="s">
        <v>25</v>
      </c>
      <c r="E196" s="5" t="s">
        <v>20</v>
      </c>
      <c r="F196" s="5" t="s">
        <v>46</v>
      </c>
      <c r="G196" s="2" t="s">
        <v>143</v>
      </c>
      <c r="H196" s="0" t="s">
        <v>162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6.5" hidden="false" customHeight="true" outlineLevel="0" collapsed="false">
      <c r="A197" s="3" t="n">
        <v>45757</v>
      </c>
      <c r="B197" s="4" t="str">
        <f aca="false">HYPERLINK(H197,G197)</f>
        <v>國貿助理</v>
      </c>
      <c r="C197" s="5" t="s">
        <v>163</v>
      </c>
      <c r="D197" s="6" t="s">
        <v>8</v>
      </c>
      <c r="E197" s="5" t="s">
        <v>20</v>
      </c>
      <c r="F197" s="5" t="s">
        <v>27</v>
      </c>
      <c r="G197" s="2" t="s">
        <v>133</v>
      </c>
      <c r="H197" s="0" t="s">
        <v>164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6.5" hidden="false" customHeight="true" outlineLevel="0" collapsed="false">
      <c r="A198" s="3" t="n">
        <v>45757</v>
      </c>
      <c r="B198" s="4" t="str">
        <f aca="false">HYPERLINK(H198,G198)</f>
        <v>國外業務助理</v>
      </c>
      <c r="C198" s="5" t="s">
        <v>165</v>
      </c>
      <c r="D198" s="5" t="s">
        <v>25</v>
      </c>
      <c r="E198" s="5" t="s">
        <v>20</v>
      </c>
      <c r="F198" s="5" t="s">
        <v>166</v>
      </c>
      <c r="G198" s="2" t="s">
        <v>167</v>
      </c>
      <c r="H198" s="0" t="s">
        <v>168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6.5" hidden="false" customHeight="true" outlineLevel="0" collapsed="false">
      <c r="A199" s="3" t="n">
        <v>45757</v>
      </c>
      <c r="B199" s="4" t="str">
        <f aca="false">HYPERLINK(H199,G199)</f>
        <v>國際貿易業務專員</v>
      </c>
      <c r="C199" s="5" t="s">
        <v>169</v>
      </c>
      <c r="D199" s="5" t="s">
        <v>25</v>
      </c>
      <c r="E199" s="5" t="s">
        <v>25</v>
      </c>
      <c r="F199" s="5" t="s">
        <v>170</v>
      </c>
      <c r="G199" s="2" t="s">
        <v>171</v>
      </c>
      <c r="H199" s="0" t="s">
        <v>172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6.5" hidden="false" customHeight="true" outlineLevel="0" collapsed="false">
      <c r="A200" s="3" t="n">
        <v>45757</v>
      </c>
      <c r="B200" s="4" t="str">
        <f aca="false">HYPERLINK(H200,G200)</f>
        <v>行政行銷助理</v>
      </c>
      <c r="C200" s="5" t="s">
        <v>173</v>
      </c>
      <c r="D200" s="5" t="s">
        <v>25</v>
      </c>
      <c r="E200" s="5" t="s">
        <v>9</v>
      </c>
      <c r="F200" s="5" t="s">
        <v>21</v>
      </c>
      <c r="G200" s="2" t="s">
        <v>174</v>
      </c>
      <c r="H200" s="0" t="s">
        <v>175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6.5" hidden="false" customHeight="true" outlineLevel="0" collapsed="false">
      <c r="A201" s="3" t="n">
        <v>45757</v>
      </c>
      <c r="B201" s="4" t="str">
        <f aca="false">HYPERLINK(H201,G201)</f>
        <v>空運承攬業 空運出口 客服人員</v>
      </c>
      <c r="C201" s="5" t="s">
        <v>176</v>
      </c>
      <c r="D201" s="5" t="s">
        <v>25</v>
      </c>
      <c r="E201" s="5" t="s">
        <v>20</v>
      </c>
      <c r="F201" s="5" t="s">
        <v>177</v>
      </c>
      <c r="G201" s="2" t="s">
        <v>178</v>
      </c>
      <c r="H201" s="0" t="s">
        <v>179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6.5" hidden="false" customHeight="true" outlineLevel="0" collapsed="false">
      <c r="A202" s="3" t="n">
        <v>45757</v>
      </c>
      <c r="B202" s="4" t="str">
        <f aca="false">HYPERLINK(H202,G202)</f>
        <v>產品開發助理</v>
      </c>
      <c r="C202" s="5" t="s">
        <v>180</v>
      </c>
      <c r="D202" s="5" t="s">
        <v>25</v>
      </c>
      <c r="E202" s="5" t="s">
        <v>20</v>
      </c>
      <c r="F202" s="5" t="s">
        <v>136</v>
      </c>
      <c r="G202" s="2" t="s">
        <v>181</v>
      </c>
      <c r="H202" s="0" t="s">
        <v>182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6.5" hidden="false" customHeight="true" outlineLevel="0" collapsed="false">
      <c r="A203" s="3" t="n">
        <v>45757</v>
      </c>
      <c r="B203" s="4" t="str">
        <f aca="false">HYPERLINK(H203,G203)</f>
        <v>OE 船務採購</v>
      </c>
      <c r="C203" s="5" t="s">
        <v>183</v>
      </c>
      <c r="D203" s="6" t="s">
        <v>14</v>
      </c>
      <c r="E203" s="5" t="s">
        <v>20</v>
      </c>
      <c r="F203" s="5" t="s">
        <v>184</v>
      </c>
      <c r="G203" s="0" t="s">
        <v>185</v>
      </c>
      <c r="H203" s="0" t="s">
        <v>186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6.5" hidden="false" customHeight="true" outlineLevel="0" collapsed="false">
      <c r="A204" s="3" t="n">
        <v>45757</v>
      </c>
      <c r="B204" s="4" t="str">
        <f aca="false">HYPERLINK(H204,G204)</f>
        <v>【銘崎業務部 - 國際部】儲備_客戶成功經理/專員</v>
      </c>
      <c r="C204" s="5" t="s">
        <v>187</v>
      </c>
      <c r="D204" s="6" t="s">
        <v>19</v>
      </c>
      <c r="E204" s="5" t="s">
        <v>20</v>
      </c>
      <c r="F204" s="5" t="s">
        <v>188</v>
      </c>
      <c r="G204" s="2" t="s">
        <v>189</v>
      </c>
      <c r="H204" s="0" t="s">
        <v>19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6.5" hidden="false" customHeight="true" outlineLevel="0" collapsed="false">
      <c r="A205" s="3" t="n">
        <v>45757</v>
      </c>
      <c r="B205" s="4" t="str">
        <f aca="false">HYPERLINK(H205,G205)</f>
        <v>日本業務專員</v>
      </c>
      <c r="C205" s="5" t="s">
        <v>191</v>
      </c>
      <c r="D205" s="6" t="s">
        <v>19</v>
      </c>
      <c r="E205" s="5" t="s">
        <v>20</v>
      </c>
      <c r="F205" s="5" t="s">
        <v>27</v>
      </c>
      <c r="G205" s="2" t="s">
        <v>192</v>
      </c>
      <c r="H205" s="0" t="s">
        <v>193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6.5" hidden="false" customHeight="true" outlineLevel="0" collapsed="false">
      <c r="A206" s="3" t="n">
        <v>45757</v>
      </c>
      <c r="B206" s="4" t="str">
        <f aca="false">HYPERLINK(H206,G206)</f>
        <v>國貿人員</v>
      </c>
      <c r="C206" s="5" t="s">
        <v>194</v>
      </c>
      <c r="D206" s="6" t="s">
        <v>19</v>
      </c>
      <c r="E206" s="5" t="s">
        <v>25</v>
      </c>
      <c r="F206" s="5" t="s">
        <v>195</v>
      </c>
      <c r="G206" s="2" t="s">
        <v>131</v>
      </c>
      <c r="H206" s="0" t="s">
        <v>196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6.5" hidden="false" customHeight="true" outlineLevel="0" collapsed="false">
      <c r="A207" s="3" t="n">
        <v>45757</v>
      </c>
      <c r="B207" s="4" t="str">
        <f aca="false">HYPERLINK(H207,G207)</f>
        <v>營運行政專員</v>
      </c>
      <c r="C207" s="5" t="s">
        <v>197</v>
      </c>
      <c r="D207" s="6" t="s">
        <v>14</v>
      </c>
      <c r="E207" s="5" t="s">
        <v>20</v>
      </c>
      <c r="F207" s="5" t="s">
        <v>198</v>
      </c>
      <c r="G207" s="2" t="s">
        <v>199</v>
      </c>
      <c r="H207" s="0" t="s">
        <v>20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6.5" hidden="false" customHeight="true" outlineLevel="0" collapsed="false">
      <c r="A208" s="3" t="n">
        <v>45757</v>
      </c>
      <c r="B208" s="4" t="str">
        <f aca="false">HYPERLINK(H208,G208)</f>
        <v>"遠端 Home Base"【銘崎業務部 - 全球】(中01) 歐洲區 客戶成功副理 (營養保健原料/機能食品代工)</v>
      </c>
      <c r="C208" s="5" t="s">
        <v>187</v>
      </c>
      <c r="D208" s="6" t="s">
        <v>14</v>
      </c>
      <c r="E208" s="5" t="s">
        <v>20</v>
      </c>
      <c r="F208" s="5" t="s">
        <v>40</v>
      </c>
      <c r="G208" s="0" t="s">
        <v>201</v>
      </c>
      <c r="H208" s="0" t="s">
        <v>202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6.5" hidden="false" customHeight="true" outlineLevel="0" collapsed="false">
      <c r="A209" s="3" t="n">
        <v>45757</v>
      </c>
      <c r="B209" s="4" t="str">
        <f aca="false">HYPERLINK(H209,G209)</f>
        <v>【銘崎斗六廠- 業務市場部】 生技食品類 業務專案助理 與 供應鏈執行專員</v>
      </c>
      <c r="C209" s="5" t="s">
        <v>187</v>
      </c>
      <c r="D209" s="6" t="s">
        <v>8</v>
      </c>
      <c r="E209" s="5" t="s">
        <v>20</v>
      </c>
      <c r="F209" s="5" t="s">
        <v>188</v>
      </c>
      <c r="G209" s="2" t="s">
        <v>203</v>
      </c>
      <c r="H209" s="0" t="s">
        <v>204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6.5" hidden="false" customHeight="true" outlineLevel="0" collapsed="false">
      <c r="A210" s="3" t="n">
        <v>45757</v>
      </c>
      <c r="B210" s="4" t="str">
        <f aca="false">HYPERLINK(H210,G210)</f>
        <v>船務助理</v>
      </c>
      <c r="C210" s="5" t="s">
        <v>205</v>
      </c>
      <c r="D210" s="5" t="s">
        <v>25</v>
      </c>
      <c r="E210" s="5" t="s">
        <v>20</v>
      </c>
      <c r="F210" s="5" t="s">
        <v>27</v>
      </c>
      <c r="G210" s="2" t="s">
        <v>206</v>
      </c>
      <c r="H210" s="0" t="s">
        <v>207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6.5" hidden="false" customHeight="true" outlineLevel="0" collapsed="false">
      <c r="A211" s="3" t="n">
        <v>45757</v>
      </c>
      <c r="B211" s="4" t="str">
        <f aca="false">HYPERLINK(H211,G211)</f>
        <v>國外業務人員(精密加工製造)</v>
      </c>
      <c r="C211" s="5" t="s">
        <v>208</v>
      </c>
      <c r="D211" s="6" t="s">
        <v>8</v>
      </c>
      <c r="E211" s="5" t="s">
        <v>20</v>
      </c>
      <c r="F211" s="5" t="s">
        <v>209</v>
      </c>
      <c r="G211" s="2" t="s">
        <v>210</v>
      </c>
      <c r="H211" s="0" t="s">
        <v>211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6.5" hidden="false" customHeight="true" outlineLevel="0" collapsed="false">
      <c r="A212" s="3" t="n">
        <v>45757</v>
      </c>
      <c r="B212" s="4" t="str">
        <f aca="false">HYPERLINK(H212,G212)</f>
        <v>國貿助理(Trade Operations Assistant)-台北(Taipei)</v>
      </c>
      <c r="C212" s="5" t="s">
        <v>117</v>
      </c>
      <c r="D212" s="5" t="s">
        <v>25</v>
      </c>
      <c r="E212" s="5" t="s">
        <v>9</v>
      </c>
      <c r="F212" s="5" t="s">
        <v>118</v>
      </c>
      <c r="G212" s="2" t="s">
        <v>119</v>
      </c>
      <c r="H212" s="0" t="s">
        <v>12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6.5" hidden="false" customHeight="true" outlineLevel="0" collapsed="false">
      <c r="A213" s="3" t="n">
        <v>45757</v>
      </c>
      <c r="B213" s="4" t="str">
        <f aca="false">HYPERLINK(H213,G213)</f>
        <v>國內國外業務人員</v>
      </c>
      <c r="C213" s="5" t="s">
        <v>121</v>
      </c>
      <c r="D213" s="6" t="s">
        <v>14</v>
      </c>
      <c r="E213" s="5" t="s">
        <v>9</v>
      </c>
      <c r="F213" s="5" t="s">
        <v>122</v>
      </c>
      <c r="G213" s="2" t="s">
        <v>123</v>
      </c>
      <c r="H213" s="0" t="s">
        <v>124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6.5" hidden="false" customHeight="true" outlineLevel="0" collapsed="false">
      <c r="A214" s="3" t="n">
        <v>45757</v>
      </c>
      <c r="B214" s="4" t="str">
        <f aca="false">HYPERLINK(H214,G214)</f>
        <v>越南國貿人員（工作地點：台灣）</v>
      </c>
      <c r="C214" s="5" t="s">
        <v>125</v>
      </c>
      <c r="D214" s="6" t="s">
        <v>126</v>
      </c>
      <c r="E214" s="5" t="s">
        <v>20</v>
      </c>
      <c r="F214" s="5" t="s">
        <v>127</v>
      </c>
      <c r="G214" s="2" t="s">
        <v>128</v>
      </c>
      <c r="H214" s="0" t="s">
        <v>129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6.5" hidden="false" customHeight="true" outlineLevel="0" collapsed="false">
      <c r="A215" s="3" t="n">
        <v>45757</v>
      </c>
      <c r="B215" s="4" t="str">
        <f aca="false">HYPERLINK(H215,G215)</f>
        <v>國貿人員</v>
      </c>
      <c r="C215" s="5" t="s">
        <v>130</v>
      </c>
      <c r="D215" s="6" t="s">
        <v>19</v>
      </c>
      <c r="E215" s="5" t="s">
        <v>20</v>
      </c>
      <c r="F215" s="5" t="s">
        <v>118</v>
      </c>
      <c r="G215" s="2" t="s">
        <v>131</v>
      </c>
      <c r="H215" s="0" t="s">
        <v>132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6.5" hidden="false" customHeight="true" outlineLevel="0" collapsed="false">
      <c r="A216" s="3" t="n">
        <v>45757</v>
      </c>
      <c r="B216" s="4" t="str">
        <f aca="false">HYPERLINK(H216,G216)</f>
        <v>國貿助理</v>
      </c>
      <c r="C216" s="5" t="s">
        <v>130</v>
      </c>
      <c r="D216" s="5" t="s">
        <v>25</v>
      </c>
      <c r="E216" s="5" t="s">
        <v>20</v>
      </c>
      <c r="F216" s="5" t="s">
        <v>118</v>
      </c>
      <c r="G216" s="2" t="s">
        <v>133</v>
      </c>
      <c r="H216" s="0" t="s">
        <v>134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6.5" hidden="false" customHeight="true" outlineLevel="0" collapsed="false">
      <c r="A217" s="3" t="n">
        <v>45757</v>
      </c>
      <c r="B217" s="4" t="str">
        <f aca="false">HYPERLINK(H217,G217)</f>
        <v>國貿業務經理 Sales Manager</v>
      </c>
      <c r="C217" s="5" t="s">
        <v>135</v>
      </c>
      <c r="D217" s="6" t="s">
        <v>56</v>
      </c>
      <c r="E217" s="5" t="s">
        <v>9</v>
      </c>
      <c r="F217" s="5" t="s">
        <v>136</v>
      </c>
      <c r="G217" s="2" t="s">
        <v>137</v>
      </c>
      <c r="H217" s="0" t="s">
        <v>138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6.5" hidden="false" customHeight="true" outlineLevel="0" collapsed="false">
      <c r="A218" s="3" t="n">
        <v>45757</v>
      </c>
      <c r="B218" s="4" t="str">
        <f aca="false">HYPERLINK(H218,G218)</f>
        <v>日本國貿專員</v>
      </c>
      <c r="C218" s="5" t="s">
        <v>125</v>
      </c>
      <c r="D218" s="6" t="s">
        <v>14</v>
      </c>
      <c r="E218" s="5" t="s">
        <v>9</v>
      </c>
      <c r="F218" s="5" t="s">
        <v>127</v>
      </c>
      <c r="G218" s="2" t="s">
        <v>139</v>
      </c>
      <c r="H218" s="0" t="s">
        <v>14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6.5" hidden="false" customHeight="true" outlineLevel="0" collapsed="false">
      <c r="A219" s="3" t="n">
        <v>45757</v>
      </c>
      <c r="B219" s="4" t="str">
        <f aca="false">HYPERLINK(H219,G219)</f>
        <v>國際貿易專員</v>
      </c>
      <c r="C219" s="5" t="s">
        <v>141</v>
      </c>
      <c r="D219" s="6" t="s">
        <v>8</v>
      </c>
      <c r="E219" s="5" t="s">
        <v>26</v>
      </c>
      <c r="F219" s="5" t="s">
        <v>142</v>
      </c>
      <c r="G219" s="2" t="s">
        <v>143</v>
      </c>
      <c r="H219" s="0" t="s">
        <v>144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6.5" hidden="false" customHeight="true" outlineLevel="0" collapsed="false">
      <c r="A220" s="3" t="n">
        <v>45757</v>
      </c>
      <c r="B220" s="4" t="str">
        <f aca="false">HYPERLINK(H220,G220)</f>
        <v>國際貿易專員(Trade Operations)-台北(Taipei)</v>
      </c>
      <c r="C220" s="5" t="s">
        <v>117</v>
      </c>
      <c r="D220" s="6" t="s">
        <v>8</v>
      </c>
      <c r="E220" s="5" t="s">
        <v>9</v>
      </c>
      <c r="F220" s="5" t="s">
        <v>118</v>
      </c>
      <c r="G220" s="2" t="s">
        <v>145</v>
      </c>
      <c r="H220" s="0" t="s">
        <v>146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6.5" hidden="false" customHeight="true" outlineLevel="0" collapsed="false">
      <c r="A221" s="3" t="n">
        <v>45757</v>
      </c>
      <c r="B221" s="4" t="str">
        <f aca="false">HYPERLINK(H221,G221)</f>
        <v>業務助理人員</v>
      </c>
      <c r="C221" s="5" t="s">
        <v>147</v>
      </c>
      <c r="D221" s="5" t="s">
        <v>25</v>
      </c>
      <c r="E221" s="5" t="s">
        <v>20</v>
      </c>
      <c r="F221" s="5" t="s">
        <v>148</v>
      </c>
      <c r="G221" s="2" t="s">
        <v>149</v>
      </c>
      <c r="H221" s="0" t="s">
        <v>150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6.5" hidden="false" customHeight="true" outlineLevel="0" collapsed="false">
      <c r="A222" s="3" t="n">
        <v>45757</v>
      </c>
      <c r="B222" s="4" t="str">
        <f aca="false">HYPERLINK(H222,G222)</f>
        <v>日本專員</v>
      </c>
      <c r="C222" s="5" t="s">
        <v>125</v>
      </c>
      <c r="D222" s="6" t="s">
        <v>14</v>
      </c>
      <c r="E222" s="5" t="s">
        <v>9</v>
      </c>
      <c r="F222" s="5" t="s">
        <v>127</v>
      </c>
      <c r="G222" s="2" t="s">
        <v>151</v>
      </c>
      <c r="H222" s="0" t="s">
        <v>152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6.5" hidden="false" customHeight="true" outlineLevel="0" collapsed="false">
      <c r="A223" s="3" t="n">
        <v>45757</v>
      </c>
      <c r="B223" s="4" t="str">
        <f aca="false">HYPERLINK(H223,G223)</f>
        <v>國貿業務助理</v>
      </c>
      <c r="C223" s="5" t="s">
        <v>153</v>
      </c>
      <c r="D223" s="5" t="s">
        <v>25</v>
      </c>
      <c r="E223" s="5" t="s">
        <v>20</v>
      </c>
      <c r="F223" s="5" t="s">
        <v>21</v>
      </c>
      <c r="G223" s="2" t="s">
        <v>154</v>
      </c>
      <c r="H223" s="0" t="s">
        <v>155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6.5" hidden="false" customHeight="true" outlineLevel="0" collapsed="false">
      <c r="A224" s="3" t="n">
        <v>45757</v>
      </c>
      <c r="B224" s="4" t="str">
        <f aca="false">HYPERLINK(H224,G224)</f>
        <v>【擴大徵才】國貿人員</v>
      </c>
      <c r="C224" s="5" t="s">
        <v>156</v>
      </c>
      <c r="D224" s="5" t="s">
        <v>25</v>
      </c>
      <c r="E224" s="5" t="s">
        <v>20</v>
      </c>
      <c r="F224" s="5" t="s">
        <v>62</v>
      </c>
      <c r="G224" s="2" t="s">
        <v>157</v>
      </c>
      <c r="H224" s="0" t="s">
        <v>158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6.5" hidden="false" customHeight="true" outlineLevel="0" collapsed="false">
      <c r="A225" s="3" t="n">
        <v>45757</v>
      </c>
      <c r="B225" s="4" t="str">
        <f aca="false">HYPERLINK(H225,G225)</f>
        <v>【擴大徵才】國貿助理</v>
      </c>
      <c r="C225" s="5" t="s">
        <v>156</v>
      </c>
      <c r="D225" s="5" t="s">
        <v>25</v>
      </c>
      <c r="E225" s="5" t="s">
        <v>20</v>
      </c>
      <c r="F225" s="5" t="s">
        <v>62</v>
      </c>
      <c r="G225" s="2" t="s">
        <v>159</v>
      </c>
      <c r="H225" s="0" t="s">
        <v>16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6.5" hidden="false" customHeight="true" outlineLevel="0" collapsed="false">
      <c r="A226" s="3" t="n">
        <v>45757</v>
      </c>
      <c r="B226" s="4" t="str">
        <f aca="false">HYPERLINK(H226,G226)</f>
        <v>國際貿易專員</v>
      </c>
      <c r="C226" s="5" t="s">
        <v>161</v>
      </c>
      <c r="D226" s="5" t="s">
        <v>25</v>
      </c>
      <c r="E226" s="5" t="s">
        <v>20</v>
      </c>
      <c r="F226" s="5" t="s">
        <v>46</v>
      </c>
      <c r="G226" s="2" t="s">
        <v>143</v>
      </c>
      <c r="H226" s="0" t="s">
        <v>162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6.5" hidden="false" customHeight="true" outlineLevel="0" collapsed="false">
      <c r="A227" s="3" t="n">
        <v>45757</v>
      </c>
      <c r="B227" s="4" t="str">
        <f aca="false">HYPERLINK(H227,G227)</f>
        <v>國貿助理</v>
      </c>
      <c r="C227" s="5" t="s">
        <v>163</v>
      </c>
      <c r="D227" s="6" t="s">
        <v>8</v>
      </c>
      <c r="E227" s="5" t="s">
        <v>20</v>
      </c>
      <c r="F227" s="5" t="s">
        <v>27</v>
      </c>
      <c r="G227" s="2" t="s">
        <v>133</v>
      </c>
      <c r="H227" s="0" t="s">
        <v>164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6.5" hidden="false" customHeight="true" outlineLevel="0" collapsed="false">
      <c r="A228" s="3" t="n">
        <v>45757</v>
      </c>
      <c r="B228" s="4" t="str">
        <f aca="false">HYPERLINK(H228,G228)</f>
        <v>國外業務助理</v>
      </c>
      <c r="C228" s="5" t="s">
        <v>165</v>
      </c>
      <c r="D228" s="5" t="s">
        <v>25</v>
      </c>
      <c r="E228" s="5" t="s">
        <v>20</v>
      </c>
      <c r="F228" s="5" t="s">
        <v>166</v>
      </c>
      <c r="G228" s="2" t="s">
        <v>167</v>
      </c>
      <c r="H228" s="0" t="s">
        <v>168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6.5" hidden="false" customHeight="true" outlineLevel="0" collapsed="false">
      <c r="A229" s="3" t="n">
        <v>45757</v>
      </c>
      <c r="B229" s="4" t="str">
        <f aca="false">HYPERLINK(H229,G229)</f>
        <v>國際貿易業務專員</v>
      </c>
      <c r="C229" s="5" t="s">
        <v>169</v>
      </c>
      <c r="D229" s="5" t="s">
        <v>25</v>
      </c>
      <c r="E229" s="5" t="s">
        <v>25</v>
      </c>
      <c r="F229" s="5" t="s">
        <v>170</v>
      </c>
      <c r="G229" s="2" t="s">
        <v>171</v>
      </c>
      <c r="H229" s="0" t="s">
        <v>172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customFormat="false" ht="16.5" hidden="false" customHeight="true" outlineLevel="0" collapsed="false">
      <c r="A230" s="3" t="n">
        <v>45757</v>
      </c>
      <c r="B230" s="4" t="str">
        <f aca="false">HYPERLINK(H230,G230)</f>
        <v>行政行銷助理</v>
      </c>
      <c r="C230" s="5" t="s">
        <v>173</v>
      </c>
      <c r="D230" s="5" t="s">
        <v>25</v>
      </c>
      <c r="E230" s="5" t="s">
        <v>9</v>
      </c>
      <c r="F230" s="5" t="s">
        <v>21</v>
      </c>
      <c r="G230" s="2" t="s">
        <v>174</v>
      </c>
      <c r="H230" s="0" t="s">
        <v>175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6.5" hidden="false" customHeight="true" outlineLevel="0" collapsed="false">
      <c r="A231" s="3" t="n">
        <v>45757</v>
      </c>
      <c r="B231" s="4" t="str">
        <f aca="false">HYPERLINK(H231,G231)</f>
        <v>空運承攬業 空運出口 客服人員</v>
      </c>
      <c r="C231" s="5" t="s">
        <v>176</v>
      </c>
      <c r="D231" s="5" t="s">
        <v>25</v>
      </c>
      <c r="E231" s="5" t="s">
        <v>20</v>
      </c>
      <c r="F231" s="5" t="s">
        <v>177</v>
      </c>
      <c r="G231" s="2" t="s">
        <v>178</v>
      </c>
      <c r="H231" s="0" t="s">
        <v>179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16.5" hidden="false" customHeight="true" outlineLevel="0" collapsed="false">
      <c r="A232" s="3" t="n">
        <v>45757</v>
      </c>
      <c r="B232" s="4" t="str">
        <f aca="false">HYPERLINK(H232,G232)</f>
        <v>產品開發助理</v>
      </c>
      <c r="C232" s="5" t="s">
        <v>180</v>
      </c>
      <c r="D232" s="5" t="s">
        <v>25</v>
      </c>
      <c r="E232" s="5" t="s">
        <v>20</v>
      </c>
      <c r="F232" s="5" t="s">
        <v>136</v>
      </c>
      <c r="G232" s="2" t="s">
        <v>181</v>
      </c>
      <c r="H232" s="0" t="s">
        <v>182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customFormat="false" ht="16.5" hidden="false" customHeight="true" outlineLevel="0" collapsed="false">
      <c r="A233" s="3" t="n">
        <v>45757</v>
      </c>
      <c r="B233" s="4" t="str">
        <f aca="false">HYPERLINK(H233,G233)</f>
        <v>OE 船務採購</v>
      </c>
      <c r="C233" s="5" t="s">
        <v>183</v>
      </c>
      <c r="D233" s="6" t="s">
        <v>14</v>
      </c>
      <c r="E233" s="5" t="s">
        <v>20</v>
      </c>
      <c r="F233" s="5" t="s">
        <v>184</v>
      </c>
      <c r="G233" s="0" t="s">
        <v>185</v>
      </c>
      <c r="H233" s="0" t="s">
        <v>186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customFormat="false" ht="16.5" hidden="false" customHeight="true" outlineLevel="0" collapsed="false">
      <c r="A234" s="3" t="n">
        <v>45757</v>
      </c>
      <c r="B234" s="4" t="str">
        <f aca="false">HYPERLINK(H234,G234)</f>
        <v>【銘崎業務部 - 國際部】儲備_客戶成功經理/專員</v>
      </c>
      <c r="C234" s="5" t="s">
        <v>187</v>
      </c>
      <c r="D234" s="6" t="s">
        <v>19</v>
      </c>
      <c r="E234" s="5" t="s">
        <v>20</v>
      </c>
      <c r="F234" s="5" t="s">
        <v>188</v>
      </c>
      <c r="G234" s="2" t="s">
        <v>189</v>
      </c>
      <c r="H234" s="0" t="s">
        <v>19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customFormat="false" ht="16.5" hidden="false" customHeight="true" outlineLevel="0" collapsed="false">
      <c r="A235" s="3" t="n">
        <v>45757</v>
      </c>
      <c r="B235" s="4" t="str">
        <f aca="false">HYPERLINK(H235,G235)</f>
        <v>日本業務專員</v>
      </c>
      <c r="C235" s="5" t="s">
        <v>191</v>
      </c>
      <c r="D235" s="6" t="s">
        <v>19</v>
      </c>
      <c r="E235" s="5" t="s">
        <v>20</v>
      </c>
      <c r="F235" s="5" t="s">
        <v>27</v>
      </c>
      <c r="G235" s="2" t="s">
        <v>192</v>
      </c>
      <c r="H235" s="0" t="s">
        <v>193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customFormat="false" ht="16.5" hidden="false" customHeight="true" outlineLevel="0" collapsed="false">
      <c r="A236" s="3" t="n">
        <v>45757</v>
      </c>
      <c r="B236" s="4" t="str">
        <f aca="false">HYPERLINK(H236,G236)</f>
        <v>國貿人員</v>
      </c>
      <c r="C236" s="5" t="s">
        <v>194</v>
      </c>
      <c r="D236" s="6" t="s">
        <v>19</v>
      </c>
      <c r="E236" s="5" t="s">
        <v>25</v>
      </c>
      <c r="F236" s="5" t="s">
        <v>195</v>
      </c>
      <c r="G236" s="2" t="s">
        <v>131</v>
      </c>
      <c r="H236" s="0" t="s">
        <v>196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customFormat="false" ht="16.5" hidden="false" customHeight="true" outlineLevel="0" collapsed="false">
      <c r="A237" s="3" t="n">
        <v>45757</v>
      </c>
      <c r="B237" s="4" t="str">
        <f aca="false">HYPERLINK(H237,G237)</f>
        <v>營運行政專員</v>
      </c>
      <c r="C237" s="5" t="s">
        <v>197</v>
      </c>
      <c r="D237" s="6" t="s">
        <v>14</v>
      </c>
      <c r="E237" s="5" t="s">
        <v>20</v>
      </c>
      <c r="F237" s="5" t="s">
        <v>198</v>
      </c>
      <c r="G237" s="2" t="s">
        <v>199</v>
      </c>
      <c r="H237" s="0" t="s">
        <v>200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customFormat="false" ht="16.5" hidden="false" customHeight="true" outlineLevel="0" collapsed="false">
      <c r="A238" s="3" t="n">
        <v>45757</v>
      </c>
      <c r="B238" s="4" t="str">
        <f aca="false">HYPERLINK(H238,G238)</f>
        <v>"遠端 Home Base"【銘崎業務部 - 全球】(中01) 歐洲區 客戶成功副理 (營養保健原料/機能食品代工)</v>
      </c>
      <c r="C238" s="5" t="s">
        <v>187</v>
      </c>
      <c r="D238" s="6" t="s">
        <v>14</v>
      </c>
      <c r="E238" s="5" t="s">
        <v>20</v>
      </c>
      <c r="F238" s="5" t="s">
        <v>40</v>
      </c>
      <c r="G238" s="0" t="s">
        <v>201</v>
      </c>
      <c r="H238" s="0" t="s">
        <v>202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  <row r="239" customFormat="false" ht="16.5" hidden="false" customHeight="true" outlineLevel="0" collapsed="false">
      <c r="A239" s="3" t="n">
        <v>45757</v>
      </c>
      <c r="B239" s="4" t="str">
        <f aca="false">HYPERLINK(H239,G239)</f>
        <v>【銘崎斗六廠- 業務市場部】 生技食品類 業務專案助理 與 供應鏈執行專員</v>
      </c>
      <c r="C239" s="5" t="s">
        <v>187</v>
      </c>
      <c r="D239" s="6" t="s">
        <v>8</v>
      </c>
      <c r="E239" s="5" t="s">
        <v>20</v>
      </c>
      <c r="F239" s="5" t="s">
        <v>188</v>
      </c>
      <c r="G239" s="2" t="s">
        <v>203</v>
      </c>
      <c r="H239" s="0" t="s">
        <v>204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</row>
    <row r="240" customFormat="false" ht="16.5" hidden="false" customHeight="true" outlineLevel="0" collapsed="false">
      <c r="A240" s="3" t="n">
        <v>45757</v>
      </c>
      <c r="B240" s="4" t="str">
        <f aca="false">HYPERLINK(H240,G240)</f>
        <v>船務助理</v>
      </c>
      <c r="C240" s="5" t="s">
        <v>205</v>
      </c>
      <c r="D240" s="5" t="s">
        <v>25</v>
      </c>
      <c r="E240" s="5" t="s">
        <v>20</v>
      </c>
      <c r="F240" s="5" t="s">
        <v>27</v>
      </c>
      <c r="G240" s="2" t="s">
        <v>206</v>
      </c>
      <c r="H240" s="0" t="s">
        <v>207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</row>
    <row r="241" customFormat="false" ht="16.5" hidden="false" customHeight="true" outlineLevel="0" collapsed="false">
      <c r="A241" s="3" t="n">
        <v>45757</v>
      </c>
      <c r="B241" s="4" t="str">
        <f aca="false">HYPERLINK(H241,G241)</f>
        <v>國外業務人員(精密加工製造)</v>
      </c>
      <c r="C241" s="5" t="s">
        <v>208</v>
      </c>
      <c r="D241" s="6" t="s">
        <v>8</v>
      </c>
      <c r="E241" s="5" t="s">
        <v>20</v>
      </c>
      <c r="F241" s="5" t="s">
        <v>209</v>
      </c>
      <c r="G241" s="2" t="s">
        <v>210</v>
      </c>
      <c r="H241" s="0" t="s">
        <v>211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</row>
    <row r="242" customFormat="false" ht="16.5" hidden="false" customHeight="true" outlineLevel="0" collapsed="false">
      <c r="A242" s="3" t="n">
        <v>45757</v>
      </c>
      <c r="B242" s="4" t="str">
        <f aca="false">HYPERLINK(H242,G242)</f>
        <v>國貿助理(Trade Operations Assistant)-台北(Taipei)</v>
      </c>
      <c r="C242" s="5" t="s">
        <v>117</v>
      </c>
      <c r="D242" s="5" t="s">
        <v>25</v>
      </c>
      <c r="E242" s="5" t="s">
        <v>9</v>
      </c>
      <c r="F242" s="5" t="s">
        <v>118</v>
      </c>
      <c r="G242" s="2" t="s">
        <v>119</v>
      </c>
      <c r="H242" s="0" t="s">
        <v>120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</row>
    <row r="243" customFormat="false" ht="16.5" hidden="false" customHeight="true" outlineLevel="0" collapsed="false">
      <c r="A243" s="3" t="n">
        <v>45757</v>
      </c>
      <c r="B243" s="4" t="str">
        <f aca="false">HYPERLINK(H243,G243)</f>
        <v>國內國外業務人員</v>
      </c>
      <c r="C243" s="5" t="s">
        <v>121</v>
      </c>
      <c r="D243" s="6" t="s">
        <v>14</v>
      </c>
      <c r="E243" s="5" t="s">
        <v>9</v>
      </c>
      <c r="F243" s="5" t="s">
        <v>122</v>
      </c>
      <c r="G243" s="2" t="s">
        <v>123</v>
      </c>
      <c r="H243" s="0" t="s">
        <v>124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</row>
    <row r="244" customFormat="false" ht="16.5" hidden="false" customHeight="true" outlineLevel="0" collapsed="false">
      <c r="A244" s="3" t="n">
        <v>45757</v>
      </c>
      <c r="B244" s="4" t="str">
        <f aca="false">HYPERLINK(H244,G244)</f>
        <v>越南國貿人員（工作地點：台灣）</v>
      </c>
      <c r="C244" s="5" t="s">
        <v>125</v>
      </c>
      <c r="D244" s="6" t="s">
        <v>126</v>
      </c>
      <c r="E244" s="5" t="s">
        <v>20</v>
      </c>
      <c r="F244" s="5" t="s">
        <v>127</v>
      </c>
      <c r="G244" s="2" t="s">
        <v>128</v>
      </c>
      <c r="H244" s="0" t="s">
        <v>129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</row>
    <row r="245" customFormat="false" ht="16.5" hidden="false" customHeight="true" outlineLevel="0" collapsed="false">
      <c r="A245" s="3" t="n">
        <v>45757</v>
      </c>
      <c r="B245" s="4" t="str">
        <f aca="false">HYPERLINK(H245,G245)</f>
        <v>國貿人員</v>
      </c>
      <c r="C245" s="5" t="s">
        <v>130</v>
      </c>
      <c r="D245" s="6" t="s">
        <v>19</v>
      </c>
      <c r="E245" s="5" t="s">
        <v>20</v>
      </c>
      <c r="F245" s="5" t="s">
        <v>118</v>
      </c>
      <c r="G245" s="2" t="s">
        <v>131</v>
      </c>
      <c r="H245" s="0" t="s">
        <v>132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</row>
    <row r="246" customFormat="false" ht="16.5" hidden="false" customHeight="true" outlineLevel="0" collapsed="false">
      <c r="A246" s="3" t="n">
        <v>45757</v>
      </c>
      <c r="B246" s="4" t="str">
        <f aca="false">HYPERLINK(H246,G246)</f>
        <v>國貿助理</v>
      </c>
      <c r="C246" s="5" t="s">
        <v>130</v>
      </c>
      <c r="D246" s="5" t="s">
        <v>25</v>
      </c>
      <c r="E246" s="5" t="s">
        <v>20</v>
      </c>
      <c r="F246" s="5" t="s">
        <v>118</v>
      </c>
      <c r="G246" s="2" t="s">
        <v>133</v>
      </c>
      <c r="H246" s="0" t="s">
        <v>134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</row>
    <row r="247" customFormat="false" ht="16.5" hidden="false" customHeight="true" outlineLevel="0" collapsed="false">
      <c r="A247" s="3" t="n">
        <v>45757</v>
      </c>
      <c r="B247" s="4" t="str">
        <f aca="false">HYPERLINK(H247,G247)</f>
        <v>國貿業務經理 Sales Manager</v>
      </c>
      <c r="C247" s="5" t="s">
        <v>135</v>
      </c>
      <c r="D247" s="6" t="s">
        <v>56</v>
      </c>
      <c r="E247" s="5" t="s">
        <v>9</v>
      </c>
      <c r="F247" s="5" t="s">
        <v>136</v>
      </c>
      <c r="G247" s="2" t="s">
        <v>137</v>
      </c>
      <c r="H247" s="0" t="s">
        <v>138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</row>
    <row r="248" customFormat="false" ht="16.5" hidden="false" customHeight="true" outlineLevel="0" collapsed="false">
      <c r="A248" s="3" t="n">
        <v>45757</v>
      </c>
      <c r="B248" s="4" t="str">
        <f aca="false">HYPERLINK(H248,G248)</f>
        <v>日本國貿專員</v>
      </c>
      <c r="C248" s="5" t="s">
        <v>125</v>
      </c>
      <c r="D248" s="6" t="s">
        <v>14</v>
      </c>
      <c r="E248" s="5" t="s">
        <v>9</v>
      </c>
      <c r="F248" s="5" t="s">
        <v>127</v>
      </c>
      <c r="G248" s="2" t="s">
        <v>139</v>
      </c>
      <c r="H248" s="0" t="s">
        <v>14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</row>
    <row r="249" customFormat="false" ht="16.5" hidden="false" customHeight="true" outlineLevel="0" collapsed="false">
      <c r="A249" s="3" t="n">
        <v>45757</v>
      </c>
      <c r="B249" s="4" t="str">
        <f aca="false">HYPERLINK(H249,G249)</f>
        <v>國際貿易專員</v>
      </c>
      <c r="C249" s="5" t="s">
        <v>141</v>
      </c>
      <c r="D249" s="6" t="s">
        <v>8</v>
      </c>
      <c r="E249" s="5" t="s">
        <v>26</v>
      </c>
      <c r="F249" s="5" t="s">
        <v>142</v>
      </c>
      <c r="G249" s="2" t="s">
        <v>143</v>
      </c>
      <c r="H249" s="0" t="s">
        <v>144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</row>
    <row r="250" customFormat="false" ht="16.5" hidden="false" customHeight="true" outlineLevel="0" collapsed="false">
      <c r="A250" s="3" t="n">
        <v>45757</v>
      </c>
      <c r="B250" s="4" t="str">
        <f aca="false">HYPERLINK(H250,G250)</f>
        <v>國際貿易專員(Trade Operations)-台北(Taipei)</v>
      </c>
      <c r="C250" s="5" t="s">
        <v>117</v>
      </c>
      <c r="D250" s="6" t="s">
        <v>8</v>
      </c>
      <c r="E250" s="5" t="s">
        <v>9</v>
      </c>
      <c r="F250" s="5" t="s">
        <v>118</v>
      </c>
      <c r="G250" s="2" t="s">
        <v>145</v>
      </c>
      <c r="H250" s="0" t="s">
        <v>146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</row>
    <row r="251" customFormat="false" ht="16.5" hidden="false" customHeight="true" outlineLevel="0" collapsed="false">
      <c r="A251" s="3" t="n">
        <v>45757</v>
      </c>
      <c r="B251" s="4" t="str">
        <f aca="false">HYPERLINK(H251,G251)</f>
        <v>業務助理人員</v>
      </c>
      <c r="C251" s="5" t="s">
        <v>147</v>
      </c>
      <c r="D251" s="5" t="s">
        <v>25</v>
      </c>
      <c r="E251" s="5" t="s">
        <v>20</v>
      </c>
      <c r="F251" s="5" t="s">
        <v>148</v>
      </c>
      <c r="G251" s="2" t="s">
        <v>149</v>
      </c>
      <c r="H251" s="0" t="s">
        <v>15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</row>
    <row r="252" customFormat="false" ht="16.5" hidden="false" customHeight="true" outlineLevel="0" collapsed="false">
      <c r="A252" s="3" t="n">
        <v>45757</v>
      </c>
      <c r="B252" s="4" t="str">
        <f aca="false">HYPERLINK(H252,G252)</f>
        <v>日本專員</v>
      </c>
      <c r="C252" s="5" t="s">
        <v>125</v>
      </c>
      <c r="D252" s="6" t="s">
        <v>14</v>
      </c>
      <c r="E252" s="5" t="s">
        <v>9</v>
      </c>
      <c r="F252" s="5" t="s">
        <v>127</v>
      </c>
      <c r="G252" s="2" t="s">
        <v>151</v>
      </c>
      <c r="H252" s="0" t="s">
        <v>152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</row>
    <row r="253" customFormat="false" ht="16.5" hidden="false" customHeight="true" outlineLevel="0" collapsed="false">
      <c r="A253" s="3" t="n">
        <v>45757</v>
      </c>
      <c r="B253" s="4" t="str">
        <f aca="false">HYPERLINK(H253,G253)</f>
        <v>國貿業務助理</v>
      </c>
      <c r="C253" s="5" t="s">
        <v>153</v>
      </c>
      <c r="D253" s="5" t="s">
        <v>25</v>
      </c>
      <c r="E253" s="5" t="s">
        <v>20</v>
      </c>
      <c r="F253" s="5" t="s">
        <v>21</v>
      </c>
      <c r="G253" s="2" t="s">
        <v>154</v>
      </c>
      <c r="H253" s="0" t="s">
        <v>155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</row>
    <row r="254" customFormat="false" ht="16.5" hidden="false" customHeight="true" outlineLevel="0" collapsed="false">
      <c r="A254" s="3" t="n">
        <v>45757</v>
      </c>
      <c r="B254" s="4" t="str">
        <f aca="false">HYPERLINK(H254,G254)</f>
        <v>【擴大徵才】國貿人員</v>
      </c>
      <c r="C254" s="5" t="s">
        <v>156</v>
      </c>
      <c r="D254" s="5" t="s">
        <v>25</v>
      </c>
      <c r="E254" s="5" t="s">
        <v>20</v>
      </c>
      <c r="F254" s="5" t="s">
        <v>62</v>
      </c>
      <c r="G254" s="2" t="s">
        <v>157</v>
      </c>
      <c r="H254" s="0" t="s">
        <v>158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</row>
    <row r="255" customFormat="false" ht="16.5" hidden="false" customHeight="true" outlineLevel="0" collapsed="false">
      <c r="A255" s="3" t="n">
        <v>45757</v>
      </c>
      <c r="B255" s="4" t="str">
        <f aca="false">HYPERLINK(H255,G255)</f>
        <v>【擴大徵才】國貿助理</v>
      </c>
      <c r="C255" s="5" t="s">
        <v>156</v>
      </c>
      <c r="D255" s="5" t="s">
        <v>25</v>
      </c>
      <c r="E255" s="5" t="s">
        <v>20</v>
      </c>
      <c r="F255" s="5" t="s">
        <v>62</v>
      </c>
      <c r="G255" s="2" t="s">
        <v>159</v>
      </c>
      <c r="H255" s="0" t="s">
        <v>16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</row>
    <row r="256" customFormat="false" ht="16.5" hidden="false" customHeight="true" outlineLevel="0" collapsed="false">
      <c r="A256" s="3" t="n">
        <v>45757</v>
      </c>
      <c r="B256" s="4" t="str">
        <f aca="false">HYPERLINK(H256,G256)</f>
        <v>國際貿易專員</v>
      </c>
      <c r="C256" s="5" t="s">
        <v>161</v>
      </c>
      <c r="D256" s="5" t="s">
        <v>25</v>
      </c>
      <c r="E256" s="5" t="s">
        <v>20</v>
      </c>
      <c r="F256" s="5" t="s">
        <v>46</v>
      </c>
      <c r="G256" s="2" t="s">
        <v>143</v>
      </c>
      <c r="H256" s="0" t="s">
        <v>162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</row>
    <row r="257" customFormat="false" ht="16.5" hidden="false" customHeight="true" outlineLevel="0" collapsed="false">
      <c r="A257" s="3" t="n">
        <v>45757</v>
      </c>
      <c r="B257" s="4" t="str">
        <f aca="false">HYPERLINK(H257,G257)</f>
        <v>國貿助理</v>
      </c>
      <c r="C257" s="5" t="s">
        <v>163</v>
      </c>
      <c r="D257" s="6" t="s">
        <v>8</v>
      </c>
      <c r="E257" s="5" t="s">
        <v>20</v>
      </c>
      <c r="F257" s="5" t="s">
        <v>27</v>
      </c>
      <c r="G257" s="2" t="s">
        <v>133</v>
      </c>
      <c r="H257" s="0" t="s">
        <v>164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</row>
    <row r="258" customFormat="false" ht="16.5" hidden="false" customHeight="true" outlineLevel="0" collapsed="false">
      <c r="A258" s="3" t="n">
        <v>45757</v>
      </c>
      <c r="B258" s="4" t="str">
        <f aca="false">HYPERLINK(H258,G258)</f>
        <v>國外業務助理</v>
      </c>
      <c r="C258" s="5" t="s">
        <v>165</v>
      </c>
      <c r="D258" s="5" t="s">
        <v>25</v>
      </c>
      <c r="E258" s="5" t="s">
        <v>20</v>
      </c>
      <c r="F258" s="5" t="s">
        <v>166</v>
      </c>
      <c r="G258" s="2" t="s">
        <v>167</v>
      </c>
      <c r="H258" s="0" t="s">
        <v>168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</row>
    <row r="259" customFormat="false" ht="16.5" hidden="false" customHeight="true" outlineLevel="0" collapsed="false">
      <c r="A259" s="3" t="n">
        <v>45757</v>
      </c>
      <c r="B259" s="4" t="str">
        <f aca="false">HYPERLINK(H259,G259)</f>
        <v>國際貿易業務專員</v>
      </c>
      <c r="C259" s="5" t="s">
        <v>169</v>
      </c>
      <c r="D259" s="5" t="s">
        <v>25</v>
      </c>
      <c r="E259" s="5" t="s">
        <v>25</v>
      </c>
      <c r="F259" s="5" t="s">
        <v>170</v>
      </c>
      <c r="G259" s="2" t="s">
        <v>171</v>
      </c>
      <c r="H259" s="0" t="s">
        <v>172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</row>
    <row r="260" customFormat="false" ht="16.5" hidden="false" customHeight="true" outlineLevel="0" collapsed="false">
      <c r="A260" s="3" t="n">
        <v>45757</v>
      </c>
      <c r="B260" s="4" t="str">
        <f aca="false">HYPERLINK(H260,G260)</f>
        <v>行政行銷助理</v>
      </c>
      <c r="C260" s="5" t="s">
        <v>173</v>
      </c>
      <c r="D260" s="5" t="s">
        <v>25</v>
      </c>
      <c r="E260" s="5" t="s">
        <v>9</v>
      </c>
      <c r="F260" s="5" t="s">
        <v>21</v>
      </c>
      <c r="G260" s="2" t="s">
        <v>174</v>
      </c>
      <c r="H260" s="0" t="s">
        <v>175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</row>
    <row r="261" customFormat="false" ht="16.5" hidden="false" customHeight="true" outlineLevel="0" collapsed="false">
      <c r="A261" s="3" t="n">
        <v>45757</v>
      </c>
      <c r="B261" s="4" t="str">
        <f aca="false">HYPERLINK(H261,G261)</f>
        <v>空運承攬業 空運出口 客服人員</v>
      </c>
      <c r="C261" s="5" t="s">
        <v>176</v>
      </c>
      <c r="D261" s="5" t="s">
        <v>25</v>
      </c>
      <c r="E261" s="5" t="s">
        <v>20</v>
      </c>
      <c r="F261" s="5" t="s">
        <v>177</v>
      </c>
      <c r="G261" s="2" t="s">
        <v>178</v>
      </c>
      <c r="H261" s="0" t="s">
        <v>179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</row>
    <row r="262" customFormat="false" ht="16.5" hidden="false" customHeight="true" outlineLevel="0" collapsed="false">
      <c r="A262" s="3" t="n">
        <v>45757</v>
      </c>
      <c r="B262" s="4" t="str">
        <f aca="false">HYPERLINK(H262,G262)</f>
        <v>產品開發助理</v>
      </c>
      <c r="C262" s="5" t="s">
        <v>180</v>
      </c>
      <c r="D262" s="5" t="s">
        <v>25</v>
      </c>
      <c r="E262" s="5" t="s">
        <v>20</v>
      </c>
      <c r="F262" s="5" t="s">
        <v>136</v>
      </c>
      <c r="G262" s="2" t="s">
        <v>181</v>
      </c>
      <c r="H262" s="0" t="s">
        <v>182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</row>
    <row r="263" customFormat="false" ht="16.5" hidden="false" customHeight="true" outlineLevel="0" collapsed="false">
      <c r="A263" s="3" t="n">
        <v>45757</v>
      </c>
      <c r="B263" s="4" t="str">
        <f aca="false">HYPERLINK(H263,G263)</f>
        <v>OE 船務採購</v>
      </c>
      <c r="C263" s="5" t="s">
        <v>183</v>
      </c>
      <c r="D263" s="6" t="s">
        <v>14</v>
      </c>
      <c r="E263" s="5" t="s">
        <v>20</v>
      </c>
      <c r="F263" s="5" t="s">
        <v>184</v>
      </c>
      <c r="G263" s="0" t="s">
        <v>185</v>
      </c>
      <c r="H263" s="0" t="s">
        <v>186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</row>
    <row r="264" customFormat="false" ht="16.5" hidden="false" customHeight="true" outlineLevel="0" collapsed="false">
      <c r="A264" s="3" t="n">
        <v>45757</v>
      </c>
      <c r="B264" s="4" t="str">
        <f aca="false">HYPERLINK(H264,G264)</f>
        <v>【銘崎業務部 - 國際部】儲備_客戶成功經理/專員</v>
      </c>
      <c r="C264" s="5" t="s">
        <v>187</v>
      </c>
      <c r="D264" s="6" t="s">
        <v>19</v>
      </c>
      <c r="E264" s="5" t="s">
        <v>20</v>
      </c>
      <c r="F264" s="5" t="s">
        <v>188</v>
      </c>
      <c r="G264" s="2" t="s">
        <v>189</v>
      </c>
      <c r="H264" s="0" t="s">
        <v>190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</row>
    <row r="265" customFormat="false" ht="16.5" hidden="false" customHeight="true" outlineLevel="0" collapsed="false">
      <c r="A265" s="3" t="n">
        <v>45757</v>
      </c>
      <c r="B265" s="4" t="str">
        <f aca="false">HYPERLINK(H265,G265)</f>
        <v>日本業務專員</v>
      </c>
      <c r="C265" s="5" t="s">
        <v>191</v>
      </c>
      <c r="D265" s="6" t="s">
        <v>19</v>
      </c>
      <c r="E265" s="5" t="s">
        <v>20</v>
      </c>
      <c r="F265" s="5" t="s">
        <v>27</v>
      </c>
      <c r="G265" s="2" t="s">
        <v>192</v>
      </c>
      <c r="H265" s="0" t="s">
        <v>193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</row>
    <row r="266" customFormat="false" ht="16.5" hidden="false" customHeight="true" outlineLevel="0" collapsed="false">
      <c r="A266" s="3" t="n">
        <v>45757</v>
      </c>
      <c r="B266" s="4" t="str">
        <f aca="false">HYPERLINK(H266,G266)</f>
        <v>國貿人員</v>
      </c>
      <c r="C266" s="5" t="s">
        <v>194</v>
      </c>
      <c r="D266" s="6" t="s">
        <v>19</v>
      </c>
      <c r="E266" s="5" t="s">
        <v>25</v>
      </c>
      <c r="F266" s="5" t="s">
        <v>195</v>
      </c>
      <c r="G266" s="2" t="s">
        <v>131</v>
      </c>
      <c r="H266" s="0" t="s">
        <v>196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</row>
    <row r="267" customFormat="false" ht="16.5" hidden="false" customHeight="true" outlineLevel="0" collapsed="false">
      <c r="A267" s="3" t="n">
        <v>45757</v>
      </c>
      <c r="B267" s="4" t="str">
        <f aca="false">HYPERLINK(H267,G267)</f>
        <v>營運行政專員</v>
      </c>
      <c r="C267" s="5" t="s">
        <v>197</v>
      </c>
      <c r="D267" s="6" t="s">
        <v>14</v>
      </c>
      <c r="E267" s="5" t="s">
        <v>20</v>
      </c>
      <c r="F267" s="5" t="s">
        <v>198</v>
      </c>
      <c r="G267" s="2" t="s">
        <v>199</v>
      </c>
      <c r="H267" s="0" t="s">
        <v>200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</row>
    <row r="268" customFormat="false" ht="16.5" hidden="false" customHeight="true" outlineLevel="0" collapsed="false">
      <c r="A268" s="3" t="n">
        <v>45757</v>
      </c>
      <c r="B268" s="4" t="str">
        <f aca="false">HYPERLINK(H268,G268)</f>
        <v>"遠端 Home Base"【銘崎業務部 - 全球】(中01) 歐洲區 客戶成功副理 (營養保健原料/機能食品代工)</v>
      </c>
      <c r="C268" s="5" t="s">
        <v>187</v>
      </c>
      <c r="D268" s="6" t="s">
        <v>14</v>
      </c>
      <c r="E268" s="5" t="s">
        <v>20</v>
      </c>
      <c r="F268" s="5" t="s">
        <v>40</v>
      </c>
      <c r="G268" s="0" t="s">
        <v>201</v>
      </c>
      <c r="H268" s="0" t="s">
        <v>202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</row>
    <row r="269" customFormat="false" ht="16.5" hidden="false" customHeight="true" outlineLevel="0" collapsed="false">
      <c r="A269" s="3" t="n">
        <v>45757</v>
      </c>
      <c r="B269" s="4" t="str">
        <f aca="false">HYPERLINK(H269,G269)</f>
        <v>【銘崎斗六廠- 業務市場部】 生技食品類 業務專案助理 與 供應鏈執行專員</v>
      </c>
      <c r="C269" s="5" t="s">
        <v>187</v>
      </c>
      <c r="D269" s="6" t="s">
        <v>8</v>
      </c>
      <c r="E269" s="5" t="s">
        <v>20</v>
      </c>
      <c r="F269" s="5" t="s">
        <v>188</v>
      </c>
      <c r="G269" s="2" t="s">
        <v>203</v>
      </c>
      <c r="H269" s="0" t="s">
        <v>204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</row>
    <row r="270" customFormat="false" ht="16.5" hidden="false" customHeight="true" outlineLevel="0" collapsed="false">
      <c r="A270" s="3" t="n">
        <v>45757</v>
      </c>
      <c r="B270" s="4" t="str">
        <f aca="false">HYPERLINK(H270,G270)</f>
        <v>船務助理</v>
      </c>
      <c r="C270" s="5" t="s">
        <v>205</v>
      </c>
      <c r="D270" s="5" t="s">
        <v>25</v>
      </c>
      <c r="E270" s="5" t="s">
        <v>20</v>
      </c>
      <c r="F270" s="5" t="s">
        <v>27</v>
      </c>
      <c r="G270" s="2" t="s">
        <v>206</v>
      </c>
      <c r="H270" s="0" t="s">
        <v>207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</row>
    <row r="271" customFormat="false" ht="16.5" hidden="false" customHeight="true" outlineLevel="0" collapsed="false">
      <c r="A271" s="3" t="n">
        <v>45757</v>
      </c>
      <c r="B271" s="4" t="str">
        <f aca="false">HYPERLINK(H271,G271)</f>
        <v>國外業務人員(精密加工製造)</v>
      </c>
      <c r="C271" s="5" t="s">
        <v>208</v>
      </c>
      <c r="D271" s="6" t="s">
        <v>8</v>
      </c>
      <c r="E271" s="5" t="s">
        <v>20</v>
      </c>
      <c r="F271" s="5" t="s">
        <v>209</v>
      </c>
      <c r="G271" s="2" t="s">
        <v>210</v>
      </c>
      <c r="H271" s="0" t="s">
        <v>211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</row>
    <row r="272" customFormat="false" ht="16.5" hidden="false" customHeight="true" outlineLevel="0" collapsed="false">
      <c r="A272" s="3" t="n">
        <v>45757</v>
      </c>
      <c r="B272" s="4" t="str">
        <f aca="false">HYPERLINK(H272,G272)</f>
        <v>國貿助理(Trade Operations Assistant)-台北(Taipei)</v>
      </c>
      <c r="C272" s="5" t="s">
        <v>117</v>
      </c>
      <c r="D272" s="5" t="s">
        <v>25</v>
      </c>
      <c r="E272" s="5" t="s">
        <v>9</v>
      </c>
      <c r="F272" s="5" t="s">
        <v>118</v>
      </c>
      <c r="G272" s="2" t="s">
        <v>119</v>
      </c>
      <c r="H272" s="0" t="s">
        <v>12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</row>
    <row r="273" customFormat="false" ht="16.5" hidden="false" customHeight="true" outlineLevel="0" collapsed="false">
      <c r="A273" s="3" t="n">
        <v>45757</v>
      </c>
      <c r="B273" s="4" t="str">
        <f aca="false">HYPERLINK(H273,G273)</f>
        <v>國內國外業務人員</v>
      </c>
      <c r="C273" s="5" t="s">
        <v>121</v>
      </c>
      <c r="D273" s="6" t="s">
        <v>14</v>
      </c>
      <c r="E273" s="5" t="s">
        <v>9</v>
      </c>
      <c r="F273" s="5" t="s">
        <v>122</v>
      </c>
      <c r="G273" s="2" t="s">
        <v>123</v>
      </c>
      <c r="H273" s="0" t="s">
        <v>124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</row>
    <row r="274" customFormat="false" ht="16.5" hidden="false" customHeight="true" outlineLevel="0" collapsed="false">
      <c r="A274" s="3" t="n">
        <v>45757</v>
      </c>
      <c r="B274" s="4" t="str">
        <f aca="false">HYPERLINK(H274,G274)</f>
        <v>越南國貿人員（工作地點：台灣）</v>
      </c>
      <c r="C274" s="5" t="s">
        <v>125</v>
      </c>
      <c r="D274" s="6" t="s">
        <v>126</v>
      </c>
      <c r="E274" s="5" t="s">
        <v>20</v>
      </c>
      <c r="F274" s="5" t="s">
        <v>127</v>
      </c>
      <c r="G274" s="2" t="s">
        <v>128</v>
      </c>
      <c r="H274" s="0" t="s">
        <v>129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</row>
    <row r="275" customFormat="false" ht="16.5" hidden="false" customHeight="true" outlineLevel="0" collapsed="false">
      <c r="A275" s="3" t="n">
        <v>45757</v>
      </c>
      <c r="B275" s="4" t="str">
        <f aca="false">HYPERLINK(H275,G275)</f>
        <v>國貿人員</v>
      </c>
      <c r="C275" s="5" t="s">
        <v>130</v>
      </c>
      <c r="D275" s="6" t="s">
        <v>19</v>
      </c>
      <c r="E275" s="5" t="s">
        <v>20</v>
      </c>
      <c r="F275" s="5" t="s">
        <v>118</v>
      </c>
      <c r="G275" s="2" t="s">
        <v>131</v>
      </c>
      <c r="H275" s="0" t="s">
        <v>132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</row>
    <row r="276" customFormat="false" ht="16.5" hidden="false" customHeight="true" outlineLevel="0" collapsed="false">
      <c r="A276" s="3" t="n">
        <v>45757</v>
      </c>
      <c r="B276" s="4" t="str">
        <f aca="false">HYPERLINK(H276,G276)</f>
        <v>國貿助理</v>
      </c>
      <c r="C276" s="5" t="s">
        <v>130</v>
      </c>
      <c r="D276" s="5" t="s">
        <v>25</v>
      </c>
      <c r="E276" s="5" t="s">
        <v>20</v>
      </c>
      <c r="F276" s="5" t="s">
        <v>118</v>
      </c>
      <c r="G276" s="2" t="s">
        <v>133</v>
      </c>
      <c r="H276" s="0" t="s">
        <v>134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</row>
    <row r="277" customFormat="false" ht="16.5" hidden="false" customHeight="true" outlineLevel="0" collapsed="false">
      <c r="A277" s="3" t="n">
        <v>45757</v>
      </c>
      <c r="B277" s="4" t="str">
        <f aca="false">HYPERLINK(H277,G277)</f>
        <v>國貿業務經理 Sales Manager</v>
      </c>
      <c r="C277" s="5" t="s">
        <v>135</v>
      </c>
      <c r="D277" s="6" t="s">
        <v>56</v>
      </c>
      <c r="E277" s="5" t="s">
        <v>9</v>
      </c>
      <c r="F277" s="5" t="s">
        <v>136</v>
      </c>
      <c r="G277" s="2" t="s">
        <v>137</v>
      </c>
      <c r="H277" s="0" t="s">
        <v>138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</row>
    <row r="278" customFormat="false" ht="16.5" hidden="false" customHeight="true" outlineLevel="0" collapsed="false">
      <c r="A278" s="3" t="n">
        <v>45757</v>
      </c>
      <c r="B278" s="4" t="str">
        <f aca="false">HYPERLINK(H278,G278)</f>
        <v>日本國貿專員</v>
      </c>
      <c r="C278" s="5" t="s">
        <v>125</v>
      </c>
      <c r="D278" s="6" t="s">
        <v>14</v>
      </c>
      <c r="E278" s="5" t="s">
        <v>9</v>
      </c>
      <c r="F278" s="5" t="s">
        <v>127</v>
      </c>
      <c r="G278" s="2" t="s">
        <v>139</v>
      </c>
      <c r="H278" s="0" t="s">
        <v>14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</row>
    <row r="279" customFormat="false" ht="16.5" hidden="false" customHeight="true" outlineLevel="0" collapsed="false">
      <c r="A279" s="3" t="n">
        <v>45757</v>
      </c>
      <c r="B279" s="4" t="str">
        <f aca="false">HYPERLINK(H279,G279)</f>
        <v>國際貿易專員</v>
      </c>
      <c r="C279" s="5" t="s">
        <v>141</v>
      </c>
      <c r="D279" s="6" t="s">
        <v>8</v>
      </c>
      <c r="E279" s="5" t="s">
        <v>26</v>
      </c>
      <c r="F279" s="5" t="s">
        <v>142</v>
      </c>
      <c r="G279" s="2" t="s">
        <v>143</v>
      </c>
      <c r="H279" s="0" t="s">
        <v>144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</row>
    <row r="280" customFormat="false" ht="16.5" hidden="false" customHeight="true" outlineLevel="0" collapsed="false">
      <c r="A280" s="3" t="n">
        <v>45757</v>
      </c>
      <c r="B280" s="4" t="str">
        <f aca="false">HYPERLINK(H280,G280)</f>
        <v>國際貿易專員(Trade Operations)-台北(Taipei)</v>
      </c>
      <c r="C280" s="5" t="s">
        <v>117</v>
      </c>
      <c r="D280" s="6" t="s">
        <v>8</v>
      </c>
      <c r="E280" s="5" t="s">
        <v>9</v>
      </c>
      <c r="F280" s="5" t="s">
        <v>118</v>
      </c>
      <c r="G280" s="2" t="s">
        <v>145</v>
      </c>
      <c r="H280" s="0" t="s">
        <v>146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</row>
    <row r="281" customFormat="false" ht="16.5" hidden="false" customHeight="true" outlineLevel="0" collapsed="false">
      <c r="A281" s="3" t="n">
        <v>45757</v>
      </c>
      <c r="B281" s="4" t="str">
        <f aca="false">HYPERLINK(H281,G281)</f>
        <v>業務助理人員</v>
      </c>
      <c r="C281" s="5" t="s">
        <v>147</v>
      </c>
      <c r="D281" s="5" t="s">
        <v>25</v>
      </c>
      <c r="E281" s="5" t="s">
        <v>20</v>
      </c>
      <c r="F281" s="5" t="s">
        <v>148</v>
      </c>
      <c r="G281" s="2" t="s">
        <v>149</v>
      </c>
      <c r="H281" s="0" t="s">
        <v>15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</row>
    <row r="282" customFormat="false" ht="16.5" hidden="false" customHeight="true" outlineLevel="0" collapsed="false">
      <c r="A282" s="3" t="n">
        <v>45757</v>
      </c>
      <c r="B282" s="4" t="str">
        <f aca="false">HYPERLINK(H282,G282)</f>
        <v>日本專員</v>
      </c>
      <c r="C282" s="5" t="s">
        <v>125</v>
      </c>
      <c r="D282" s="6" t="s">
        <v>14</v>
      </c>
      <c r="E282" s="5" t="s">
        <v>9</v>
      </c>
      <c r="F282" s="5" t="s">
        <v>127</v>
      </c>
      <c r="G282" s="2" t="s">
        <v>151</v>
      </c>
      <c r="H282" s="0" t="s">
        <v>152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</row>
    <row r="283" customFormat="false" ht="16.5" hidden="false" customHeight="true" outlineLevel="0" collapsed="false">
      <c r="A283" s="3" t="n">
        <v>45757</v>
      </c>
      <c r="B283" s="4" t="str">
        <f aca="false">HYPERLINK(H283,G283)</f>
        <v>國貿業務助理</v>
      </c>
      <c r="C283" s="5" t="s">
        <v>153</v>
      </c>
      <c r="D283" s="5" t="s">
        <v>25</v>
      </c>
      <c r="E283" s="5" t="s">
        <v>20</v>
      </c>
      <c r="F283" s="5" t="s">
        <v>21</v>
      </c>
      <c r="G283" s="2" t="s">
        <v>154</v>
      </c>
      <c r="H283" s="0" t="s">
        <v>155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</row>
    <row r="284" customFormat="false" ht="16.5" hidden="false" customHeight="true" outlineLevel="0" collapsed="false">
      <c r="A284" s="3" t="n">
        <v>45757</v>
      </c>
      <c r="B284" s="4" t="str">
        <f aca="false">HYPERLINK(H284,G284)</f>
        <v>【擴大徵才】國貿人員</v>
      </c>
      <c r="C284" s="5" t="s">
        <v>156</v>
      </c>
      <c r="D284" s="5" t="s">
        <v>25</v>
      </c>
      <c r="E284" s="5" t="s">
        <v>20</v>
      </c>
      <c r="F284" s="5" t="s">
        <v>62</v>
      </c>
      <c r="G284" s="2" t="s">
        <v>157</v>
      </c>
      <c r="H284" s="0" t="s">
        <v>158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</row>
    <row r="285" customFormat="false" ht="16.5" hidden="false" customHeight="true" outlineLevel="0" collapsed="false">
      <c r="A285" s="3" t="n">
        <v>45757</v>
      </c>
      <c r="B285" s="4" t="str">
        <f aca="false">HYPERLINK(H285,G285)</f>
        <v>【擴大徵才】國貿助理</v>
      </c>
      <c r="C285" s="5" t="s">
        <v>156</v>
      </c>
      <c r="D285" s="5" t="s">
        <v>25</v>
      </c>
      <c r="E285" s="5" t="s">
        <v>20</v>
      </c>
      <c r="F285" s="5" t="s">
        <v>62</v>
      </c>
      <c r="G285" s="2" t="s">
        <v>159</v>
      </c>
      <c r="H285" s="0" t="s">
        <v>16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</row>
    <row r="286" customFormat="false" ht="16.5" hidden="false" customHeight="true" outlineLevel="0" collapsed="false">
      <c r="A286" s="3" t="n">
        <v>45757</v>
      </c>
      <c r="B286" s="4" t="str">
        <f aca="false">HYPERLINK(H286,G286)</f>
        <v>國際貿易專員</v>
      </c>
      <c r="C286" s="5" t="s">
        <v>161</v>
      </c>
      <c r="D286" s="5" t="s">
        <v>25</v>
      </c>
      <c r="E286" s="5" t="s">
        <v>20</v>
      </c>
      <c r="F286" s="5" t="s">
        <v>46</v>
      </c>
      <c r="G286" s="2" t="s">
        <v>143</v>
      </c>
      <c r="H286" s="0" t="s">
        <v>162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</row>
    <row r="287" customFormat="false" ht="16.5" hidden="false" customHeight="true" outlineLevel="0" collapsed="false">
      <c r="A287" s="3" t="n">
        <v>45757</v>
      </c>
      <c r="B287" s="4" t="str">
        <f aca="false">HYPERLINK(H287,G287)</f>
        <v>國貿助理</v>
      </c>
      <c r="C287" s="5" t="s">
        <v>163</v>
      </c>
      <c r="D287" s="6" t="s">
        <v>8</v>
      </c>
      <c r="E287" s="5" t="s">
        <v>20</v>
      </c>
      <c r="F287" s="5" t="s">
        <v>27</v>
      </c>
      <c r="G287" s="2" t="s">
        <v>133</v>
      </c>
      <c r="H287" s="0" t="s">
        <v>164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</row>
    <row r="288" customFormat="false" ht="16.5" hidden="false" customHeight="true" outlineLevel="0" collapsed="false">
      <c r="A288" s="3" t="n">
        <v>45757</v>
      </c>
      <c r="B288" s="4" t="str">
        <f aca="false">HYPERLINK(H288,G288)</f>
        <v>國外業務助理</v>
      </c>
      <c r="C288" s="5" t="s">
        <v>165</v>
      </c>
      <c r="D288" s="5" t="s">
        <v>25</v>
      </c>
      <c r="E288" s="5" t="s">
        <v>20</v>
      </c>
      <c r="F288" s="5" t="s">
        <v>166</v>
      </c>
      <c r="G288" s="2" t="s">
        <v>167</v>
      </c>
      <c r="H288" s="0" t="s">
        <v>168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</row>
    <row r="289" customFormat="false" ht="16.5" hidden="false" customHeight="true" outlineLevel="0" collapsed="false">
      <c r="A289" s="3" t="n">
        <v>45757</v>
      </c>
      <c r="B289" s="4" t="str">
        <f aca="false">HYPERLINK(H289,G289)</f>
        <v>國際貿易業務專員</v>
      </c>
      <c r="C289" s="5" t="s">
        <v>169</v>
      </c>
      <c r="D289" s="5" t="s">
        <v>25</v>
      </c>
      <c r="E289" s="5" t="s">
        <v>25</v>
      </c>
      <c r="F289" s="5" t="s">
        <v>170</v>
      </c>
      <c r="G289" s="2" t="s">
        <v>171</v>
      </c>
      <c r="H289" s="0" t="s">
        <v>172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</row>
    <row r="290" customFormat="false" ht="16.5" hidden="false" customHeight="true" outlineLevel="0" collapsed="false">
      <c r="A290" s="3" t="n">
        <v>45757</v>
      </c>
      <c r="B290" s="4" t="str">
        <f aca="false">HYPERLINK(H290,G290)</f>
        <v>行政行銷助理</v>
      </c>
      <c r="C290" s="5" t="s">
        <v>173</v>
      </c>
      <c r="D290" s="5" t="s">
        <v>25</v>
      </c>
      <c r="E290" s="5" t="s">
        <v>9</v>
      </c>
      <c r="F290" s="5" t="s">
        <v>21</v>
      </c>
      <c r="G290" s="2" t="s">
        <v>174</v>
      </c>
      <c r="H290" s="0" t="s">
        <v>175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</row>
    <row r="291" customFormat="false" ht="16.5" hidden="false" customHeight="true" outlineLevel="0" collapsed="false">
      <c r="A291" s="3" t="n">
        <v>45757</v>
      </c>
      <c r="B291" s="4" t="str">
        <f aca="false">HYPERLINK(H291,G291)</f>
        <v>空運承攬業 空運出口 客服人員</v>
      </c>
      <c r="C291" s="5" t="s">
        <v>176</v>
      </c>
      <c r="D291" s="5" t="s">
        <v>25</v>
      </c>
      <c r="E291" s="5" t="s">
        <v>20</v>
      </c>
      <c r="F291" s="5" t="s">
        <v>177</v>
      </c>
      <c r="G291" s="2" t="s">
        <v>178</v>
      </c>
      <c r="H291" s="0" t="s">
        <v>179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</row>
    <row r="292" customFormat="false" ht="16.5" hidden="false" customHeight="true" outlineLevel="0" collapsed="false">
      <c r="A292" s="3" t="n">
        <v>45757</v>
      </c>
      <c r="B292" s="4" t="str">
        <f aca="false">HYPERLINK(H292,G292)</f>
        <v>產品開發助理</v>
      </c>
      <c r="C292" s="5" t="s">
        <v>180</v>
      </c>
      <c r="D292" s="5" t="s">
        <v>25</v>
      </c>
      <c r="E292" s="5" t="s">
        <v>20</v>
      </c>
      <c r="F292" s="5" t="s">
        <v>136</v>
      </c>
      <c r="G292" s="2" t="s">
        <v>181</v>
      </c>
      <c r="H292" s="0" t="s">
        <v>182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</row>
    <row r="293" customFormat="false" ht="16.5" hidden="false" customHeight="true" outlineLevel="0" collapsed="false">
      <c r="A293" s="3" t="n">
        <v>45757</v>
      </c>
      <c r="B293" s="4" t="str">
        <f aca="false">HYPERLINK(H293,G293)</f>
        <v>OE 船務採購</v>
      </c>
      <c r="C293" s="5" t="s">
        <v>183</v>
      </c>
      <c r="D293" s="6" t="s">
        <v>14</v>
      </c>
      <c r="E293" s="5" t="s">
        <v>20</v>
      </c>
      <c r="F293" s="5" t="s">
        <v>184</v>
      </c>
      <c r="G293" s="0" t="s">
        <v>185</v>
      </c>
      <c r="H293" s="0" t="s">
        <v>186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</row>
    <row r="294" customFormat="false" ht="16.5" hidden="false" customHeight="true" outlineLevel="0" collapsed="false">
      <c r="A294" s="3" t="n">
        <v>45757</v>
      </c>
      <c r="B294" s="4" t="str">
        <f aca="false">HYPERLINK(H294,G294)</f>
        <v>【銘崎業務部 - 國際部】儲備_客戶成功經理/專員</v>
      </c>
      <c r="C294" s="5" t="s">
        <v>187</v>
      </c>
      <c r="D294" s="6" t="s">
        <v>19</v>
      </c>
      <c r="E294" s="5" t="s">
        <v>20</v>
      </c>
      <c r="F294" s="5" t="s">
        <v>188</v>
      </c>
      <c r="G294" s="2" t="s">
        <v>189</v>
      </c>
      <c r="H294" s="0" t="s">
        <v>190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</row>
    <row r="295" customFormat="false" ht="16.5" hidden="false" customHeight="true" outlineLevel="0" collapsed="false">
      <c r="A295" s="3" t="n">
        <v>45757</v>
      </c>
      <c r="B295" s="4" t="str">
        <f aca="false">HYPERLINK(H295,G295)</f>
        <v>日本業務專員</v>
      </c>
      <c r="C295" s="5" t="s">
        <v>191</v>
      </c>
      <c r="D295" s="6" t="s">
        <v>19</v>
      </c>
      <c r="E295" s="5" t="s">
        <v>20</v>
      </c>
      <c r="F295" s="5" t="s">
        <v>27</v>
      </c>
      <c r="G295" s="2" t="s">
        <v>192</v>
      </c>
      <c r="H295" s="0" t="s">
        <v>193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</row>
    <row r="296" customFormat="false" ht="16.5" hidden="false" customHeight="true" outlineLevel="0" collapsed="false">
      <c r="A296" s="3" t="n">
        <v>45757</v>
      </c>
      <c r="B296" s="4" t="str">
        <f aca="false">HYPERLINK(H296,G296)</f>
        <v>國貿人員</v>
      </c>
      <c r="C296" s="5" t="s">
        <v>194</v>
      </c>
      <c r="D296" s="6" t="s">
        <v>19</v>
      </c>
      <c r="E296" s="5" t="s">
        <v>25</v>
      </c>
      <c r="F296" s="5" t="s">
        <v>195</v>
      </c>
      <c r="G296" s="2" t="s">
        <v>131</v>
      </c>
      <c r="H296" s="0" t="s">
        <v>196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</row>
    <row r="297" customFormat="false" ht="16.5" hidden="false" customHeight="true" outlineLevel="0" collapsed="false">
      <c r="A297" s="3" t="n">
        <v>45757</v>
      </c>
      <c r="B297" s="4" t="str">
        <f aca="false">HYPERLINK(H297,G297)</f>
        <v>營運行政專員</v>
      </c>
      <c r="C297" s="5" t="s">
        <v>197</v>
      </c>
      <c r="D297" s="6" t="s">
        <v>14</v>
      </c>
      <c r="E297" s="5" t="s">
        <v>20</v>
      </c>
      <c r="F297" s="5" t="s">
        <v>198</v>
      </c>
      <c r="G297" s="2" t="s">
        <v>199</v>
      </c>
      <c r="H297" s="0" t="s">
        <v>200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</row>
    <row r="298" customFormat="false" ht="16.5" hidden="false" customHeight="true" outlineLevel="0" collapsed="false">
      <c r="A298" s="3" t="n">
        <v>45757</v>
      </c>
      <c r="B298" s="4" t="str">
        <f aca="false">HYPERLINK(H298,G298)</f>
        <v>"遠端 Home Base"【銘崎業務部 - 全球】(中01) 歐洲區 客戶成功副理 (營養保健原料/機能食品代工)</v>
      </c>
      <c r="C298" s="5" t="s">
        <v>187</v>
      </c>
      <c r="D298" s="6" t="s">
        <v>14</v>
      </c>
      <c r="E298" s="5" t="s">
        <v>20</v>
      </c>
      <c r="F298" s="5" t="s">
        <v>40</v>
      </c>
      <c r="G298" s="0" t="s">
        <v>201</v>
      </c>
      <c r="H298" s="0" t="s">
        <v>202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</row>
    <row r="299" customFormat="false" ht="16.5" hidden="false" customHeight="true" outlineLevel="0" collapsed="false">
      <c r="A299" s="3" t="n">
        <v>45757</v>
      </c>
      <c r="B299" s="4" t="str">
        <f aca="false">HYPERLINK(H299,G299)</f>
        <v>【銘崎斗六廠- 業務市場部】 生技食品類 業務專案助理 與 供應鏈執行專員</v>
      </c>
      <c r="C299" s="5" t="s">
        <v>187</v>
      </c>
      <c r="D299" s="6" t="s">
        <v>8</v>
      </c>
      <c r="E299" s="5" t="s">
        <v>20</v>
      </c>
      <c r="F299" s="5" t="s">
        <v>188</v>
      </c>
      <c r="G299" s="2" t="s">
        <v>203</v>
      </c>
      <c r="H299" s="0" t="s">
        <v>204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</row>
    <row r="300" customFormat="false" ht="16.5" hidden="false" customHeight="true" outlineLevel="0" collapsed="false">
      <c r="A300" s="3" t="n">
        <v>45757</v>
      </c>
      <c r="B300" s="4" t="str">
        <f aca="false">HYPERLINK(H300,G300)</f>
        <v>船務助理</v>
      </c>
      <c r="C300" s="5" t="s">
        <v>205</v>
      </c>
      <c r="D300" s="5" t="s">
        <v>25</v>
      </c>
      <c r="E300" s="5" t="s">
        <v>20</v>
      </c>
      <c r="F300" s="5" t="s">
        <v>27</v>
      </c>
      <c r="G300" s="2" t="s">
        <v>206</v>
      </c>
      <c r="H300" s="0" t="s">
        <v>207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</row>
    <row r="301" customFormat="false" ht="16.5" hidden="false" customHeight="true" outlineLevel="0" collapsed="false">
      <c r="A301" s="3" t="n">
        <v>45757</v>
      </c>
      <c r="B301" s="4" t="str">
        <f aca="false">HYPERLINK(H301,G301)</f>
        <v>國外業務人員(精密加工製造)</v>
      </c>
      <c r="C301" s="5" t="s">
        <v>208</v>
      </c>
      <c r="D301" s="6" t="s">
        <v>8</v>
      </c>
      <c r="E301" s="5" t="s">
        <v>20</v>
      </c>
      <c r="F301" s="5" t="s">
        <v>209</v>
      </c>
      <c r="G301" s="2" t="s">
        <v>210</v>
      </c>
      <c r="H301" s="0" t="s">
        <v>211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</row>
    <row r="302" customFormat="false" ht="16.5" hidden="false" customHeight="true" outlineLevel="0" collapsed="false">
      <c r="A302" s="3" t="n">
        <v>45757</v>
      </c>
      <c r="B302" s="4" t="str">
        <f aca="false">HYPERLINK(H302,G302)</f>
        <v>國貿助理(Trade Operations Assistant)-台北(Taipei)</v>
      </c>
      <c r="C302" s="5" t="s">
        <v>117</v>
      </c>
      <c r="D302" s="5" t="s">
        <v>25</v>
      </c>
      <c r="E302" s="5" t="s">
        <v>9</v>
      </c>
      <c r="F302" s="5" t="s">
        <v>118</v>
      </c>
      <c r="G302" s="2" t="s">
        <v>119</v>
      </c>
      <c r="H302" s="0" t="s">
        <v>120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</row>
    <row r="303" customFormat="false" ht="16.5" hidden="false" customHeight="true" outlineLevel="0" collapsed="false">
      <c r="A303" s="3" t="n">
        <v>45757</v>
      </c>
      <c r="B303" s="4" t="str">
        <f aca="false">HYPERLINK(H303,G303)</f>
        <v>國內國外業務人員</v>
      </c>
      <c r="C303" s="5" t="s">
        <v>121</v>
      </c>
      <c r="D303" s="6" t="s">
        <v>14</v>
      </c>
      <c r="E303" s="5" t="s">
        <v>9</v>
      </c>
      <c r="F303" s="5" t="s">
        <v>122</v>
      </c>
      <c r="G303" s="2" t="s">
        <v>123</v>
      </c>
      <c r="H303" s="0" t="s">
        <v>124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</row>
    <row r="304" customFormat="false" ht="16.5" hidden="false" customHeight="true" outlineLevel="0" collapsed="false">
      <c r="A304" s="3" t="n">
        <v>45757</v>
      </c>
      <c r="B304" s="4" t="str">
        <f aca="false">HYPERLINK(H304,G304)</f>
        <v>越南國貿人員（工作地點：台灣）</v>
      </c>
      <c r="C304" s="5" t="s">
        <v>125</v>
      </c>
      <c r="D304" s="6" t="s">
        <v>126</v>
      </c>
      <c r="E304" s="5" t="s">
        <v>20</v>
      </c>
      <c r="F304" s="5" t="s">
        <v>127</v>
      </c>
      <c r="G304" s="2" t="s">
        <v>128</v>
      </c>
      <c r="H304" s="0" t="s">
        <v>129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</row>
    <row r="305" customFormat="false" ht="16.5" hidden="false" customHeight="true" outlineLevel="0" collapsed="false">
      <c r="A305" s="3" t="n">
        <v>45757</v>
      </c>
      <c r="B305" s="4" t="str">
        <f aca="false">HYPERLINK(H305,G305)</f>
        <v>國貿人員</v>
      </c>
      <c r="C305" s="5" t="s">
        <v>130</v>
      </c>
      <c r="D305" s="6" t="s">
        <v>19</v>
      </c>
      <c r="E305" s="5" t="s">
        <v>20</v>
      </c>
      <c r="F305" s="5" t="s">
        <v>118</v>
      </c>
      <c r="G305" s="2" t="s">
        <v>131</v>
      </c>
      <c r="H305" s="0" t="s">
        <v>132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</row>
    <row r="306" customFormat="false" ht="16.5" hidden="false" customHeight="true" outlineLevel="0" collapsed="false">
      <c r="A306" s="3" t="n">
        <v>45757</v>
      </c>
      <c r="B306" s="4" t="str">
        <f aca="false">HYPERLINK(H306,G306)</f>
        <v>國貿助理</v>
      </c>
      <c r="C306" s="5" t="s">
        <v>130</v>
      </c>
      <c r="D306" s="5" t="s">
        <v>25</v>
      </c>
      <c r="E306" s="5" t="s">
        <v>20</v>
      </c>
      <c r="F306" s="5" t="s">
        <v>118</v>
      </c>
      <c r="G306" s="2" t="s">
        <v>133</v>
      </c>
      <c r="H306" s="0" t="s">
        <v>134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</row>
    <row r="307" customFormat="false" ht="16.5" hidden="false" customHeight="true" outlineLevel="0" collapsed="false">
      <c r="A307" s="3" t="n">
        <v>45757</v>
      </c>
      <c r="B307" s="4" t="str">
        <f aca="false">HYPERLINK(H307,G307)</f>
        <v>國貿業務經理 Sales Manager</v>
      </c>
      <c r="C307" s="5" t="s">
        <v>135</v>
      </c>
      <c r="D307" s="6" t="s">
        <v>56</v>
      </c>
      <c r="E307" s="5" t="s">
        <v>9</v>
      </c>
      <c r="F307" s="5" t="s">
        <v>136</v>
      </c>
      <c r="G307" s="2" t="s">
        <v>137</v>
      </c>
      <c r="H307" s="0" t="s">
        <v>138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</row>
    <row r="308" customFormat="false" ht="16.5" hidden="false" customHeight="true" outlineLevel="0" collapsed="false">
      <c r="A308" s="3" t="n">
        <v>45757</v>
      </c>
      <c r="B308" s="4" t="str">
        <f aca="false">HYPERLINK(H308,G308)</f>
        <v>日本國貿專員</v>
      </c>
      <c r="C308" s="5" t="s">
        <v>125</v>
      </c>
      <c r="D308" s="6" t="s">
        <v>14</v>
      </c>
      <c r="E308" s="5" t="s">
        <v>9</v>
      </c>
      <c r="F308" s="5" t="s">
        <v>127</v>
      </c>
      <c r="G308" s="2" t="s">
        <v>139</v>
      </c>
      <c r="H308" s="0" t="s">
        <v>140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</row>
    <row r="309" customFormat="false" ht="16.5" hidden="false" customHeight="true" outlineLevel="0" collapsed="false">
      <c r="A309" s="3" t="n">
        <v>45757</v>
      </c>
      <c r="B309" s="4" t="str">
        <f aca="false">HYPERLINK(H309,G309)</f>
        <v>國際貿易專員</v>
      </c>
      <c r="C309" s="5" t="s">
        <v>141</v>
      </c>
      <c r="D309" s="6" t="s">
        <v>8</v>
      </c>
      <c r="E309" s="5" t="s">
        <v>26</v>
      </c>
      <c r="F309" s="5" t="s">
        <v>142</v>
      </c>
      <c r="G309" s="2" t="s">
        <v>143</v>
      </c>
      <c r="H309" s="0" t="s">
        <v>144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</row>
    <row r="310" customFormat="false" ht="16.5" hidden="false" customHeight="true" outlineLevel="0" collapsed="false">
      <c r="A310" s="3" t="n">
        <v>45757</v>
      </c>
      <c r="B310" s="4" t="str">
        <f aca="false">HYPERLINK(H310,G310)</f>
        <v>國際貿易專員(Trade Operations)-台北(Taipei)</v>
      </c>
      <c r="C310" s="5" t="s">
        <v>117</v>
      </c>
      <c r="D310" s="6" t="s">
        <v>8</v>
      </c>
      <c r="E310" s="5" t="s">
        <v>9</v>
      </c>
      <c r="F310" s="5" t="s">
        <v>118</v>
      </c>
      <c r="G310" s="2" t="s">
        <v>145</v>
      </c>
      <c r="H310" s="0" t="s">
        <v>146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</row>
    <row r="311" customFormat="false" ht="16.5" hidden="false" customHeight="true" outlineLevel="0" collapsed="false">
      <c r="A311" s="3" t="n">
        <v>45757</v>
      </c>
      <c r="B311" s="4" t="str">
        <f aca="false">HYPERLINK(H311,G311)</f>
        <v>業務助理人員</v>
      </c>
      <c r="C311" s="5" t="s">
        <v>147</v>
      </c>
      <c r="D311" s="5" t="s">
        <v>25</v>
      </c>
      <c r="E311" s="5" t="s">
        <v>20</v>
      </c>
      <c r="F311" s="5" t="s">
        <v>148</v>
      </c>
      <c r="G311" s="2" t="s">
        <v>149</v>
      </c>
      <c r="H311" s="0" t="s">
        <v>150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</row>
    <row r="312" customFormat="false" ht="16.5" hidden="false" customHeight="true" outlineLevel="0" collapsed="false">
      <c r="A312" s="3" t="n">
        <v>45757</v>
      </c>
      <c r="B312" s="4" t="str">
        <f aca="false">HYPERLINK(H312,G312)</f>
        <v>日本專員</v>
      </c>
      <c r="C312" s="5" t="s">
        <v>125</v>
      </c>
      <c r="D312" s="6" t="s">
        <v>14</v>
      </c>
      <c r="E312" s="5" t="s">
        <v>9</v>
      </c>
      <c r="F312" s="5" t="s">
        <v>127</v>
      </c>
      <c r="G312" s="2" t="s">
        <v>151</v>
      </c>
      <c r="H312" s="0" t="s">
        <v>152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</row>
    <row r="313" customFormat="false" ht="16.5" hidden="false" customHeight="true" outlineLevel="0" collapsed="false">
      <c r="A313" s="3" t="n">
        <v>45757</v>
      </c>
      <c r="B313" s="4" t="str">
        <f aca="false">HYPERLINK(H313,G313)</f>
        <v>國貿業務助理</v>
      </c>
      <c r="C313" s="5" t="s">
        <v>153</v>
      </c>
      <c r="D313" s="5" t="s">
        <v>25</v>
      </c>
      <c r="E313" s="5" t="s">
        <v>20</v>
      </c>
      <c r="F313" s="5" t="s">
        <v>21</v>
      </c>
      <c r="G313" s="2" t="s">
        <v>154</v>
      </c>
      <c r="H313" s="0" t="s">
        <v>155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</row>
    <row r="314" customFormat="false" ht="16.5" hidden="false" customHeight="true" outlineLevel="0" collapsed="false">
      <c r="A314" s="3" t="n">
        <v>45757</v>
      </c>
      <c r="B314" s="4" t="str">
        <f aca="false">HYPERLINK(H314,G314)</f>
        <v>【擴大徵才】國貿人員</v>
      </c>
      <c r="C314" s="5" t="s">
        <v>156</v>
      </c>
      <c r="D314" s="5" t="s">
        <v>25</v>
      </c>
      <c r="E314" s="5" t="s">
        <v>20</v>
      </c>
      <c r="F314" s="5" t="s">
        <v>62</v>
      </c>
      <c r="G314" s="2" t="s">
        <v>157</v>
      </c>
      <c r="H314" s="0" t="s">
        <v>158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</row>
    <row r="315" customFormat="false" ht="16.5" hidden="false" customHeight="true" outlineLevel="0" collapsed="false">
      <c r="A315" s="3" t="n">
        <v>45757</v>
      </c>
      <c r="B315" s="4" t="str">
        <f aca="false">HYPERLINK(H315,G315)</f>
        <v>【擴大徵才】國貿助理</v>
      </c>
      <c r="C315" s="5" t="s">
        <v>156</v>
      </c>
      <c r="D315" s="5" t="s">
        <v>25</v>
      </c>
      <c r="E315" s="5" t="s">
        <v>20</v>
      </c>
      <c r="F315" s="5" t="s">
        <v>62</v>
      </c>
      <c r="G315" s="2" t="s">
        <v>159</v>
      </c>
      <c r="H315" s="0" t="s">
        <v>160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</row>
    <row r="316" customFormat="false" ht="16.5" hidden="false" customHeight="true" outlineLevel="0" collapsed="false">
      <c r="A316" s="3" t="n">
        <v>45757</v>
      </c>
      <c r="B316" s="4" t="str">
        <f aca="false">HYPERLINK(H316,G316)</f>
        <v>國際貿易專員</v>
      </c>
      <c r="C316" s="5" t="s">
        <v>161</v>
      </c>
      <c r="D316" s="5" t="s">
        <v>25</v>
      </c>
      <c r="E316" s="5" t="s">
        <v>20</v>
      </c>
      <c r="F316" s="5" t="s">
        <v>46</v>
      </c>
      <c r="G316" s="2" t="s">
        <v>143</v>
      </c>
      <c r="H316" s="0" t="s">
        <v>162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</row>
    <row r="317" customFormat="false" ht="16.5" hidden="false" customHeight="true" outlineLevel="0" collapsed="false">
      <c r="A317" s="3" t="n">
        <v>45757</v>
      </c>
      <c r="B317" s="4" t="str">
        <f aca="false">HYPERLINK(H317,G317)</f>
        <v>國貿助理</v>
      </c>
      <c r="C317" s="5" t="s">
        <v>163</v>
      </c>
      <c r="D317" s="6" t="s">
        <v>8</v>
      </c>
      <c r="E317" s="5" t="s">
        <v>20</v>
      </c>
      <c r="F317" s="5" t="s">
        <v>27</v>
      </c>
      <c r="G317" s="2" t="s">
        <v>133</v>
      </c>
      <c r="H317" s="0" t="s">
        <v>164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</row>
    <row r="318" customFormat="false" ht="16.5" hidden="false" customHeight="true" outlineLevel="0" collapsed="false">
      <c r="A318" s="3" t="n">
        <v>45757</v>
      </c>
      <c r="B318" s="4" t="str">
        <f aca="false">HYPERLINK(H318,G318)</f>
        <v>國外業務助理</v>
      </c>
      <c r="C318" s="5" t="s">
        <v>165</v>
      </c>
      <c r="D318" s="5" t="s">
        <v>25</v>
      </c>
      <c r="E318" s="5" t="s">
        <v>20</v>
      </c>
      <c r="F318" s="5" t="s">
        <v>166</v>
      </c>
      <c r="G318" s="2" t="s">
        <v>167</v>
      </c>
      <c r="H318" s="0" t="s">
        <v>168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</row>
    <row r="319" customFormat="false" ht="16.5" hidden="false" customHeight="true" outlineLevel="0" collapsed="false">
      <c r="A319" s="3" t="n">
        <v>45757</v>
      </c>
      <c r="B319" s="4" t="str">
        <f aca="false">HYPERLINK(H319,G319)</f>
        <v>國際貿易業務專員</v>
      </c>
      <c r="C319" s="5" t="s">
        <v>169</v>
      </c>
      <c r="D319" s="5" t="s">
        <v>25</v>
      </c>
      <c r="E319" s="5" t="s">
        <v>25</v>
      </c>
      <c r="F319" s="5" t="s">
        <v>170</v>
      </c>
      <c r="G319" s="2" t="s">
        <v>171</v>
      </c>
      <c r="H319" s="0" t="s">
        <v>172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</row>
    <row r="320" customFormat="false" ht="16.5" hidden="false" customHeight="true" outlineLevel="0" collapsed="false">
      <c r="A320" s="3" t="n">
        <v>45757</v>
      </c>
      <c r="B320" s="4" t="str">
        <f aca="false">HYPERLINK(H320,G320)</f>
        <v>行政行銷助理</v>
      </c>
      <c r="C320" s="5" t="s">
        <v>173</v>
      </c>
      <c r="D320" s="5" t="s">
        <v>25</v>
      </c>
      <c r="E320" s="5" t="s">
        <v>9</v>
      </c>
      <c r="F320" s="5" t="s">
        <v>21</v>
      </c>
      <c r="G320" s="2" t="s">
        <v>174</v>
      </c>
      <c r="H320" s="0" t="s">
        <v>175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</row>
    <row r="321" customFormat="false" ht="16.5" hidden="false" customHeight="true" outlineLevel="0" collapsed="false">
      <c r="A321" s="3" t="n">
        <v>45757</v>
      </c>
      <c r="B321" s="4" t="str">
        <f aca="false">HYPERLINK(H321,G321)</f>
        <v>空運承攬業 空運出口 客服人員</v>
      </c>
      <c r="C321" s="5" t="s">
        <v>176</v>
      </c>
      <c r="D321" s="5" t="s">
        <v>25</v>
      </c>
      <c r="E321" s="5" t="s">
        <v>20</v>
      </c>
      <c r="F321" s="5" t="s">
        <v>177</v>
      </c>
      <c r="G321" s="2" t="s">
        <v>178</v>
      </c>
      <c r="H321" s="0" t="s">
        <v>179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</row>
    <row r="322" customFormat="false" ht="16.5" hidden="false" customHeight="true" outlineLevel="0" collapsed="false">
      <c r="A322" s="3" t="n">
        <v>45757</v>
      </c>
      <c r="B322" s="4" t="str">
        <f aca="false">HYPERLINK(H322,G322)</f>
        <v>產品開發助理</v>
      </c>
      <c r="C322" s="5" t="s">
        <v>180</v>
      </c>
      <c r="D322" s="5" t="s">
        <v>25</v>
      </c>
      <c r="E322" s="5" t="s">
        <v>20</v>
      </c>
      <c r="F322" s="5" t="s">
        <v>136</v>
      </c>
      <c r="G322" s="2" t="s">
        <v>181</v>
      </c>
      <c r="H322" s="0" t="s">
        <v>182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</row>
    <row r="323" customFormat="false" ht="16.5" hidden="false" customHeight="true" outlineLevel="0" collapsed="false">
      <c r="A323" s="3" t="n">
        <v>45757</v>
      </c>
      <c r="B323" s="4" t="str">
        <f aca="false">HYPERLINK(H323,G323)</f>
        <v>OE 船務採購</v>
      </c>
      <c r="C323" s="5" t="s">
        <v>183</v>
      </c>
      <c r="D323" s="6" t="s">
        <v>14</v>
      </c>
      <c r="E323" s="5" t="s">
        <v>20</v>
      </c>
      <c r="F323" s="5" t="s">
        <v>184</v>
      </c>
      <c r="G323" s="0" t="s">
        <v>185</v>
      </c>
      <c r="H323" s="0" t="s">
        <v>186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</row>
    <row r="324" customFormat="false" ht="16.5" hidden="false" customHeight="true" outlineLevel="0" collapsed="false">
      <c r="A324" s="3" t="n">
        <v>45757</v>
      </c>
      <c r="B324" s="4" t="str">
        <f aca="false">HYPERLINK(H324,G324)</f>
        <v>【銘崎業務部 - 國際部】儲備_客戶成功經理/專員</v>
      </c>
      <c r="C324" s="5" t="s">
        <v>187</v>
      </c>
      <c r="D324" s="6" t="s">
        <v>19</v>
      </c>
      <c r="E324" s="5" t="s">
        <v>20</v>
      </c>
      <c r="F324" s="5" t="s">
        <v>188</v>
      </c>
      <c r="G324" s="2" t="s">
        <v>189</v>
      </c>
      <c r="H324" s="0" t="s">
        <v>190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</row>
    <row r="325" customFormat="false" ht="16.5" hidden="false" customHeight="true" outlineLevel="0" collapsed="false">
      <c r="A325" s="3" t="n">
        <v>45757</v>
      </c>
      <c r="B325" s="4" t="str">
        <f aca="false">HYPERLINK(H325,G325)</f>
        <v>日本業務專員</v>
      </c>
      <c r="C325" s="5" t="s">
        <v>191</v>
      </c>
      <c r="D325" s="6" t="s">
        <v>19</v>
      </c>
      <c r="E325" s="5" t="s">
        <v>20</v>
      </c>
      <c r="F325" s="5" t="s">
        <v>27</v>
      </c>
      <c r="G325" s="2" t="s">
        <v>192</v>
      </c>
      <c r="H325" s="0" t="s">
        <v>193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</row>
    <row r="326" customFormat="false" ht="16.5" hidden="false" customHeight="true" outlineLevel="0" collapsed="false">
      <c r="A326" s="3" t="n">
        <v>45757</v>
      </c>
      <c r="B326" s="4" t="str">
        <f aca="false">HYPERLINK(H326,G326)</f>
        <v>國貿人員</v>
      </c>
      <c r="C326" s="5" t="s">
        <v>194</v>
      </c>
      <c r="D326" s="6" t="s">
        <v>19</v>
      </c>
      <c r="E326" s="5" t="s">
        <v>25</v>
      </c>
      <c r="F326" s="5" t="s">
        <v>195</v>
      </c>
      <c r="G326" s="2" t="s">
        <v>131</v>
      </c>
      <c r="H326" s="0" t="s">
        <v>196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</row>
    <row r="327" customFormat="false" ht="16.5" hidden="false" customHeight="true" outlineLevel="0" collapsed="false">
      <c r="A327" s="3" t="n">
        <v>45757</v>
      </c>
      <c r="B327" s="4" t="str">
        <f aca="false">HYPERLINK(H327,G327)</f>
        <v>營運行政專員</v>
      </c>
      <c r="C327" s="5" t="s">
        <v>197</v>
      </c>
      <c r="D327" s="6" t="s">
        <v>14</v>
      </c>
      <c r="E327" s="5" t="s">
        <v>20</v>
      </c>
      <c r="F327" s="5" t="s">
        <v>198</v>
      </c>
      <c r="G327" s="2" t="s">
        <v>199</v>
      </c>
      <c r="H327" s="0" t="s">
        <v>20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</row>
    <row r="328" customFormat="false" ht="16.5" hidden="false" customHeight="true" outlineLevel="0" collapsed="false">
      <c r="A328" s="3" t="n">
        <v>45757</v>
      </c>
      <c r="B328" s="4" t="str">
        <f aca="false">HYPERLINK(H328,G328)</f>
        <v>"遠端 Home Base"【銘崎業務部 - 全球】(中01) 歐洲區 客戶成功副理 (營養保健原料/機能食品代工)</v>
      </c>
      <c r="C328" s="5" t="s">
        <v>187</v>
      </c>
      <c r="D328" s="6" t="s">
        <v>14</v>
      </c>
      <c r="E328" s="5" t="s">
        <v>20</v>
      </c>
      <c r="F328" s="5" t="s">
        <v>40</v>
      </c>
      <c r="G328" s="0" t="s">
        <v>201</v>
      </c>
      <c r="H328" s="0" t="s">
        <v>202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</row>
    <row r="329" customFormat="false" ht="16.5" hidden="false" customHeight="true" outlineLevel="0" collapsed="false">
      <c r="A329" s="3" t="n">
        <v>45757</v>
      </c>
      <c r="B329" s="4" t="str">
        <f aca="false">HYPERLINK(H329,G329)</f>
        <v>【銘崎斗六廠- 業務市場部】 生技食品類 業務專案助理 與 供應鏈執行專員</v>
      </c>
      <c r="C329" s="5" t="s">
        <v>187</v>
      </c>
      <c r="D329" s="6" t="s">
        <v>8</v>
      </c>
      <c r="E329" s="5" t="s">
        <v>20</v>
      </c>
      <c r="F329" s="5" t="s">
        <v>188</v>
      </c>
      <c r="G329" s="2" t="s">
        <v>203</v>
      </c>
      <c r="H329" s="0" t="s">
        <v>204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</row>
    <row r="330" customFormat="false" ht="16.5" hidden="false" customHeight="true" outlineLevel="0" collapsed="false">
      <c r="A330" s="3" t="n">
        <v>45757</v>
      </c>
      <c r="B330" s="4" t="str">
        <f aca="false">HYPERLINK(H330,G330)</f>
        <v>船務助理</v>
      </c>
      <c r="C330" s="5" t="s">
        <v>205</v>
      </c>
      <c r="D330" s="5" t="s">
        <v>25</v>
      </c>
      <c r="E330" s="5" t="s">
        <v>20</v>
      </c>
      <c r="F330" s="5" t="s">
        <v>27</v>
      </c>
      <c r="G330" s="2" t="s">
        <v>206</v>
      </c>
      <c r="H330" s="0" t="s">
        <v>207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</row>
    <row r="331" customFormat="false" ht="16.5" hidden="false" customHeight="true" outlineLevel="0" collapsed="false">
      <c r="A331" s="3" t="n">
        <v>45757</v>
      </c>
      <c r="B331" s="4" t="str">
        <f aca="false">HYPERLINK(H331,G331)</f>
        <v>國外業務人員(精密加工製造)</v>
      </c>
      <c r="C331" s="5" t="s">
        <v>208</v>
      </c>
      <c r="D331" s="6" t="s">
        <v>8</v>
      </c>
      <c r="E331" s="5" t="s">
        <v>20</v>
      </c>
      <c r="F331" s="5" t="s">
        <v>209</v>
      </c>
      <c r="G331" s="2" t="s">
        <v>210</v>
      </c>
      <c r="H331" s="0" t="s">
        <v>211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</row>
    <row r="332" customFormat="false" ht="16.5" hidden="false" customHeight="true" outlineLevel="0" collapsed="false">
      <c r="A332" s="3" t="n">
        <v>45757</v>
      </c>
      <c r="B332" s="4" t="str">
        <f aca="false">HYPERLINK(H332,G332)</f>
        <v>國貿助理(Trade Operations Assistant)-台北(Taipei)</v>
      </c>
      <c r="C332" s="5" t="s">
        <v>117</v>
      </c>
      <c r="D332" s="5" t="s">
        <v>25</v>
      </c>
      <c r="E332" s="5" t="s">
        <v>9</v>
      </c>
      <c r="F332" s="5" t="s">
        <v>118</v>
      </c>
      <c r="G332" s="2" t="s">
        <v>119</v>
      </c>
      <c r="H332" s="0" t="s">
        <v>120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</row>
    <row r="333" customFormat="false" ht="16.5" hidden="false" customHeight="true" outlineLevel="0" collapsed="false">
      <c r="A333" s="3" t="n">
        <v>45757</v>
      </c>
      <c r="B333" s="4" t="str">
        <f aca="false">HYPERLINK(H333,G333)</f>
        <v>國內國外業務人員</v>
      </c>
      <c r="C333" s="5" t="s">
        <v>121</v>
      </c>
      <c r="D333" s="6" t="s">
        <v>14</v>
      </c>
      <c r="E333" s="5" t="s">
        <v>9</v>
      </c>
      <c r="F333" s="5" t="s">
        <v>122</v>
      </c>
      <c r="G333" s="2" t="s">
        <v>123</v>
      </c>
      <c r="H333" s="0" t="s">
        <v>124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</row>
    <row r="334" customFormat="false" ht="16.5" hidden="false" customHeight="true" outlineLevel="0" collapsed="false">
      <c r="A334" s="3" t="n">
        <v>45757</v>
      </c>
      <c r="B334" s="4" t="str">
        <f aca="false">HYPERLINK(H334,G334)</f>
        <v>越南國貿人員（工作地點：台灣）</v>
      </c>
      <c r="C334" s="5" t="s">
        <v>125</v>
      </c>
      <c r="D334" s="6" t="s">
        <v>126</v>
      </c>
      <c r="E334" s="5" t="s">
        <v>20</v>
      </c>
      <c r="F334" s="5" t="s">
        <v>127</v>
      </c>
      <c r="G334" s="2" t="s">
        <v>128</v>
      </c>
      <c r="H334" s="0" t="s">
        <v>129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</row>
    <row r="335" customFormat="false" ht="16.5" hidden="false" customHeight="true" outlineLevel="0" collapsed="false">
      <c r="A335" s="3" t="n">
        <v>45757</v>
      </c>
      <c r="B335" s="4" t="str">
        <f aca="false">HYPERLINK(H335,G335)</f>
        <v>國貿人員</v>
      </c>
      <c r="C335" s="5" t="s">
        <v>130</v>
      </c>
      <c r="D335" s="6" t="s">
        <v>19</v>
      </c>
      <c r="E335" s="5" t="s">
        <v>20</v>
      </c>
      <c r="F335" s="5" t="s">
        <v>118</v>
      </c>
      <c r="G335" s="2" t="s">
        <v>131</v>
      </c>
      <c r="H335" s="0" t="s">
        <v>132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</row>
    <row r="336" customFormat="false" ht="16.5" hidden="false" customHeight="true" outlineLevel="0" collapsed="false">
      <c r="A336" s="3" t="n">
        <v>45757</v>
      </c>
      <c r="B336" s="4" t="str">
        <f aca="false">HYPERLINK(H336,G336)</f>
        <v>國貿助理</v>
      </c>
      <c r="C336" s="5" t="s">
        <v>130</v>
      </c>
      <c r="D336" s="5" t="s">
        <v>25</v>
      </c>
      <c r="E336" s="5" t="s">
        <v>20</v>
      </c>
      <c r="F336" s="5" t="s">
        <v>118</v>
      </c>
      <c r="G336" s="2" t="s">
        <v>133</v>
      </c>
      <c r="H336" s="0" t="s">
        <v>134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</row>
    <row r="337" customFormat="false" ht="16.5" hidden="false" customHeight="true" outlineLevel="0" collapsed="false">
      <c r="A337" s="3" t="n">
        <v>45757</v>
      </c>
      <c r="B337" s="4" t="str">
        <f aca="false">HYPERLINK(H337,G337)</f>
        <v>國貿業務經理 Sales Manager</v>
      </c>
      <c r="C337" s="5" t="s">
        <v>135</v>
      </c>
      <c r="D337" s="6" t="s">
        <v>56</v>
      </c>
      <c r="E337" s="5" t="s">
        <v>9</v>
      </c>
      <c r="F337" s="5" t="s">
        <v>136</v>
      </c>
      <c r="G337" s="2" t="s">
        <v>137</v>
      </c>
      <c r="H337" s="0" t="s">
        <v>138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</row>
    <row r="338" customFormat="false" ht="16.5" hidden="false" customHeight="true" outlineLevel="0" collapsed="false">
      <c r="A338" s="3" t="n">
        <v>45757</v>
      </c>
      <c r="B338" s="4" t="str">
        <f aca="false">HYPERLINK(H338,G338)</f>
        <v>日本國貿專員</v>
      </c>
      <c r="C338" s="5" t="s">
        <v>125</v>
      </c>
      <c r="D338" s="6" t="s">
        <v>14</v>
      </c>
      <c r="E338" s="5" t="s">
        <v>9</v>
      </c>
      <c r="F338" s="5" t="s">
        <v>127</v>
      </c>
      <c r="G338" s="2" t="s">
        <v>139</v>
      </c>
      <c r="H338" s="0" t="s">
        <v>140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</row>
    <row r="339" customFormat="false" ht="16.5" hidden="false" customHeight="true" outlineLevel="0" collapsed="false">
      <c r="A339" s="3" t="n">
        <v>45757</v>
      </c>
      <c r="B339" s="4" t="str">
        <f aca="false">HYPERLINK(H339,G339)</f>
        <v>國際貿易專員</v>
      </c>
      <c r="C339" s="5" t="s">
        <v>141</v>
      </c>
      <c r="D339" s="6" t="s">
        <v>8</v>
      </c>
      <c r="E339" s="5" t="s">
        <v>26</v>
      </c>
      <c r="F339" s="5" t="s">
        <v>142</v>
      </c>
      <c r="G339" s="2" t="s">
        <v>143</v>
      </c>
      <c r="H339" s="0" t="s">
        <v>144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</row>
    <row r="340" customFormat="false" ht="16.5" hidden="false" customHeight="true" outlineLevel="0" collapsed="false">
      <c r="A340" s="3" t="n">
        <v>45757</v>
      </c>
      <c r="B340" s="4" t="str">
        <f aca="false">HYPERLINK(H340,G340)</f>
        <v>國際貿易專員(Trade Operations)-台北(Taipei)</v>
      </c>
      <c r="C340" s="5" t="s">
        <v>117</v>
      </c>
      <c r="D340" s="6" t="s">
        <v>8</v>
      </c>
      <c r="E340" s="5" t="s">
        <v>9</v>
      </c>
      <c r="F340" s="5" t="s">
        <v>118</v>
      </c>
      <c r="G340" s="2" t="s">
        <v>145</v>
      </c>
      <c r="H340" s="0" t="s">
        <v>146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</row>
    <row r="341" customFormat="false" ht="16.5" hidden="false" customHeight="true" outlineLevel="0" collapsed="false">
      <c r="A341" s="3" t="n">
        <v>45757</v>
      </c>
      <c r="B341" s="4" t="str">
        <f aca="false">HYPERLINK(H341,G341)</f>
        <v>業務助理人員</v>
      </c>
      <c r="C341" s="5" t="s">
        <v>147</v>
      </c>
      <c r="D341" s="5" t="s">
        <v>25</v>
      </c>
      <c r="E341" s="5" t="s">
        <v>20</v>
      </c>
      <c r="F341" s="5" t="s">
        <v>148</v>
      </c>
      <c r="G341" s="2" t="s">
        <v>149</v>
      </c>
      <c r="H341" s="0" t="s">
        <v>15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</row>
    <row r="342" customFormat="false" ht="16.5" hidden="false" customHeight="true" outlineLevel="0" collapsed="false">
      <c r="A342" s="3" t="n">
        <v>45757</v>
      </c>
      <c r="B342" s="4" t="str">
        <f aca="false">HYPERLINK(H342,G342)</f>
        <v>日本專員</v>
      </c>
      <c r="C342" s="5" t="s">
        <v>125</v>
      </c>
      <c r="D342" s="6" t="s">
        <v>14</v>
      </c>
      <c r="E342" s="5" t="s">
        <v>9</v>
      </c>
      <c r="F342" s="5" t="s">
        <v>127</v>
      </c>
      <c r="G342" s="2" t="s">
        <v>151</v>
      </c>
      <c r="H342" s="0" t="s">
        <v>152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</row>
    <row r="343" customFormat="false" ht="16.5" hidden="false" customHeight="true" outlineLevel="0" collapsed="false">
      <c r="A343" s="3" t="n">
        <v>45757</v>
      </c>
      <c r="B343" s="4" t="str">
        <f aca="false">HYPERLINK(H343,G343)</f>
        <v>國貿業務助理</v>
      </c>
      <c r="C343" s="5" t="s">
        <v>153</v>
      </c>
      <c r="D343" s="5" t="s">
        <v>25</v>
      </c>
      <c r="E343" s="5" t="s">
        <v>20</v>
      </c>
      <c r="F343" s="5" t="s">
        <v>21</v>
      </c>
      <c r="G343" s="2" t="s">
        <v>154</v>
      </c>
      <c r="H343" s="0" t="s">
        <v>155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</row>
    <row r="344" customFormat="false" ht="16.5" hidden="false" customHeight="true" outlineLevel="0" collapsed="false">
      <c r="A344" s="3" t="n">
        <v>45757</v>
      </c>
      <c r="B344" s="4" t="str">
        <f aca="false">HYPERLINK(H344,G344)</f>
        <v>【擴大徵才】國貿人員</v>
      </c>
      <c r="C344" s="5" t="s">
        <v>156</v>
      </c>
      <c r="D344" s="5" t="s">
        <v>25</v>
      </c>
      <c r="E344" s="5" t="s">
        <v>20</v>
      </c>
      <c r="F344" s="5" t="s">
        <v>62</v>
      </c>
      <c r="G344" s="2" t="s">
        <v>157</v>
      </c>
      <c r="H344" s="0" t="s">
        <v>158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</row>
    <row r="345" customFormat="false" ht="16.5" hidden="false" customHeight="true" outlineLevel="0" collapsed="false">
      <c r="A345" s="3" t="n">
        <v>45757</v>
      </c>
      <c r="B345" s="4" t="str">
        <f aca="false">HYPERLINK(H345,G345)</f>
        <v>【擴大徵才】國貿助理</v>
      </c>
      <c r="C345" s="5" t="s">
        <v>156</v>
      </c>
      <c r="D345" s="5" t="s">
        <v>25</v>
      </c>
      <c r="E345" s="5" t="s">
        <v>20</v>
      </c>
      <c r="F345" s="5" t="s">
        <v>62</v>
      </c>
      <c r="G345" s="2" t="s">
        <v>159</v>
      </c>
      <c r="H345" s="0" t="s">
        <v>16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</row>
    <row r="346" customFormat="false" ht="16.5" hidden="false" customHeight="true" outlineLevel="0" collapsed="false">
      <c r="A346" s="3" t="n">
        <v>45757</v>
      </c>
      <c r="B346" s="4" t="str">
        <f aca="false">HYPERLINK(H346,G346)</f>
        <v>國際貿易專員</v>
      </c>
      <c r="C346" s="5" t="s">
        <v>161</v>
      </c>
      <c r="D346" s="5" t="s">
        <v>25</v>
      </c>
      <c r="E346" s="5" t="s">
        <v>20</v>
      </c>
      <c r="F346" s="5" t="s">
        <v>46</v>
      </c>
      <c r="G346" s="2" t="s">
        <v>143</v>
      </c>
      <c r="H346" s="0" t="s">
        <v>162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</row>
    <row r="347" customFormat="false" ht="16.5" hidden="false" customHeight="true" outlineLevel="0" collapsed="false">
      <c r="A347" s="3" t="n">
        <v>45757</v>
      </c>
      <c r="B347" s="4" t="str">
        <f aca="false">HYPERLINK(H347,G347)</f>
        <v>國貿助理</v>
      </c>
      <c r="C347" s="5" t="s">
        <v>163</v>
      </c>
      <c r="D347" s="6" t="s">
        <v>8</v>
      </c>
      <c r="E347" s="5" t="s">
        <v>20</v>
      </c>
      <c r="F347" s="5" t="s">
        <v>27</v>
      </c>
      <c r="G347" s="2" t="s">
        <v>133</v>
      </c>
      <c r="H347" s="0" t="s">
        <v>164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</row>
    <row r="348" customFormat="false" ht="16.5" hidden="false" customHeight="true" outlineLevel="0" collapsed="false">
      <c r="A348" s="3" t="n">
        <v>45757</v>
      </c>
      <c r="B348" s="4" t="str">
        <f aca="false">HYPERLINK(H348,G348)</f>
        <v>國外業務助理</v>
      </c>
      <c r="C348" s="5" t="s">
        <v>165</v>
      </c>
      <c r="D348" s="5" t="s">
        <v>25</v>
      </c>
      <c r="E348" s="5" t="s">
        <v>20</v>
      </c>
      <c r="F348" s="5" t="s">
        <v>166</v>
      </c>
      <c r="G348" s="2" t="s">
        <v>167</v>
      </c>
      <c r="H348" s="0" t="s">
        <v>168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</row>
    <row r="349" customFormat="false" ht="16.5" hidden="false" customHeight="true" outlineLevel="0" collapsed="false">
      <c r="A349" s="3" t="n">
        <v>45757</v>
      </c>
      <c r="B349" s="4" t="str">
        <f aca="false">HYPERLINK(H349,G349)</f>
        <v>國際貿易業務專員</v>
      </c>
      <c r="C349" s="5" t="s">
        <v>169</v>
      </c>
      <c r="D349" s="5" t="s">
        <v>25</v>
      </c>
      <c r="E349" s="5" t="s">
        <v>25</v>
      </c>
      <c r="F349" s="5" t="s">
        <v>170</v>
      </c>
      <c r="G349" s="2" t="s">
        <v>171</v>
      </c>
      <c r="H349" s="0" t="s">
        <v>172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</row>
    <row r="350" customFormat="false" ht="16.5" hidden="false" customHeight="true" outlineLevel="0" collapsed="false">
      <c r="A350" s="3" t="n">
        <v>45757</v>
      </c>
      <c r="B350" s="4" t="str">
        <f aca="false">HYPERLINK(H350,G350)</f>
        <v>行政行銷助理</v>
      </c>
      <c r="C350" s="5" t="s">
        <v>173</v>
      </c>
      <c r="D350" s="5" t="s">
        <v>25</v>
      </c>
      <c r="E350" s="5" t="s">
        <v>9</v>
      </c>
      <c r="F350" s="5" t="s">
        <v>21</v>
      </c>
      <c r="G350" s="2" t="s">
        <v>174</v>
      </c>
      <c r="H350" s="0" t="s">
        <v>175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</row>
    <row r="351" customFormat="false" ht="16.5" hidden="false" customHeight="true" outlineLevel="0" collapsed="false">
      <c r="A351" s="3" t="n">
        <v>45757</v>
      </c>
      <c r="B351" s="4" t="str">
        <f aca="false">HYPERLINK(H351,G351)</f>
        <v>空運承攬業 空運出口 客服人員</v>
      </c>
      <c r="C351" s="5" t="s">
        <v>176</v>
      </c>
      <c r="D351" s="5" t="s">
        <v>25</v>
      </c>
      <c r="E351" s="5" t="s">
        <v>20</v>
      </c>
      <c r="F351" s="5" t="s">
        <v>177</v>
      </c>
      <c r="G351" s="2" t="s">
        <v>178</v>
      </c>
      <c r="H351" s="0" t="s">
        <v>179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</row>
    <row r="352" customFormat="false" ht="16.5" hidden="false" customHeight="true" outlineLevel="0" collapsed="false">
      <c r="A352" s="3" t="n">
        <v>45757</v>
      </c>
      <c r="B352" s="4" t="str">
        <f aca="false">HYPERLINK(H352,G352)</f>
        <v>產品開發助理</v>
      </c>
      <c r="C352" s="5" t="s">
        <v>180</v>
      </c>
      <c r="D352" s="5" t="s">
        <v>25</v>
      </c>
      <c r="E352" s="5" t="s">
        <v>20</v>
      </c>
      <c r="F352" s="5" t="s">
        <v>136</v>
      </c>
      <c r="G352" s="2" t="s">
        <v>181</v>
      </c>
      <c r="H352" s="0" t="s">
        <v>182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</row>
    <row r="353" customFormat="false" ht="16.5" hidden="false" customHeight="true" outlineLevel="0" collapsed="false">
      <c r="A353" s="3" t="n">
        <v>45757</v>
      </c>
      <c r="B353" s="4" t="str">
        <f aca="false">HYPERLINK(H353,G353)</f>
        <v>OE 船務採購</v>
      </c>
      <c r="C353" s="5" t="s">
        <v>183</v>
      </c>
      <c r="D353" s="6" t="s">
        <v>14</v>
      </c>
      <c r="E353" s="5" t="s">
        <v>20</v>
      </c>
      <c r="F353" s="5" t="s">
        <v>184</v>
      </c>
      <c r="G353" s="0" t="s">
        <v>185</v>
      </c>
      <c r="H353" s="0" t="s">
        <v>186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</row>
    <row r="354" customFormat="false" ht="16.5" hidden="false" customHeight="true" outlineLevel="0" collapsed="false">
      <c r="A354" s="3" t="n">
        <v>45757</v>
      </c>
      <c r="B354" s="4" t="str">
        <f aca="false">HYPERLINK(H354,G354)</f>
        <v>【銘崎業務部 - 國際部】儲備_客戶成功經理/專員</v>
      </c>
      <c r="C354" s="5" t="s">
        <v>187</v>
      </c>
      <c r="D354" s="6" t="s">
        <v>19</v>
      </c>
      <c r="E354" s="5" t="s">
        <v>20</v>
      </c>
      <c r="F354" s="5" t="s">
        <v>188</v>
      </c>
      <c r="G354" s="2" t="s">
        <v>189</v>
      </c>
      <c r="H354" s="0" t="s">
        <v>190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</row>
    <row r="355" customFormat="false" ht="16.5" hidden="false" customHeight="true" outlineLevel="0" collapsed="false">
      <c r="A355" s="3" t="n">
        <v>45757</v>
      </c>
      <c r="B355" s="4" t="str">
        <f aca="false">HYPERLINK(H355,G355)</f>
        <v>日本業務專員</v>
      </c>
      <c r="C355" s="5" t="s">
        <v>191</v>
      </c>
      <c r="D355" s="6" t="s">
        <v>19</v>
      </c>
      <c r="E355" s="5" t="s">
        <v>20</v>
      </c>
      <c r="F355" s="5" t="s">
        <v>27</v>
      </c>
      <c r="G355" s="2" t="s">
        <v>192</v>
      </c>
      <c r="H355" s="0" t="s">
        <v>193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</row>
    <row r="356" customFormat="false" ht="16.5" hidden="false" customHeight="true" outlineLevel="0" collapsed="false">
      <c r="A356" s="3" t="n">
        <v>45757</v>
      </c>
      <c r="B356" s="4" t="str">
        <f aca="false">HYPERLINK(H356,G356)</f>
        <v>國貿人員</v>
      </c>
      <c r="C356" s="5" t="s">
        <v>194</v>
      </c>
      <c r="D356" s="6" t="s">
        <v>19</v>
      </c>
      <c r="E356" s="5" t="s">
        <v>25</v>
      </c>
      <c r="F356" s="5" t="s">
        <v>195</v>
      </c>
      <c r="G356" s="2" t="s">
        <v>131</v>
      </c>
      <c r="H356" s="0" t="s">
        <v>196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</row>
    <row r="357" customFormat="false" ht="16.5" hidden="false" customHeight="true" outlineLevel="0" collapsed="false">
      <c r="A357" s="3" t="n">
        <v>45757</v>
      </c>
      <c r="B357" s="4" t="str">
        <f aca="false">HYPERLINK(H357,G357)</f>
        <v>營運行政專員</v>
      </c>
      <c r="C357" s="5" t="s">
        <v>197</v>
      </c>
      <c r="D357" s="6" t="s">
        <v>14</v>
      </c>
      <c r="E357" s="5" t="s">
        <v>20</v>
      </c>
      <c r="F357" s="5" t="s">
        <v>198</v>
      </c>
      <c r="G357" s="2" t="s">
        <v>199</v>
      </c>
      <c r="H357" s="0" t="s">
        <v>200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</row>
    <row r="358" customFormat="false" ht="16.5" hidden="false" customHeight="true" outlineLevel="0" collapsed="false">
      <c r="A358" s="3" t="n">
        <v>45757</v>
      </c>
      <c r="B358" s="4" t="str">
        <f aca="false">HYPERLINK(H358,G358)</f>
        <v>"遠端 Home Base"【銘崎業務部 - 全球】(中01) 歐洲區 客戶成功副理 (營養保健原料/機能食品代工)</v>
      </c>
      <c r="C358" s="5" t="s">
        <v>187</v>
      </c>
      <c r="D358" s="6" t="s">
        <v>14</v>
      </c>
      <c r="E358" s="5" t="s">
        <v>20</v>
      </c>
      <c r="F358" s="5" t="s">
        <v>40</v>
      </c>
      <c r="G358" s="0" t="s">
        <v>201</v>
      </c>
      <c r="H358" s="0" t="s">
        <v>202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</row>
    <row r="359" customFormat="false" ht="16.5" hidden="false" customHeight="true" outlineLevel="0" collapsed="false">
      <c r="A359" s="3" t="n">
        <v>45757</v>
      </c>
      <c r="B359" s="4" t="str">
        <f aca="false">HYPERLINK(H359,G359)</f>
        <v>【銘崎斗六廠- 業務市場部】 生技食品類 業務專案助理 與 供應鏈執行專員</v>
      </c>
      <c r="C359" s="5" t="s">
        <v>187</v>
      </c>
      <c r="D359" s="6" t="s">
        <v>8</v>
      </c>
      <c r="E359" s="5" t="s">
        <v>20</v>
      </c>
      <c r="F359" s="5" t="s">
        <v>188</v>
      </c>
      <c r="G359" s="2" t="s">
        <v>203</v>
      </c>
      <c r="H359" s="0" t="s">
        <v>204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</row>
    <row r="360" customFormat="false" ht="16.5" hidden="false" customHeight="true" outlineLevel="0" collapsed="false">
      <c r="A360" s="3" t="n">
        <v>45757</v>
      </c>
      <c r="B360" s="4" t="str">
        <f aca="false">HYPERLINK(H360,G360)</f>
        <v>船務助理</v>
      </c>
      <c r="C360" s="5" t="s">
        <v>205</v>
      </c>
      <c r="D360" s="5" t="s">
        <v>25</v>
      </c>
      <c r="E360" s="5" t="s">
        <v>20</v>
      </c>
      <c r="F360" s="5" t="s">
        <v>27</v>
      </c>
      <c r="G360" s="2" t="s">
        <v>206</v>
      </c>
      <c r="H360" s="0" t="s">
        <v>207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</row>
    <row r="361" customFormat="false" ht="16.5" hidden="false" customHeight="true" outlineLevel="0" collapsed="false">
      <c r="A361" s="3" t="n">
        <v>45757</v>
      </c>
      <c r="B361" s="4" t="str">
        <f aca="false">HYPERLINK(H361,G361)</f>
        <v>國外業務人員(精密加工製造)</v>
      </c>
      <c r="C361" s="5" t="s">
        <v>208</v>
      </c>
      <c r="D361" s="6" t="s">
        <v>8</v>
      </c>
      <c r="E361" s="5" t="s">
        <v>20</v>
      </c>
      <c r="F361" s="5" t="s">
        <v>209</v>
      </c>
      <c r="G361" s="2" t="s">
        <v>210</v>
      </c>
      <c r="H361" s="0" t="s">
        <v>211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</row>
    <row r="362" customFormat="false" ht="16.5" hidden="false" customHeight="true" outlineLevel="0" collapsed="false">
      <c r="A362" s="3" t="n">
        <v>45757</v>
      </c>
      <c r="B362" s="4" t="str">
        <f aca="false">HYPERLINK(H362,G362)</f>
        <v>國貿助理(Trade Operations Assistant)-台北(Taipei)</v>
      </c>
      <c r="C362" s="5" t="s">
        <v>117</v>
      </c>
      <c r="D362" s="5" t="s">
        <v>25</v>
      </c>
      <c r="E362" s="5" t="s">
        <v>9</v>
      </c>
      <c r="F362" s="5" t="s">
        <v>118</v>
      </c>
      <c r="G362" s="2" t="s">
        <v>119</v>
      </c>
      <c r="H362" s="0" t="s">
        <v>120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</row>
    <row r="363" customFormat="false" ht="16.5" hidden="false" customHeight="true" outlineLevel="0" collapsed="false">
      <c r="A363" s="3" t="n">
        <v>45757</v>
      </c>
      <c r="B363" s="4" t="str">
        <f aca="false">HYPERLINK(H363,G363)</f>
        <v>國內國外業務人員</v>
      </c>
      <c r="C363" s="5" t="s">
        <v>121</v>
      </c>
      <c r="D363" s="6" t="s">
        <v>14</v>
      </c>
      <c r="E363" s="5" t="s">
        <v>9</v>
      </c>
      <c r="F363" s="5" t="s">
        <v>122</v>
      </c>
      <c r="G363" s="2" t="s">
        <v>123</v>
      </c>
      <c r="H363" s="0" t="s">
        <v>124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</row>
    <row r="364" customFormat="false" ht="16.5" hidden="false" customHeight="true" outlineLevel="0" collapsed="false">
      <c r="A364" s="3" t="n">
        <v>45757</v>
      </c>
      <c r="B364" s="4" t="str">
        <f aca="false">HYPERLINK(H364,G364)</f>
        <v>越南國貿人員（工作地點：台灣）</v>
      </c>
      <c r="C364" s="5" t="s">
        <v>125</v>
      </c>
      <c r="D364" s="6" t="s">
        <v>126</v>
      </c>
      <c r="E364" s="5" t="s">
        <v>20</v>
      </c>
      <c r="F364" s="5" t="s">
        <v>127</v>
      </c>
      <c r="G364" s="2" t="s">
        <v>128</v>
      </c>
      <c r="H364" s="0" t="s">
        <v>129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</row>
    <row r="365" customFormat="false" ht="16.5" hidden="false" customHeight="true" outlineLevel="0" collapsed="false">
      <c r="A365" s="3" t="n">
        <v>45757</v>
      </c>
      <c r="B365" s="4" t="str">
        <f aca="false">HYPERLINK(H365,G365)</f>
        <v>國貿人員</v>
      </c>
      <c r="C365" s="5" t="s">
        <v>130</v>
      </c>
      <c r="D365" s="6" t="s">
        <v>19</v>
      </c>
      <c r="E365" s="5" t="s">
        <v>20</v>
      </c>
      <c r="F365" s="5" t="s">
        <v>118</v>
      </c>
      <c r="G365" s="2" t="s">
        <v>131</v>
      </c>
      <c r="H365" s="0" t="s">
        <v>132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</row>
    <row r="366" customFormat="false" ht="16.5" hidden="false" customHeight="true" outlineLevel="0" collapsed="false">
      <c r="A366" s="3" t="n">
        <v>45757</v>
      </c>
      <c r="B366" s="4" t="str">
        <f aca="false">HYPERLINK(H366,G366)</f>
        <v>國貿助理</v>
      </c>
      <c r="C366" s="5" t="s">
        <v>130</v>
      </c>
      <c r="D366" s="5" t="s">
        <v>25</v>
      </c>
      <c r="E366" s="5" t="s">
        <v>20</v>
      </c>
      <c r="F366" s="5" t="s">
        <v>118</v>
      </c>
      <c r="G366" s="2" t="s">
        <v>133</v>
      </c>
      <c r="H366" s="0" t="s">
        <v>134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</row>
    <row r="367" customFormat="false" ht="16.5" hidden="false" customHeight="true" outlineLevel="0" collapsed="false">
      <c r="A367" s="3" t="n">
        <v>45757</v>
      </c>
      <c r="B367" s="4" t="str">
        <f aca="false">HYPERLINK(H367,G367)</f>
        <v>國貿業務經理 Sales Manager</v>
      </c>
      <c r="C367" s="5" t="s">
        <v>135</v>
      </c>
      <c r="D367" s="6" t="s">
        <v>56</v>
      </c>
      <c r="E367" s="5" t="s">
        <v>9</v>
      </c>
      <c r="F367" s="5" t="s">
        <v>136</v>
      </c>
      <c r="G367" s="2" t="s">
        <v>137</v>
      </c>
      <c r="H367" s="0" t="s">
        <v>138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</row>
    <row r="368" customFormat="false" ht="16.5" hidden="false" customHeight="true" outlineLevel="0" collapsed="false">
      <c r="A368" s="3" t="n">
        <v>45757</v>
      </c>
      <c r="B368" s="4" t="str">
        <f aca="false">HYPERLINK(H368,G368)</f>
        <v>日本國貿專員</v>
      </c>
      <c r="C368" s="5" t="s">
        <v>125</v>
      </c>
      <c r="D368" s="6" t="s">
        <v>14</v>
      </c>
      <c r="E368" s="5" t="s">
        <v>9</v>
      </c>
      <c r="F368" s="5" t="s">
        <v>127</v>
      </c>
      <c r="G368" s="2" t="s">
        <v>139</v>
      </c>
      <c r="H368" s="0" t="s">
        <v>140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</row>
    <row r="369" customFormat="false" ht="16.5" hidden="false" customHeight="true" outlineLevel="0" collapsed="false">
      <c r="A369" s="3" t="n">
        <v>45757</v>
      </c>
      <c r="B369" s="4" t="str">
        <f aca="false">HYPERLINK(H369,G369)</f>
        <v>國際貿易專員</v>
      </c>
      <c r="C369" s="5" t="s">
        <v>141</v>
      </c>
      <c r="D369" s="6" t="s">
        <v>8</v>
      </c>
      <c r="E369" s="5" t="s">
        <v>26</v>
      </c>
      <c r="F369" s="5" t="s">
        <v>142</v>
      </c>
      <c r="G369" s="2" t="s">
        <v>143</v>
      </c>
      <c r="H369" s="0" t="s">
        <v>144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</row>
    <row r="370" customFormat="false" ht="16.5" hidden="false" customHeight="true" outlineLevel="0" collapsed="false">
      <c r="A370" s="3" t="n">
        <v>45757</v>
      </c>
      <c r="B370" s="4" t="str">
        <f aca="false">HYPERLINK(H370,G370)</f>
        <v>國際貿易專員(Trade Operations)-台北(Taipei)</v>
      </c>
      <c r="C370" s="5" t="s">
        <v>117</v>
      </c>
      <c r="D370" s="6" t="s">
        <v>8</v>
      </c>
      <c r="E370" s="5" t="s">
        <v>9</v>
      </c>
      <c r="F370" s="5" t="s">
        <v>118</v>
      </c>
      <c r="G370" s="2" t="s">
        <v>145</v>
      </c>
      <c r="H370" s="0" t="s">
        <v>146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</row>
    <row r="371" customFormat="false" ht="16.5" hidden="false" customHeight="true" outlineLevel="0" collapsed="false">
      <c r="A371" s="3" t="n">
        <v>45757</v>
      </c>
      <c r="B371" s="4" t="str">
        <f aca="false">HYPERLINK(H371,G371)</f>
        <v>業務助理人員</v>
      </c>
      <c r="C371" s="5" t="s">
        <v>147</v>
      </c>
      <c r="D371" s="5" t="s">
        <v>25</v>
      </c>
      <c r="E371" s="5" t="s">
        <v>20</v>
      </c>
      <c r="F371" s="5" t="s">
        <v>148</v>
      </c>
      <c r="G371" s="2" t="s">
        <v>149</v>
      </c>
      <c r="H371" s="0" t="s">
        <v>150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</row>
    <row r="372" customFormat="false" ht="16.5" hidden="false" customHeight="true" outlineLevel="0" collapsed="false">
      <c r="A372" s="3" t="n">
        <v>45757</v>
      </c>
      <c r="B372" s="4" t="str">
        <f aca="false">HYPERLINK(H372,G372)</f>
        <v>日本專員</v>
      </c>
      <c r="C372" s="5" t="s">
        <v>125</v>
      </c>
      <c r="D372" s="6" t="s">
        <v>14</v>
      </c>
      <c r="E372" s="5" t="s">
        <v>9</v>
      </c>
      <c r="F372" s="5" t="s">
        <v>127</v>
      </c>
      <c r="G372" s="2" t="s">
        <v>151</v>
      </c>
      <c r="H372" s="0" t="s">
        <v>152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</row>
    <row r="373" customFormat="false" ht="16.5" hidden="false" customHeight="true" outlineLevel="0" collapsed="false">
      <c r="A373" s="3" t="n">
        <v>45757</v>
      </c>
      <c r="B373" s="4" t="str">
        <f aca="false">HYPERLINK(H373,G373)</f>
        <v>國貿業務助理</v>
      </c>
      <c r="C373" s="5" t="s">
        <v>153</v>
      </c>
      <c r="D373" s="5" t="s">
        <v>25</v>
      </c>
      <c r="E373" s="5" t="s">
        <v>20</v>
      </c>
      <c r="F373" s="5" t="s">
        <v>21</v>
      </c>
      <c r="G373" s="2" t="s">
        <v>154</v>
      </c>
      <c r="H373" s="0" t="s">
        <v>155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</row>
    <row r="374" customFormat="false" ht="16.5" hidden="false" customHeight="true" outlineLevel="0" collapsed="false">
      <c r="A374" s="3" t="n">
        <v>45757</v>
      </c>
      <c r="B374" s="4" t="str">
        <f aca="false">HYPERLINK(H374,G374)</f>
        <v>【擴大徵才】國貿人員</v>
      </c>
      <c r="C374" s="5" t="s">
        <v>156</v>
      </c>
      <c r="D374" s="5" t="s">
        <v>25</v>
      </c>
      <c r="E374" s="5" t="s">
        <v>20</v>
      </c>
      <c r="F374" s="5" t="s">
        <v>62</v>
      </c>
      <c r="G374" s="2" t="s">
        <v>157</v>
      </c>
      <c r="H374" s="0" t="s">
        <v>158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</row>
    <row r="375" customFormat="false" ht="16.5" hidden="false" customHeight="true" outlineLevel="0" collapsed="false">
      <c r="A375" s="3" t="n">
        <v>45757</v>
      </c>
      <c r="B375" s="4" t="str">
        <f aca="false">HYPERLINK(H375,G375)</f>
        <v>【擴大徵才】國貿助理</v>
      </c>
      <c r="C375" s="5" t="s">
        <v>156</v>
      </c>
      <c r="D375" s="5" t="s">
        <v>25</v>
      </c>
      <c r="E375" s="5" t="s">
        <v>20</v>
      </c>
      <c r="F375" s="5" t="s">
        <v>62</v>
      </c>
      <c r="G375" s="2" t="s">
        <v>159</v>
      </c>
      <c r="H375" s="0" t="s">
        <v>160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</row>
    <row r="376" customFormat="false" ht="16.5" hidden="false" customHeight="true" outlineLevel="0" collapsed="false">
      <c r="A376" s="3" t="n">
        <v>45757</v>
      </c>
      <c r="B376" s="4" t="str">
        <f aca="false">HYPERLINK(H376,G376)</f>
        <v>國際貿易專員</v>
      </c>
      <c r="C376" s="5" t="s">
        <v>161</v>
      </c>
      <c r="D376" s="5" t="s">
        <v>25</v>
      </c>
      <c r="E376" s="5" t="s">
        <v>20</v>
      </c>
      <c r="F376" s="5" t="s">
        <v>46</v>
      </c>
      <c r="G376" s="2" t="s">
        <v>143</v>
      </c>
      <c r="H376" s="0" t="s">
        <v>162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</row>
    <row r="377" customFormat="false" ht="16.5" hidden="false" customHeight="true" outlineLevel="0" collapsed="false">
      <c r="A377" s="3" t="n">
        <v>45757</v>
      </c>
      <c r="B377" s="4" t="str">
        <f aca="false">HYPERLINK(H377,G377)</f>
        <v>國貿助理</v>
      </c>
      <c r="C377" s="5" t="s">
        <v>163</v>
      </c>
      <c r="D377" s="6" t="s">
        <v>8</v>
      </c>
      <c r="E377" s="5" t="s">
        <v>20</v>
      </c>
      <c r="F377" s="5" t="s">
        <v>27</v>
      </c>
      <c r="G377" s="2" t="s">
        <v>133</v>
      </c>
      <c r="H377" s="0" t="s">
        <v>164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</row>
    <row r="378" customFormat="false" ht="16.5" hidden="false" customHeight="true" outlineLevel="0" collapsed="false">
      <c r="A378" s="3" t="n">
        <v>45757</v>
      </c>
      <c r="B378" s="4" t="str">
        <f aca="false">HYPERLINK(H378,G378)</f>
        <v>國外業務助理</v>
      </c>
      <c r="C378" s="5" t="s">
        <v>165</v>
      </c>
      <c r="D378" s="5" t="s">
        <v>25</v>
      </c>
      <c r="E378" s="5" t="s">
        <v>20</v>
      </c>
      <c r="F378" s="5" t="s">
        <v>166</v>
      </c>
      <c r="G378" s="2" t="s">
        <v>167</v>
      </c>
      <c r="H378" s="0" t="s">
        <v>168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</row>
    <row r="379" customFormat="false" ht="16.5" hidden="false" customHeight="true" outlineLevel="0" collapsed="false">
      <c r="A379" s="3" t="n">
        <v>45757</v>
      </c>
      <c r="B379" s="4" t="str">
        <f aca="false">HYPERLINK(H379,G379)</f>
        <v>國際貿易業務專員</v>
      </c>
      <c r="C379" s="5" t="s">
        <v>169</v>
      </c>
      <c r="D379" s="5" t="s">
        <v>25</v>
      </c>
      <c r="E379" s="5" t="s">
        <v>25</v>
      </c>
      <c r="F379" s="5" t="s">
        <v>170</v>
      </c>
      <c r="G379" s="2" t="s">
        <v>171</v>
      </c>
      <c r="H379" s="0" t="s">
        <v>172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</row>
    <row r="380" customFormat="false" ht="16.5" hidden="false" customHeight="true" outlineLevel="0" collapsed="false">
      <c r="A380" s="3" t="n">
        <v>45757</v>
      </c>
      <c r="B380" s="4" t="str">
        <f aca="false">HYPERLINK(H380,G380)</f>
        <v>行政行銷助理</v>
      </c>
      <c r="C380" s="5" t="s">
        <v>173</v>
      </c>
      <c r="D380" s="5" t="s">
        <v>25</v>
      </c>
      <c r="E380" s="5" t="s">
        <v>9</v>
      </c>
      <c r="F380" s="5" t="s">
        <v>21</v>
      </c>
      <c r="G380" s="2" t="s">
        <v>174</v>
      </c>
      <c r="H380" s="0" t="s">
        <v>175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</row>
    <row r="381" customFormat="false" ht="16.5" hidden="false" customHeight="true" outlineLevel="0" collapsed="false">
      <c r="A381" s="3" t="n">
        <v>45757</v>
      </c>
      <c r="B381" s="4" t="str">
        <f aca="false">HYPERLINK(H381,G381)</f>
        <v>空運承攬業 空運出口 客服人員</v>
      </c>
      <c r="C381" s="5" t="s">
        <v>176</v>
      </c>
      <c r="D381" s="5" t="s">
        <v>25</v>
      </c>
      <c r="E381" s="5" t="s">
        <v>20</v>
      </c>
      <c r="F381" s="5" t="s">
        <v>177</v>
      </c>
      <c r="G381" s="2" t="s">
        <v>178</v>
      </c>
      <c r="H381" s="0" t="s">
        <v>179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</row>
    <row r="382" customFormat="false" ht="16.5" hidden="false" customHeight="true" outlineLevel="0" collapsed="false">
      <c r="A382" s="3" t="n">
        <v>45757</v>
      </c>
      <c r="B382" s="4" t="str">
        <f aca="false">HYPERLINK(H382,G382)</f>
        <v>產品開發助理</v>
      </c>
      <c r="C382" s="5" t="s">
        <v>180</v>
      </c>
      <c r="D382" s="5" t="s">
        <v>25</v>
      </c>
      <c r="E382" s="5" t="s">
        <v>20</v>
      </c>
      <c r="F382" s="5" t="s">
        <v>136</v>
      </c>
      <c r="G382" s="2" t="s">
        <v>181</v>
      </c>
      <c r="H382" s="0" t="s">
        <v>182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</row>
    <row r="383" customFormat="false" ht="16.5" hidden="false" customHeight="true" outlineLevel="0" collapsed="false">
      <c r="A383" s="3" t="n">
        <v>45757</v>
      </c>
      <c r="B383" s="4" t="str">
        <f aca="false">HYPERLINK(H383,G383)</f>
        <v>OE 船務採購</v>
      </c>
      <c r="C383" s="5" t="s">
        <v>183</v>
      </c>
      <c r="D383" s="6" t="s">
        <v>14</v>
      </c>
      <c r="E383" s="5" t="s">
        <v>20</v>
      </c>
      <c r="F383" s="5" t="s">
        <v>184</v>
      </c>
      <c r="G383" s="0" t="s">
        <v>185</v>
      </c>
      <c r="H383" s="0" t="s">
        <v>186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</row>
    <row r="384" customFormat="false" ht="16.5" hidden="false" customHeight="true" outlineLevel="0" collapsed="false">
      <c r="A384" s="3" t="n">
        <v>45757</v>
      </c>
      <c r="B384" s="4" t="str">
        <f aca="false">HYPERLINK(H384,G384)</f>
        <v>【銘崎業務部 - 國際部】儲備_客戶成功經理/專員</v>
      </c>
      <c r="C384" s="5" t="s">
        <v>187</v>
      </c>
      <c r="D384" s="6" t="s">
        <v>19</v>
      </c>
      <c r="E384" s="5" t="s">
        <v>20</v>
      </c>
      <c r="F384" s="5" t="s">
        <v>188</v>
      </c>
      <c r="G384" s="2" t="s">
        <v>189</v>
      </c>
      <c r="H384" s="0" t="s">
        <v>190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</row>
    <row r="385" customFormat="false" ht="16.5" hidden="false" customHeight="true" outlineLevel="0" collapsed="false">
      <c r="A385" s="3" t="n">
        <v>45757</v>
      </c>
      <c r="B385" s="4" t="str">
        <f aca="false">HYPERLINK(H385,G385)</f>
        <v>日本業務專員</v>
      </c>
      <c r="C385" s="5" t="s">
        <v>191</v>
      </c>
      <c r="D385" s="6" t="s">
        <v>19</v>
      </c>
      <c r="E385" s="5" t="s">
        <v>20</v>
      </c>
      <c r="F385" s="5" t="s">
        <v>27</v>
      </c>
      <c r="G385" s="2" t="s">
        <v>192</v>
      </c>
      <c r="H385" s="0" t="s">
        <v>193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</row>
    <row r="386" customFormat="false" ht="16.5" hidden="false" customHeight="true" outlineLevel="0" collapsed="false">
      <c r="A386" s="3" t="n">
        <v>45757</v>
      </c>
      <c r="B386" s="4" t="str">
        <f aca="false">HYPERLINK(H386,G386)</f>
        <v>國貿人員</v>
      </c>
      <c r="C386" s="5" t="s">
        <v>194</v>
      </c>
      <c r="D386" s="6" t="s">
        <v>19</v>
      </c>
      <c r="E386" s="5" t="s">
        <v>25</v>
      </c>
      <c r="F386" s="5" t="s">
        <v>195</v>
      </c>
      <c r="G386" s="2" t="s">
        <v>131</v>
      </c>
      <c r="H386" s="0" t="s">
        <v>196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</row>
    <row r="387" customFormat="false" ht="16.5" hidden="false" customHeight="true" outlineLevel="0" collapsed="false">
      <c r="A387" s="3" t="n">
        <v>45757</v>
      </c>
      <c r="B387" s="4" t="str">
        <f aca="false">HYPERLINK(H387,G387)</f>
        <v>營運行政專員</v>
      </c>
      <c r="C387" s="5" t="s">
        <v>197</v>
      </c>
      <c r="D387" s="6" t="s">
        <v>14</v>
      </c>
      <c r="E387" s="5" t="s">
        <v>20</v>
      </c>
      <c r="F387" s="5" t="s">
        <v>198</v>
      </c>
      <c r="G387" s="2" t="s">
        <v>199</v>
      </c>
      <c r="H387" s="0" t="s">
        <v>200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</row>
    <row r="388" customFormat="false" ht="16.5" hidden="false" customHeight="true" outlineLevel="0" collapsed="false">
      <c r="A388" s="3" t="n">
        <v>45757</v>
      </c>
      <c r="B388" s="4" t="str">
        <f aca="false">HYPERLINK(H388,G388)</f>
        <v>"遠端 Home Base"【銘崎業務部 - 全球】(中01) 歐洲區 客戶成功副理 (營養保健原料/機能食品代工)</v>
      </c>
      <c r="C388" s="5" t="s">
        <v>187</v>
      </c>
      <c r="D388" s="6" t="s">
        <v>14</v>
      </c>
      <c r="E388" s="5" t="s">
        <v>20</v>
      </c>
      <c r="F388" s="5" t="s">
        <v>40</v>
      </c>
      <c r="G388" s="0" t="s">
        <v>201</v>
      </c>
      <c r="H388" s="0" t="s">
        <v>202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</row>
    <row r="389" customFormat="false" ht="16.5" hidden="false" customHeight="true" outlineLevel="0" collapsed="false">
      <c r="A389" s="3" t="n">
        <v>45757</v>
      </c>
      <c r="B389" s="4" t="str">
        <f aca="false">HYPERLINK(H389,G389)</f>
        <v>【銘崎斗六廠- 業務市場部】 生技食品類 業務專案助理 與 供應鏈執行專員</v>
      </c>
      <c r="C389" s="5" t="s">
        <v>187</v>
      </c>
      <c r="D389" s="6" t="s">
        <v>8</v>
      </c>
      <c r="E389" s="5" t="s">
        <v>20</v>
      </c>
      <c r="F389" s="5" t="s">
        <v>188</v>
      </c>
      <c r="G389" s="2" t="s">
        <v>203</v>
      </c>
      <c r="H389" s="0" t="s">
        <v>204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</row>
    <row r="390" customFormat="false" ht="16.5" hidden="false" customHeight="true" outlineLevel="0" collapsed="false">
      <c r="A390" s="3" t="n">
        <v>45757</v>
      </c>
      <c r="B390" s="4" t="str">
        <f aca="false">HYPERLINK(H390,G390)</f>
        <v>船務助理</v>
      </c>
      <c r="C390" s="5" t="s">
        <v>205</v>
      </c>
      <c r="D390" s="5" t="s">
        <v>25</v>
      </c>
      <c r="E390" s="5" t="s">
        <v>20</v>
      </c>
      <c r="F390" s="5" t="s">
        <v>27</v>
      </c>
      <c r="G390" s="2" t="s">
        <v>206</v>
      </c>
      <c r="H390" s="0" t="s">
        <v>207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</row>
    <row r="391" customFormat="false" ht="16.5" hidden="false" customHeight="true" outlineLevel="0" collapsed="false">
      <c r="A391" s="3" t="n">
        <v>45757</v>
      </c>
      <c r="B391" s="4" t="str">
        <f aca="false">HYPERLINK(H391,G391)</f>
        <v>國外業務人員(精密加工製造)</v>
      </c>
      <c r="C391" s="5" t="s">
        <v>208</v>
      </c>
      <c r="D391" s="6" t="s">
        <v>8</v>
      </c>
      <c r="E391" s="5" t="s">
        <v>20</v>
      </c>
      <c r="F391" s="5" t="s">
        <v>209</v>
      </c>
      <c r="G391" s="2" t="s">
        <v>210</v>
      </c>
      <c r="H391" s="0" t="s">
        <v>211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</row>
    <row r="392" customFormat="false" ht="16.5" hidden="false" customHeight="true" outlineLevel="0" collapsed="false">
      <c r="A392" s="3" t="n">
        <v>45757</v>
      </c>
      <c r="B392" s="4" t="str">
        <f aca="false">HYPERLINK(H392,G392)</f>
        <v>國貿助理(Trade Operations Assistant)-台北(Taipei)</v>
      </c>
      <c r="C392" s="5" t="s">
        <v>117</v>
      </c>
      <c r="D392" s="5" t="s">
        <v>25</v>
      </c>
      <c r="E392" s="5" t="s">
        <v>9</v>
      </c>
      <c r="F392" s="5" t="s">
        <v>118</v>
      </c>
      <c r="G392" s="2" t="s">
        <v>119</v>
      </c>
      <c r="H392" s="0" t="s">
        <v>120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</row>
    <row r="393" customFormat="false" ht="16.5" hidden="false" customHeight="true" outlineLevel="0" collapsed="false">
      <c r="A393" s="3" t="n">
        <v>45757</v>
      </c>
      <c r="B393" s="4" t="str">
        <f aca="false">HYPERLINK(H393,G393)</f>
        <v>國內國外業務人員</v>
      </c>
      <c r="C393" s="5" t="s">
        <v>121</v>
      </c>
      <c r="D393" s="6" t="s">
        <v>14</v>
      </c>
      <c r="E393" s="5" t="s">
        <v>9</v>
      </c>
      <c r="F393" s="5" t="s">
        <v>122</v>
      </c>
      <c r="G393" s="2" t="s">
        <v>123</v>
      </c>
      <c r="H393" s="0" t="s">
        <v>124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</row>
    <row r="394" customFormat="false" ht="16.5" hidden="false" customHeight="true" outlineLevel="0" collapsed="false">
      <c r="A394" s="3" t="n">
        <v>45757</v>
      </c>
      <c r="B394" s="4" t="str">
        <f aca="false">HYPERLINK(H394,G394)</f>
        <v>越南國貿人員（工作地點：台灣）</v>
      </c>
      <c r="C394" s="5" t="s">
        <v>125</v>
      </c>
      <c r="D394" s="6" t="s">
        <v>126</v>
      </c>
      <c r="E394" s="5" t="s">
        <v>20</v>
      </c>
      <c r="F394" s="5" t="s">
        <v>127</v>
      </c>
      <c r="G394" s="2" t="s">
        <v>128</v>
      </c>
      <c r="H394" s="0" t="s">
        <v>129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</row>
    <row r="395" customFormat="false" ht="16.5" hidden="false" customHeight="true" outlineLevel="0" collapsed="false">
      <c r="A395" s="3" t="n">
        <v>45757</v>
      </c>
      <c r="B395" s="4" t="str">
        <f aca="false">HYPERLINK(H395,G395)</f>
        <v>國貿人員</v>
      </c>
      <c r="C395" s="5" t="s">
        <v>130</v>
      </c>
      <c r="D395" s="6" t="s">
        <v>19</v>
      </c>
      <c r="E395" s="5" t="s">
        <v>20</v>
      </c>
      <c r="F395" s="5" t="s">
        <v>118</v>
      </c>
      <c r="G395" s="2" t="s">
        <v>131</v>
      </c>
      <c r="H395" s="0" t="s">
        <v>132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</row>
    <row r="396" customFormat="false" ht="16.5" hidden="false" customHeight="true" outlineLevel="0" collapsed="false">
      <c r="A396" s="3" t="n">
        <v>45757</v>
      </c>
      <c r="B396" s="4" t="str">
        <f aca="false">HYPERLINK(H396,G396)</f>
        <v>國貿助理</v>
      </c>
      <c r="C396" s="5" t="s">
        <v>130</v>
      </c>
      <c r="D396" s="5" t="s">
        <v>25</v>
      </c>
      <c r="E396" s="5" t="s">
        <v>20</v>
      </c>
      <c r="F396" s="5" t="s">
        <v>118</v>
      </c>
      <c r="G396" s="2" t="s">
        <v>133</v>
      </c>
      <c r="H396" s="0" t="s">
        <v>134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</row>
    <row r="397" customFormat="false" ht="16.5" hidden="false" customHeight="true" outlineLevel="0" collapsed="false">
      <c r="A397" s="3" t="n">
        <v>45757</v>
      </c>
      <c r="B397" s="4" t="str">
        <f aca="false">HYPERLINK(H397,G397)</f>
        <v>國貿業務經理 Sales Manager</v>
      </c>
      <c r="C397" s="5" t="s">
        <v>135</v>
      </c>
      <c r="D397" s="6" t="s">
        <v>56</v>
      </c>
      <c r="E397" s="5" t="s">
        <v>9</v>
      </c>
      <c r="F397" s="5" t="s">
        <v>136</v>
      </c>
      <c r="G397" s="2" t="s">
        <v>137</v>
      </c>
      <c r="H397" s="0" t="s">
        <v>138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</row>
    <row r="398" customFormat="false" ht="16.5" hidden="false" customHeight="true" outlineLevel="0" collapsed="false">
      <c r="A398" s="3" t="n">
        <v>45757</v>
      </c>
      <c r="B398" s="4" t="str">
        <f aca="false">HYPERLINK(H398,G398)</f>
        <v>日本國貿專員</v>
      </c>
      <c r="C398" s="5" t="s">
        <v>125</v>
      </c>
      <c r="D398" s="6" t="s">
        <v>14</v>
      </c>
      <c r="E398" s="5" t="s">
        <v>9</v>
      </c>
      <c r="F398" s="5" t="s">
        <v>127</v>
      </c>
      <c r="G398" s="2" t="s">
        <v>139</v>
      </c>
      <c r="H398" s="0" t="s">
        <v>140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</row>
    <row r="399" customFormat="false" ht="16.5" hidden="false" customHeight="true" outlineLevel="0" collapsed="false">
      <c r="A399" s="3" t="n">
        <v>45757</v>
      </c>
      <c r="B399" s="4" t="str">
        <f aca="false">HYPERLINK(H399,G399)</f>
        <v>國際貿易專員</v>
      </c>
      <c r="C399" s="5" t="s">
        <v>141</v>
      </c>
      <c r="D399" s="6" t="s">
        <v>8</v>
      </c>
      <c r="E399" s="5" t="s">
        <v>26</v>
      </c>
      <c r="F399" s="5" t="s">
        <v>142</v>
      </c>
      <c r="G399" s="2" t="s">
        <v>143</v>
      </c>
      <c r="H399" s="0" t="s">
        <v>144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</row>
    <row r="400" customFormat="false" ht="16.5" hidden="false" customHeight="true" outlineLevel="0" collapsed="false">
      <c r="A400" s="3" t="n">
        <v>45757</v>
      </c>
      <c r="B400" s="4" t="str">
        <f aca="false">HYPERLINK(H400,G400)</f>
        <v>國際貿易專員(Trade Operations)-台北(Taipei)</v>
      </c>
      <c r="C400" s="5" t="s">
        <v>117</v>
      </c>
      <c r="D400" s="6" t="s">
        <v>8</v>
      </c>
      <c r="E400" s="5" t="s">
        <v>9</v>
      </c>
      <c r="F400" s="5" t="s">
        <v>118</v>
      </c>
      <c r="G400" s="2" t="s">
        <v>145</v>
      </c>
      <c r="H400" s="0" t="s">
        <v>146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</row>
    <row r="401" customFormat="false" ht="16.5" hidden="false" customHeight="true" outlineLevel="0" collapsed="false">
      <c r="A401" s="3" t="n">
        <v>45757</v>
      </c>
      <c r="B401" s="4" t="str">
        <f aca="false">HYPERLINK(H401,G401)</f>
        <v>業務助理人員</v>
      </c>
      <c r="C401" s="5" t="s">
        <v>147</v>
      </c>
      <c r="D401" s="5" t="s">
        <v>25</v>
      </c>
      <c r="E401" s="5" t="s">
        <v>20</v>
      </c>
      <c r="F401" s="5" t="s">
        <v>148</v>
      </c>
      <c r="G401" s="2" t="s">
        <v>149</v>
      </c>
      <c r="H401" s="0" t="s">
        <v>150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</row>
    <row r="402" customFormat="false" ht="16.5" hidden="false" customHeight="true" outlineLevel="0" collapsed="false">
      <c r="A402" s="3" t="n">
        <v>45757</v>
      </c>
      <c r="B402" s="4" t="str">
        <f aca="false">HYPERLINK(H402,G402)</f>
        <v>日本專員</v>
      </c>
      <c r="C402" s="5" t="s">
        <v>125</v>
      </c>
      <c r="D402" s="6" t="s">
        <v>14</v>
      </c>
      <c r="E402" s="5" t="s">
        <v>9</v>
      </c>
      <c r="F402" s="5" t="s">
        <v>127</v>
      </c>
      <c r="G402" s="2" t="s">
        <v>151</v>
      </c>
      <c r="H402" s="0" t="s">
        <v>152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</row>
    <row r="403" customFormat="false" ht="16.5" hidden="false" customHeight="true" outlineLevel="0" collapsed="false">
      <c r="A403" s="3" t="n">
        <v>45757</v>
      </c>
      <c r="B403" s="4" t="str">
        <f aca="false">HYPERLINK(H403,G403)</f>
        <v>國貿業務助理</v>
      </c>
      <c r="C403" s="5" t="s">
        <v>153</v>
      </c>
      <c r="D403" s="5" t="s">
        <v>25</v>
      </c>
      <c r="E403" s="5" t="s">
        <v>20</v>
      </c>
      <c r="F403" s="5" t="s">
        <v>21</v>
      </c>
      <c r="G403" s="2" t="s">
        <v>154</v>
      </c>
      <c r="H403" s="0" t="s">
        <v>155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</row>
    <row r="404" customFormat="false" ht="16.5" hidden="false" customHeight="true" outlineLevel="0" collapsed="false">
      <c r="A404" s="3" t="n">
        <v>45757</v>
      </c>
      <c r="B404" s="4" t="str">
        <f aca="false">HYPERLINK(H404,G404)</f>
        <v>【擴大徵才】國貿人員</v>
      </c>
      <c r="C404" s="5" t="s">
        <v>156</v>
      </c>
      <c r="D404" s="5" t="s">
        <v>25</v>
      </c>
      <c r="E404" s="5" t="s">
        <v>20</v>
      </c>
      <c r="F404" s="5" t="s">
        <v>62</v>
      </c>
      <c r="G404" s="2" t="s">
        <v>157</v>
      </c>
      <c r="H404" s="0" t="s">
        <v>158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</row>
    <row r="405" customFormat="false" ht="16.5" hidden="false" customHeight="true" outlineLevel="0" collapsed="false">
      <c r="A405" s="3" t="n">
        <v>45757</v>
      </c>
      <c r="B405" s="4" t="str">
        <f aca="false">HYPERLINK(H405,G405)</f>
        <v>【擴大徵才】國貿助理</v>
      </c>
      <c r="C405" s="5" t="s">
        <v>156</v>
      </c>
      <c r="D405" s="5" t="s">
        <v>25</v>
      </c>
      <c r="E405" s="5" t="s">
        <v>20</v>
      </c>
      <c r="F405" s="5" t="s">
        <v>62</v>
      </c>
      <c r="G405" s="2" t="s">
        <v>159</v>
      </c>
      <c r="H405" s="0" t="s">
        <v>160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</row>
    <row r="406" customFormat="false" ht="16.5" hidden="false" customHeight="true" outlineLevel="0" collapsed="false">
      <c r="A406" s="3" t="n">
        <v>45757</v>
      </c>
      <c r="B406" s="4" t="str">
        <f aca="false">HYPERLINK(H406,G406)</f>
        <v>國際貿易專員</v>
      </c>
      <c r="C406" s="5" t="s">
        <v>161</v>
      </c>
      <c r="D406" s="5" t="s">
        <v>25</v>
      </c>
      <c r="E406" s="5" t="s">
        <v>20</v>
      </c>
      <c r="F406" s="5" t="s">
        <v>46</v>
      </c>
      <c r="G406" s="2" t="s">
        <v>143</v>
      </c>
      <c r="H406" s="0" t="s">
        <v>162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</row>
    <row r="407" customFormat="false" ht="16.5" hidden="false" customHeight="true" outlineLevel="0" collapsed="false">
      <c r="A407" s="3" t="n">
        <v>45757</v>
      </c>
      <c r="B407" s="4" t="str">
        <f aca="false">HYPERLINK(H407,G407)</f>
        <v>國貿助理</v>
      </c>
      <c r="C407" s="5" t="s">
        <v>163</v>
      </c>
      <c r="D407" s="6" t="s">
        <v>8</v>
      </c>
      <c r="E407" s="5" t="s">
        <v>20</v>
      </c>
      <c r="F407" s="5" t="s">
        <v>27</v>
      </c>
      <c r="G407" s="2" t="s">
        <v>133</v>
      </c>
      <c r="H407" s="0" t="s">
        <v>164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</row>
    <row r="408" customFormat="false" ht="16.5" hidden="false" customHeight="true" outlineLevel="0" collapsed="false">
      <c r="A408" s="3" t="n">
        <v>45757</v>
      </c>
      <c r="B408" s="4" t="str">
        <f aca="false">HYPERLINK(H408,G408)</f>
        <v>國外業務助理</v>
      </c>
      <c r="C408" s="5" t="s">
        <v>165</v>
      </c>
      <c r="D408" s="5" t="s">
        <v>25</v>
      </c>
      <c r="E408" s="5" t="s">
        <v>20</v>
      </c>
      <c r="F408" s="5" t="s">
        <v>166</v>
      </c>
      <c r="G408" s="2" t="s">
        <v>167</v>
      </c>
      <c r="H408" s="0" t="s">
        <v>168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</row>
    <row r="409" customFormat="false" ht="16.5" hidden="false" customHeight="true" outlineLevel="0" collapsed="false">
      <c r="A409" s="3" t="n">
        <v>45757</v>
      </c>
      <c r="B409" s="4" t="str">
        <f aca="false">HYPERLINK(H409,G409)</f>
        <v>國際貿易業務專員</v>
      </c>
      <c r="C409" s="5" t="s">
        <v>169</v>
      </c>
      <c r="D409" s="5" t="s">
        <v>25</v>
      </c>
      <c r="E409" s="5" t="s">
        <v>25</v>
      </c>
      <c r="F409" s="5" t="s">
        <v>170</v>
      </c>
      <c r="G409" s="2" t="s">
        <v>171</v>
      </c>
      <c r="H409" s="0" t="s">
        <v>172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</row>
    <row r="410" customFormat="false" ht="16.5" hidden="false" customHeight="true" outlineLevel="0" collapsed="false">
      <c r="A410" s="3" t="n">
        <v>45757</v>
      </c>
      <c r="B410" s="4" t="str">
        <f aca="false">HYPERLINK(H410,G410)</f>
        <v>空運承攬業 空運出口 客服人員</v>
      </c>
      <c r="C410" s="5" t="s">
        <v>176</v>
      </c>
      <c r="D410" s="5" t="s">
        <v>25</v>
      </c>
      <c r="E410" s="5" t="s">
        <v>20</v>
      </c>
      <c r="F410" s="5" t="s">
        <v>177</v>
      </c>
      <c r="G410" s="2" t="s">
        <v>178</v>
      </c>
      <c r="H410" s="0" t="s">
        <v>179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</row>
    <row r="411" customFormat="false" ht="16.5" hidden="false" customHeight="true" outlineLevel="0" collapsed="false">
      <c r="A411" s="3" t="n">
        <v>45757</v>
      </c>
      <c r="B411" s="4" t="str">
        <f aca="false">HYPERLINK(H411,G411)</f>
        <v>行政行銷助理</v>
      </c>
      <c r="C411" s="5" t="s">
        <v>173</v>
      </c>
      <c r="D411" s="5" t="s">
        <v>25</v>
      </c>
      <c r="E411" s="5" t="s">
        <v>9</v>
      </c>
      <c r="F411" s="5" t="s">
        <v>21</v>
      </c>
      <c r="G411" s="2" t="s">
        <v>174</v>
      </c>
      <c r="H411" s="0" t="s">
        <v>175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</row>
    <row r="412" customFormat="false" ht="16.5" hidden="false" customHeight="true" outlineLevel="0" collapsed="false">
      <c r="A412" s="3" t="n">
        <v>45757</v>
      </c>
      <c r="B412" s="4" t="str">
        <f aca="false">HYPERLINK(H412,G412)</f>
        <v>產品開發助理</v>
      </c>
      <c r="C412" s="5" t="s">
        <v>180</v>
      </c>
      <c r="D412" s="5" t="s">
        <v>25</v>
      </c>
      <c r="E412" s="5" t="s">
        <v>20</v>
      </c>
      <c r="F412" s="5" t="s">
        <v>136</v>
      </c>
      <c r="G412" s="2" t="s">
        <v>181</v>
      </c>
      <c r="H412" s="0" t="s">
        <v>182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</row>
    <row r="413" customFormat="false" ht="16.5" hidden="false" customHeight="true" outlineLevel="0" collapsed="false">
      <c r="A413" s="3" t="n">
        <v>45757</v>
      </c>
      <c r="B413" s="4" t="str">
        <f aca="false">HYPERLINK(H413,G413)</f>
        <v>OE 船務採購</v>
      </c>
      <c r="C413" s="5" t="s">
        <v>183</v>
      </c>
      <c r="D413" s="6" t="s">
        <v>14</v>
      </c>
      <c r="E413" s="5" t="s">
        <v>20</v>
      </c>
      <c r="F413" s="5" t="s">
        <v>184</v>
      </c>
      <c r="G413" s="0" t="s">
        <v>185</v>
      </c>
      <c r="H413" s="0" t="s">
        <v>186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</row>
    <row r="414" customFormat="false" ht="16.5" hidden="false" customHeight="true" outlineLevel="0" collapsed="false">
      <c r="A414" s="3" t="n">
        <v>45757</v>
      </c>
      <c r="B414" s="4" t="str">
        <f aca="false">HYPERLINK(H414,G414)</f>
        <v>【銘崎業務部 - 國際部】儲備_客戶成功經理/專員</v>
      </c>
      <c r="C414" s="5" t="s">
        <v>187</v>
      </c>
      <c r="D414" s="6" t="s">
        <v>19</v>
      </c>
      <c r="E414" s="5" t="s">
        <v>20</v>
      </c>
      <c r="F414" s="5" t="s">
        <v>188</v>
      </c>
      <c r="G414" s="2" t="s">
        <v>189</v>
      </c>
      <c r="H414" s="0" t="s">
        <v>190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</row>
    <row r="415" customFormat="false" ht="16.5" hidden="false" customHeight="true" outlineLevel="0" collapsed="false">
      <c r="A415" s="3" t="n">
        <v>45757</v>
      </c>
      <c r="B415" s="4" t="str">
        <f aca="false">HYPERLINK(H415,G415)</f>
        <v>日本業務專員</v>
      </c>
      <c r="C415" s="5" t="s">
        <v>191</v>
      </c>
      <c r="D415" s="6" t="s">
        <v>19</v>
      </c>
      <c r="E415" s="5" t="s">
        <v>20</v>
      </c>
      <c r="F415" s="5" t="s">
        <v>27</v>
      </c>
      <c r="G415" s="2" t="s">
        <v>192</v>
      </c>
      <c r="H415" s="0" t="s">
        <v>193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</row>
    <row r="416" customFormat="false" ht="16.5" hidden="false" customHeight="true" outlineLevel="0" collapsed="false">
      <c r="A416" s="3" t="n">
        <v>45757</v>
      </c>
      <c r="B416" s="4" t="str">
        <f aca="false">HYPERLINK(H416,G416)</f>
        <v>國貿人員</v>
      </c>
      <c r="C416" s="5" t="s">
        <v>194</v>
      </c>
      <c r="D416" s="6" t="s">
        <v>19</v>
      </c>
      <c r="E416" s="5" t="s">
        <v>25</v>
      </c>
      <c r="F416" s="5" t="s">
        <v>195</v>
      </c>
      <c r="G416" s="2" t="s">
        <v>131</v>
      </c>
      <c r="H416" s="0" t="s">
        <v>196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</row>
    <row r="417" customFormat="false" ht="16.5" hidden="false" customHeight="true" outlineLevel="0" collapsed="false">
      <c r="A417" s="3" t="n">
        <v>45757</v>
      </c>
      <c r="B417" s="4" t="str">
        <f aca="false">HYPERLINK(H417,G417)</f>
        <v>營運行政專員</v>
      </c>
      <c r="C417" s="5" t="s">
        <v>197</v>
      </c>
      <c r="D417" s="6" t="s">
        <v>14</v>
      </c>
      <c r="E417" s="5" t="s">
        <v>20</v>
      </c>
      <c r="F417" s="5" t="s">
        <v>198</v>
      </c>
      <c r="G417" s="2" t="s">
        <v>199</v>
      </c>
      <c r="H417" s="0" t="s">
        <v>200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</row>
    <row r="418" customFormat="false" ht="16.5" hidden="false" customHeight="true" outlineLevel="0" collapsed="false">
      <c r="A418" s="3" t="n">
        <v>45757</v>
      </c>
      <c r="B418" s="4" t="str">
        <f aca="false">HYPERLINK(H418,G418)</f>
        <v>"遠端 Home Base"【銘崎業務部 - 全球】(中01) 歐洲區 客戶成功副理 (營養保健原料/機能食品代工)</v>
      </c>
      <c r="C418" s="5" t="s">
        <v>187</v>
      </c>
      <c r="D418" s="6" t="s">
        <v>14</v>
      </c>
      <c r="E418" s="5" t="s">
        <v>20</v>
      </c>
      <c r="F418" s="5" t="s">
        <v>40</v>
      </c>
      <c r="G418" s="0" t="s">
        <v>201</v>
      </c>
      <c r="H418" s="0" t="s">
        <v>202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</row>
    <row r="419" customFormat="false" ht="16.5" hidden="false" customHeight="true" outlineLevel="0" collapsed="false">
      <c r="A419" s="3" t="n">
        <v>45757</v>
      </c>
      <c r="B419" s="4" t="str">
        <f aca="false">HYPERLINK(H419,G419)</f>
        <v>【銘崎斗六廠- 業務市場部】 生技食品類 業務專案助理 與 供應鏈執行專員</v>
      </c>
      <c r="C419" s="5" t="s">
        <v>187</v>
      </c>
      <c r="D419" s="6" t="s">
        <v>8</v>
      </c>
      <c r="E419" s="5" t="s">
        <v>20</v>
      </c>
      <c r="F419" s="5" t="s">
        <v>188</v>
      </c>
      <c r="G419" s="2" t="s">
        <v>203</v>
      </c>
      <c r="H419" s="0" t="s">
        <v>204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</row>
    <row r="420" customFormat="false" ht="16.5" hidden="false" customHeight="true" outlineLevel="0" collapsed="false">
      <c r="A420" s="3" t="n">
        <v>45757</v>
      </c>
      <c r="B420" s="4" t="str">
        <f aca="false">HYPERLINK(H420,G420)</f>
        <v>船務助理</v>
      </c>
      <c r="C420" s="5" t="s">
        <v>205</v>
      </c>
      <c r="D420" s="5" t="s">
        <v>25</v>
      </c>
      <c r="E420" s="5" t="s">
        <v>20</v>
      </c>
      <c r="F420" s="5" t="s">
        <v>27</v>
      </c>
      <c r="G420" s="2" t="s">
        <v>206</v>
      </c>
      <c r="H420" s="0" t="s">
        <v>207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</row>
    <row r="421" customFormat="false" ht="16.5" hidden="false" customHeight="true" outlineLevel="0" collapsed="false">
      <c r="A421" s="3" t="n">
        <v>45757</v>
      </c>
      <c r="B421" s="4" t="str">
        <f aca="false">HYPERLINK(H421,G421)</f>
        <v>國外業務人員(精密加工製造)</v>
      </c>
      <c r="C421" s="5" t="s">
        <v>208</v>
      </c>
      <c r="D421" s="6" t="s">
        <v>8</v>
      </c>
      <c r="E421" s="5" t="s">
        <v>20</v>
      </c>
      <c r="F421" s="5" t="s">
        <v>209</v>
      </c>
      <c r="G421" s="2" t="s">
        <v>210</v>
      </c>
      <c r="H421" s="0" t="s">
        <v>211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</row>
    <row r="422" customFormat="false" ht="16.5" hidden="false" customHeight="true" outlineLevel="0" collapsed="false">
      <c r="A422" s="3" t="n">
        <v>45757</v>
      </c>
      <c r="B422" s="4" t="str">
        <f aca="false">HYPERLINK(H422,G422)</f>
        <v>國貿助理(Trade Operations Assistant)-台北(Taipei)</v>
      </c>
      <c r="C422" s="5" t="s">
        <v>117</v>
      </c>
      <c r="D422" s="5" t="s">
        <v>25</v>
      </c>
      <c r="E422" s="5" t="s">
        <v>9</v>
      </c>
      <c r="F422" s="5" t="s">
        <v>118</v>
      </c>
      <c r="G422" s="2" t="s">
        <v>119</v>
      </c>
      <c r="H422" s="0" t="s">
        <v>120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</row>
    <row r="423" customFormat="false" ht="16.5" hidden="false" customHeight="true" outlineLevel="0" collapsed="false">
      <c r="A423" s="3" t="n">
        <v>45757</v>
      </c>
      <c r="B423" s="4" t="str">
        <f aca="false">HYPERLINK(H423,G423)</f>
        <v>國內國外業務人員</v>
      </c>
      <c r="C423" s="5" t="s">
        <v>121</v>
      </c>
      <c r="D423" s="6" t="s">
        <v>14</v>
      </c>
      <c r="E423" s="5" t="s">
        <v>9</v>
      </c>
      <c r="F423" s="5" t="s">
        <v>122</v>
      </c>
      <c r="G423" s="2" t="s">
        <v>123</v>
      </c>
      <c r="H423" s="0" t="s">
        <v>124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</row>
    <row r="424" customFormat="false" ht="16.5" hidden="false" customHeight="true" outlineLevel="0" collapsed="false">
      <c r="A424" s="3" t="n">
        <v>45757</v>
      </c>
      <c r="B424" s="4" t="str">
        <f aca="false">HYPERLINK(H424,G424)</f>
        <v>越南國貿人員（工作地點：台灣）</v>
      </c>
      <c r="C424" s="5" t="s">
        <v>125</v>
      </c>
      <c r="D424" s="6" t="s">
        <v>126</v>
      </c>
      <c r="E424" s="5" t="s">
        <v>20</v>
      </c>
      <c r="F424" s="5" t="s">
        <v>127</v>
      </c>
      <c r="G424" s="2" t="s">
        <v>128</v>
      </c>
      <c r="H424" s="0" t="s">
        <v>129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</row>
    <row r="425" customFormat="false" ht="16.5" hidden="false" customHeight="true" outlineLevel="0" collapsed="false">
      <c r="A425" s="3" t="n">
        <v>45757</v>
      </c>
      <c r="B425" s="4" t="str">
        <f aca="false">HYPERLINK(H425,G425)</f>
        <v>國貿人員</v>
      </c>
      <c r="C425" s="5" t="s">
        <v>130</v>
      </c>
      <c r="D425" s="6" t="s">
        <v>19</v>
      </c>
      <c r="E425" s="5" t="s">
        <v>20</v>
      </c>
      <c r="F425" s="5" t="s">
        <v>118</v>
      </c>
      <c r="G425" s="2" t="s">
        <v>131</v>
      </c>
      <c r="H425" s="0" t="s">
        <v>132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</row>
    <row r="426" customFormat="false" ht="16.5" hidden="false" customHeight="true" outlineLevel="0" collapsed="false">
      <c r="A426" s="3" t="n">
        <v>45757</v>
      </c>
      <c r="B426" s="4" t="str">
        <f aca="false">HYPERLINK(H426,G426)</f>
        <v>國貿助理</v>
      </c>
      <c r="C426" s="5" t="s">
        <v>130</v>
      </c>
      <c r="D426" s="5" t="s">
        <v>25</v>
      </c>
      <c r="E426" s="5" t="s">
        <v>20</v>
      </c>
      <c r="F426" s="5" t="s">
        <v>118</v>
      </c>
      <c r="G426" s="2" t="s">
        <v>133</v>
      </c>
      <c r="H426" s="0" t="s">
        <v>134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</row>
    <row r="427" customFormat="false" ht="16.5" hidden="false" customHeight="true" outlineLevel="0" collapsed="false">
      <c r="A427" s="3" t="n">
        <v>45757</v>
      </c>
      <c r="B427" s="4" t="str">
        <f aca="false">HYPERLINK(H427,G427)</f>
        <v>國貿業務經理 Sales Manager</v>
      </c>
      <c r="C427" s="5" t="s">
        <v>135</v>
      </c>
      <c r="D427" s="6" t="s">
        <v>56</v>
      </c>
      <c r="E427" s="5" t="s">
        <v>9</v>
      </c>
      <c r="F427" s="5" t="s">
        <v>136</v>
      </c>
      <c r="G427" s="2" t="s">
        <v>137</v>
      </c>
      <c r="H427" s="0" t="s">
        <v>138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</row>
    <row r="428" customFormat="false" ht="16.5" hidden="false" customHeight="true" outlineLevel="0" collapsed="false">
      <c r="A428" s="3" t="n">
        <v>45757</v>
      </c>
      <c r="B428" s="4" t="str">
        <f aca="false">HYPERLINK(H428,G428)</f>
        <v>日本國貿專員</v>
      </c>
      <c r="C428" s="5" t="s">
        <v>125</v>
      </c>
      <c r="D428" s="6" t="s">
        <v>14</v>
      </c>
      <c r="E428" s="5" t="s">
        <v>9</v>
      </c>
      <c r="F428" s="5" t="s">
        <v>127</v>
      </c>
      <c r="G428" s="2" t="s">
        <v>139</v>
      </c>
      <c r="H428" s="0" t="s">
        <v>140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</row>
    <row r="429" customFormat="false" ht="16.5" hidden="false" customHeight="true" outlineLevel="0" collapsed="false">
      <c r="A429" s="3" t="n">
        <v>45757</v>
      </c>
      <c r="B429" s="4" t="str">
        <f aca="false">HYPERLINK(H429,G429)</f>
        <v>國際貿易專員</v>
      </c>
      <c r="C429" s="5" t="s">
        <v>141</v>
      </c>
      <c r="D429" s="6" t="s">
        <v>8</v>
      </c>
      <c r="E429" s="5" t="s">
        <v>26</v>
      </c>
      <c r="F429" s="5" t="s">
        <v>142</v>
      </c>
      <c r="G429" s="2" t="s">
        <v>143</v>
      </c>
      <c r="H429" s="0" t="s">
        <v>144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</row>
    <row r="430" customFormat="false" ht="16.5" hidden="false" customHeight="true" outlineLevel="0" collapsed="false">
      <c r="A430" s="3" t="n">
        <v>45757</v>
      </c>
      <c r="B430" s="4" t="str">
        <f aca="false">HYPERLINK(H430,G430)</f>
        <v>國際貿易專員(Trade Operations)-台北(Taipei)</v>
      </c>
      <c r="C430" s="5" t="s">
        <v>117</v>
      </c>
      <c r="D430" s="6" t="s">
        <v>8</v>
      </c>
      <c r="E430" s="5" t="s">
        <v>9</v>
      </c>
      <c r="F430" s="5" t="s">
        <v>118</v>
      </c>
      <c r="G430" s="2" t="s">
        <v>145</v>
      </c>
      <c r="H430" s="0" t="s">
        <v>146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</row>
    <row r="431" customFormat="false" ht="16.5" hidden="false" customHeight="true" outlineLevel="0" collapsed="false">
      <c r="A431" s="3" t="n">
        <v>45757</v>
      </c>
      <c r="B431" s="4" t="str">
        <f aca="false">HYPERLINK(H431,G431)</f>
        <v>業務助理人員</v>
      </c>
      <c r="C431" s="5" t="s">
        <v>147</v>
      </c>
      <c r="D431" s="5" t="s">
        <v>25</v>
      </c>
      <c r="E431" s="5" t="s">
        <v>20</v>
      </c>
      <c r="F431" s="5" t="s">
        <v>148</v>
      </c>
      <c r="G431" s="2" t="s">
        <v>149</v>
      </c>
      <c r="H431" s="0" t="s">
        <v>150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</row>
    <row r="432" customFormat="false" ht="16.5" hidden="false" customHeight="true" outlineLevel="0" collapsed="false">
      <c r="A432" s="3" t="n">
        <v>45757</v>
      </c>
      <c r="B432" s="4" t="str">
        <f aca="false">HYPERLINK(H432,G432)</f>
        <v>日本專員</v>
      </c>
      <c r="C432" s="5" t="s">
        <v>125</v>
      </c>
      <c r="D432" s="6" t="s">
        <v>14</v>
      </c>
      <c r="E432" s="5" t="s">
        <v>9</v>
      </c>
      <c r="F432" s="5" t="s">
        <v>127</v>
      </c>
      <c r="G432" s="2" t="s">
        <v>151</v>
      </c>
      <c r="H432" s="0" t="s">
        <v>152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</row>
    <row r="433" customFormat="false" ht="16.5" hidden="false" customHeight="true" outlineLevel="0" collapsed="false">
      <c r="A433" s="3" t="n">
        <v>45757</v>
      </c>
      <c r="B433" s="4" t="str">
        <f aca="false">HYPERLINK(H433,G433)</f>
        <v>國貿業務助理</v>
      </c>
      <c r="C433" s="5" t="s">
        <v>153</v>
      </c>
      <c r="D433" s="5" t="s">
        <v>25</v>
      </c>
      <c r="E433" s="5" t="s">
        <v>20</v>
      </c>
      <c r="F433" s="5" t="s">
        <v>21</v>
      </c>
      <c r="G433" s="2" t="s">
        <v>154</v>
      </c>
      <c r="H433" s="0" t="s">
        <v>155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</row>
    <row r="434" customFormat="false" ht="16.5" hidden="false" customHeight="true" outlineLevel="0" collapsed="false">
      <c r="A434" s="3" t="n">
        <v>45757</v>
      </c>
      <c r="B434" s="4" t="str">
        <f aca="false">HYPERLINK(H434,G434)</f>
        <v>【擴大徵才】國貿人員</v>
      </c>
      <c r="C434" s="5" t="s">
        <v>156</v>
      </c>
      <c r="D434" s="5" t="s">
        <v>25</v>
      </c>
      <c r="E434" s="5" t="s">
        <v>20</v>
      </c>
      <c r="F434" s="5" t="s">
        <v>62</v>
      </c>
      <c r="G434" s="2" t="s">
        <v>157</v>
      </c>
      <c r="H434" s="0" t="s">
        <v>158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</row>
    <row r="435" customFormat="false" ht="16.5" hidden="false" customHeight="true" outlineLevel="0" collapsed="false">
      <c r="A435" s="3" t="n">
        <v>45757</v>
      </c>
      <c r="B435" s="4" t="str">
        <f aca="false">HYPERLINK(H435,G435)</f>
        <v>【擴大徵才】國貿助理</v>
      </c>
      <c r="C435" s="5" t="s">
        <v>156</v>
      </c>
      <c r="D435" s="5" t="s">
        <v>25</v>
      </c>
      <c r="E435" s="5" t="s">
        <v>20</v>
      </c>
      <c r="F435" s="5" t="s">
        <v>62</v>
      </c>
      <c r="G435" s="2" t="s">
        <v>159</v>
      </c>
      <c r="H435" s="0" t="s">
        <v>160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</row>
    <row r="436" customFormat="false" ht="16.5" hidden="false" customHeight="true" outlineLevel="0" collapsed="false">
      <c r="A436" s="3" t="n">
        <v>45757</v>
      </c>
      <c r="B436" s="4" t="str">
        <f aca="false">HYPERLINK(H436,G436)</f>
        <v>國際貿易專員</v>
      </c>
      <c r="C436" s="5" t="s">
        <v>161</v>
      </c>
      <c r="D436" s="5" t="s">
        <v>25</v>
      </c>
      <c r="E436" s="5" t="s">
        <v>20</v>
      </c>
      <c r="F436" s="5" t="s">
        <v>46</v>
      </c>
      <c r="G436" s="2" t="s">
        <v>143</v>
      </c>
      <c r="H436" s="0" t="s">
        <v>162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</row>
    <row r="437" customFormat="false" ht="16.5" hidden="false" customHeight="true" outlineLevel="0" collapsed="false">
      <c r="A437" s="3" t="n">
        <v>45757</v>
      </c>
      <c r="B437" s="4" t="str">
        <f aca="false">HYPERLINK(H437,G437)</f>
        <v>國貿助理</v>
      </c>
      <c r="C437" s="5" t="s">
        <v>163</v>
      </c>
      <c r="D437" s="6" t="s">
        <v>8</v>
      </c>
      <c r="E437" s="5" t="s">
        <v>20</v>
      </c>
      <c r="F437" s="5" t="s">
        <v>27</v>
      </c>
      <c r="G437" s="2" t="s">
        <v>133</v>
      </c>
      <c r="H437" s="0" t="s">
        <v>164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</row>
    <row r="438" customFormat="false" ht="16.5" hidden="false" customHeight="true" outlineLevel="0" collapsed="false">
      <c r="A438" s="3" t="n">
        <v>45757</v>
      </c>
      <c r="B438" s="4" t="str">
        <f aca="false">HYPERLINK(H438,G438)</f>
        <v>國外業務助理</v>
      </c>
      <c r="C438" s="5" t="s">
        <v>165</v>
      </c>
      <c r="D438" s="5" t="s">
        <v>25</v>
      </c>
      <c r="E438" s="5" t="s">
        <v>20</v>
      </c>
      <c r="F438" s="5" t="s">
        <v>166</v>
      </c>
      <c r="G438" s="2" t="s">
        <v>167</v>
      </c>
      <c r="H438" s="0" t="s">
        <v>168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</row>
    <row r="439" customFormat="false" ht="16.5" hidden="false" customHeight="true" outlineLevel="0" collapsed="false">
      <c r="A439" s="3" t="n">
        <v>45757</v>
      </c>
      <c r="B439" s="4" t="str">
        <f aca="false">HYPERLINK(H439,G439)</f>
        <v>國際貿易業務專員</v>
      </c>
      <c r="C439" s="5" t="s">
        <v>169</v>
      </c>
      <c r="D439" s="5" t="s">
        <v>25</v>
      </c>
      <c r="E439" s="5" t="s">
        <v>25</v>
      </c>
      <c r="F439" s="5" t="s">
        <v>170</v>
      </c>
      <c r="G439" s="2" t="s">
        <v>171</v>
      </c>
      <c r="H439" s="0" t="s">
        <v>172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</row>
    <row r="440" customFormat="false" ht="16.5" hidden="false" customHeight="true" outlineLevel="0" collapsed="false">
      <c r="A440" s="3" t="n">
        <v>45757</v>
      </c>
      <c r="B440" s="4" t="str">
        <f aca="false">HYPERLINK(H440,G440)</f>
        <v>行政行銷助理</v>
      </c>
      <c r="C440" s="5" t="s">
        <v>173</v>
      </c>
      <c r="D440" s="5" t="s">
        <v>25</v>
      </c>
      <c r="E440" s="5" t="s">
        <v>9</v>
      </c>
      <c r="F440" s="5" t="s">
        <v>21</v>
      </c>
      <c r="G440" s="2" t="s">
        <v>174</v>
      </c>
      <c r="H440" s="0" t="s">
        <v>175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</row>
    <row r="441" customFormat="false" ht="16.5" hidden="false" customHeight="true" outlineLevel="0" collapsed="false">
      <c r="A441" s="3" t="n">
        <v>45757</v>
      </c>
      <c r="B441" s="4" t="str">
        <f aca="false">HYPERLINK(H441,G441)</f>
        <v>空運承攬業 空運出口 客服人員</v>
      </c>
      <c r="C441" s="5" t="s">
        <v>176</v>
      </c>
      <c r="D441" s="5" t="s">
        <v>25</v>
      </c>
      <c r="E441" s="5" t="s">
        <v>20</v>
      </c>
      <c r="F441" s="5" t="s">
        <v>177</v>
      </c>
      <c r="G441" s="2" t="s">
        <v>178</v>
      </c>
      <c r="H441" s="0" t="s">
        <v>179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</row>
    <row r="442" customFormat="false" ht="16.5" hidden="false" customHeight="true" outlineLevel="0" collapsed="false">
      <c r="A442" s="3" t="n">
        <v>45757</v>
      </c>
      <c r="B442" s="4" t="str">
        <f aca="false">HYPERLINK(H442,G442)</f>
        <v>產品開發助理</v>
      </c>
      <c r="C442" s="5" t="s">
        <v>180</v>
      </c>
      <c r="D442" s="5" t="s">
        <v>25</v>
      </c>
      <c r="E442" s="5" t="s">
        <v>20</v>
      </c>
      <c r="F442" s="5" t="s">
        <v>136</v>
      </c>
      <c r="G442" s="2" t="s">
        <v>181</v>
      </c>
      <c r="H442" s="0" t="s">
        <v>182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</row>
    <row r="443" customFormat="false" ht="16.5" hidden="false" customHeight="true" outlineLevel="0" collapsed="false">
      <c r="A443" s="3" t="n">
        <v>45757</v>
      </c>
      <c r="B443" s="4" t="str">
        <f aca="false">HYPERLINK(H443,G443)</f>
        <v>OE 船務採購</v>
      </c>
      <c r="C443" s="5" t="s">
        <v>183</v>
      </c>
      <c r="D443" s="6" t="s">
        <v>14</v>
      </c>
      <c r="E443" s="5" t="s">
        <v>20</v>
      </c>
      <c r="F443" s="5" t="s">
        <v>184</v>
      </c>
      <c r="G443" s="0" t="s">
        <v>185</v>
      </c>
      <c r="H443" s="0" t="s">
        <v>186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</row>
    <row r="444" customFormat="false" ht="16.5" hidden="false" customHeight="true" outlineLevel="0" collapsed="false">
      <c r="A444" s="3" t="n">
        <v>45757</v>
      </c>
      <c r="B444" s="4" t="str">
        <f aca="false">HYPERLINK(H444,G444)</f>
        <v>【銘崎業務部 - 國際部】儲備_客戶成功經理/專員</v>
      </c>
      <c r="C444" s="5" t="s">
        <v>187</v>
      </c>
      <c r="D444" s="6" t="s">
        <v>19</v>
      </c>
      <c r="E444" s="5" t="s">
        <v>20</v>
      </c>
      <c r="F444" s="5" t="s">
        <v>188</v>
      </c>
      <c r="G444" s="2" t="s">
        <v>189</v>
      </c>
      <c r="H444" s="0" t="s">
        <v>190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</row>
    <row r="445" customFormat="false" ht="16.5" hidden="false" customHeight="true" outlineLevel="0" collapsed="false">
      <c r="A445" s="3" t="n">
        <v>45757</v>
      </c>
      <c r="B445" s="4" t="str">
        <f aca="false">HYPERLINK(H445,G445)</f>
        <v>日本業務專員</v>
      </c>
      <c r="C445" s="5" t="s">
        <v>191</v>
      </c>
      <c r="D445" s="6" t="s">
        <v>19</v>
      </c>
      <c r="E445" s="5" t="s">
        <v>20</v>
      </c>
      <c r="F445" s="5" t="s">
        <v>27</v>
      </c>
      <c r="G445" s="2" t="s">
        <v>192</v>
      </c>
      <c r="H445" s="0" t="s">
        <v>193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</row>
    <row r="446" customFormat="false" ht="16.5" hidden="false" customHeight="true" outlineLevel="0" collapsed="false">
      <c r="A446" s="3" t="n">
        <v>45757</v>
      </c>
      <c r="B446" s="4" t="str">
        <f aca="false">HYPERLINK(H446,G446)</f>
        <v>國貿人員</v>
      </c>
      <c r="C446" s="5" t="s">
        <v>194</v>
      </c>
      <c r="D446" s="6" t="s">
        <v>19</v>
      </c>
      <c r="E446" s="5" t="s">
        <v>25</v>
      </c>
      <c r="F446" s="5" t="s">
        <v>195</v>
      </c>
      <c r="G446" s="2" t="s">
        <v>131</v>
      </c>
      <c r="H446" s="0" t="s">
        <v>196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</row>
    <row r="447" customFormat="false" ht="16.5" hidden="false" customHeight="true" outlineLevel="0" collapsed="false">
      <c r="A447" s="3" t="n">
        <v>45757</v>
      </c>
      <c r="B447" s="4" t="str">
        <f aca="false">HYPERLINK(H447,G447)</f>
        <v>營運行政專員</v>
      </c>
      <c r="C447" s="5" t="s">
        <v>197</v>
      </c>
      <c r="D447" s="6" t="s">
        <v>14</v>
      </c>
      <c r="E447" s="5" t="s">
        <v>20</v>
      </c>
      <c r="F447" s="5" t="s">
        <v>198</v>
      </c>
      <c r="G447" s="2" t="s">
        <v>199</v>
      </c>
      <c r="H447" s="0" t="s">
        <v>200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</row>
    <row r="448" customFormat="false" ht="16.5" hidden="false" customHeight="true" outlineLevel="0" collapsed="false">
      <c r="A448" s="3" t="n">
        <v>45757</v>
      </c>
      <c r="B448" s="4" t="str">
        <f aca="false">HYPERLINK(H448,G448)</f>
        <v>"遠端 Home Base"【銘崎業務部 - 全球】(中01) 歐洲區 客戶成功副理 (營養保健原料/機能食品代工)</v>
      </c>
      <c r="C448" s="5" t="s">
        <v>187</v>
      </c>
      <c r="D448" s="6" t="s">
        <v>14</v>
      </c>
      <c r="E448" s="5" t="s">
        <v>20</v>
      </c>
      <c r="F448" s="5" t="s">
        <v>40</v>
      </c>
      <c r="G448" s="0" t="s">
        <v>201</v>
      </c>
      <c r="H448" s="0" t="s">
        <v>202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</row>
    <row r="449" customFormat="false" ht="16.5" hidden="false" customHeight="true" outlineLevel="0" collapsed="false">
      <c r="A449" s="3" t="n">
        <v>45757</v>
      </c>
      <c r="B449" s="4" t="str">
        <f aca="false">HYPERLINK(H449,G449)</f>
        <v>【銘崎斗六廠- 業務市場部】 生技食品類 業務專案助理 與 供應鏈執行專員</v>
      </c>
      <c r="C449" s="5" t="s">
        <v>187</v>
      </c>
      <c r="D449" s="6" t="s">
        <v>8</v>
      </c>
      <c r="E449" s="5" t="s">
        <v>20</v>
      </c>
      <c r="F449" s="5" t="s">
        <v>188</v>
      </c>
      <c r="G449" s="2" t="s">
        <v>203</v>
      </c>
      <c r="H449" s="0" t="s">
        <v>204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</row>
    <row r="450" customFormat="false" ht="16.5" hidden="false" customHeight="true" outlineLevel="0" collapsed="false">
      <c r="A450" s="3" t="n">
        <v>45757</v>
      </c>
      <c r="B450" s="4" t="str">
        <f aca="false">HYPERLINK(H450,G450)</f>
        <v>船務助理</v>
      </c>
      <c r="C450" s="5" t="s">
        <v>205</v>
      </c>
      <c r="D450" s="5" t="s">
        <v>25</v>
      </c>
      <c r="E450" s="5" t="s">
        <v>20</v>
      </c>
      <c r="F450" s="5" t="s">
        <v>27</v>
      </c>
      <c r="G450" s="2" t="s">
        <v>206</v>
      </c>
      <c r="H450" s="0" t="s">
        <v>207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</row>
    <row r="451" customFormat="false" ht="16.5" hidden="false" customHeight="true" outlineLevel="0" collapsed="false">
      <c r="A451" s="3" t="n">
        <v>45757</v>
      </c>
      <c r="B451" s="4" t="str">
        <f aca="false">HYPERLINK(H451,G451)</f>
        <v>國外業務人員(精密加工製造)</v>
      </c>
      <c r="C451" s="5" t="s">
        <v>208</v>
      </c>
      <c r="D451" s="6" t="s">
        <v>8</v>
      </c>
      <c r="E451" s="5" t="s">
        <v>20</v>
      </c>
      <c r="F451" s="5" t="s">
        <v>209</v>
      </c>
      <c r="G451" s="2" t="s">
        <v>210</v>
      </c>
      <c r="H451" s="0" t="s">
        <v>211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</row>
    <row r="452" customFormat="false" ht="16.5" hidden="false" customHeight="true" outlineLevel="0" collapsed="false">
      <c r="A452" s="3" t="n">
        <v>45757</v>
      </c>
      <c r="B452" s="4" t="str">
        <f aca="false">HYPERLINK(H452,G452)</f>
        <v>國貿助理(Trade Operations Assistant)-台北(Taipei)</v>
      </c>
      <c r="C452" s="5" t="s">
        <v>117</v>
      </c>
      <c r="D452" s="5" t="s">
        <v>25</v>
      </c>
      <c r="E452" s="5" t="s">
        <v>9</v>
      </c>
      <c r="F452" s="5" t="s">
        <v>118</v>
      </c>
      <c r="G452" s="2" t="s">
        <v>119</v>
      </c>
      <c r="H452" s="0" t="s">
        <v>120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</row>
    <row r="453" customFormat="false" ht="16.5" hidden="false" customHeight="true" outlineLevel="0" collapsed="false">
      <c r="A453" s="3" t="n">
        <v>45757</v>
      </c>
      <c r="B453" s="4" t="str">
        <f aca="false">HYPERLINK(H453,G453)</f>
        <v>國內國外業務人員</v>
      </c>
      <c r="C453" s="5" t="s">
        <v>121</v>
      </c>
      <c r="D453" s="6" t="s">
        <v>14</v>
      </c>
      <c r="E453" s="5" t="s">
        <v>9</v>
      </c>
      <c r="F453" s="5" t="s">
        <v>122</v>
      </c>
      <c r="G453" s="2" t="s">
        <v>123</v>
      </c>
      <c r="H453" s="0" t="s">
        <v>124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</row>
    <row r="454" customFormat="false" ht="16.5" hidden="false" customHeight="true" outlineLevel="0" collapsed="false">
      <c r="A454" s="3" t="n">
        <v>45757</v>
      </c>
      <c r="B454" s="4" t="str">
        <f aca="false">HYPERLINK(H454,G454)</f>
        <v>越南國貿人員（工作地點：台灣）</v>
      </c>
      <c r="C454" s="5" t="s">
        <v>125</v>
      </c>
      <c r="D454" s="6" t="s">
        <v>126</v>
      </c>
      <c r="E454" s="5" t="s">
        <v>20</v>
      </c>
      <c r="F454" s="5" t="s">
        <v>127</v>
      </c>
      <c r="G454" s="2" t="s">
        <v>128</v>
      </c>
      <c r="H454" s="0" t="s">
        <v>129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</row>
    <row r="455" customFormat="false" ht="16.5" hidden="false" customHeight="true" outlineLevel="0" collapsed="false">
      <c r="A455" s="3" t="n">
        <v>45757</v>
      </c>
      <c r="B455" s="4" t="str">
        <f aca="false">HYPERLINK(H455,G455)</f>
        <v>國貿人員</v>
      </c>
      <c r="C455" s="5" t="s">
        <v>130</v>
      </c>
      <c r="D455" s="6" t="s">
        <v>19</v>
      </c>
      <c r="E455" s="5" t="s">
        <v>20</v>
      </c>
      <c r="F455" s="5" t="s">
        <v>118</v>
      </c>
      <c r="G455" s="2" t="s">
        <v>131</v>
      </c>
      <c r="H455" s="0" t="s">
        <v>132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</row>
    <row r="456" customFormat="false" ht="16.5" hidden="false" customHeight="true" outlineLevel="0" collapsed="false">
      <c r="A456" s="3" t="n">
        <v>45757</v>
      </c>
      <c r="B456" s="4" t="str">
        <f aca="false">HYPERLINK(H456,G456)</f>
        <v>國貿助理</v>
      </c>
      <c r="C456" s="5" t="s">
        <v>130</v>
      </c>
      <c r="D456" s="5" t="s">
        <v>25</v>
      </c>
      <c r="E456" s="5" t="s">
        <v>20</v>
      </c>
      <c r="F456" s="5" t="s">
        <v>118</v>
      </c>
      <c r="G456" s="2" t="s">
        <v>133</v>
      </c>
      <c r="H456" s="0" t="s">
        <v>134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</row>
    <row r="457" customFormat="false" ht="16.5" hidden="false" customHeight="true" outlineLevel="0" collapsed="false">
      <c r="A457" s="3" t="n">
        <v>45757</v>
      </c>
      <c r="B457" s="4" t="str">
        <f aca="false">HYPERLINK(H457,G457)</f>
        <v>國貿業務經理 Sales Manager</v>
      </c>
      <c r="C457" s="5" t="s">
        <v>135</v>
      </c>
      <c r="D457" s="6" t="s">
        <v>56</v>
      </c>
      <c r="E457" s="5" t="s">
        <v>9</v>
      </c>
      <c r="F457" s="5" t="s">
        <v>136</v>
      </c>
      <c r="G457" s="2" t="s">
        <v>137</v>
      </c>
      <c r="H457" s="0" t="s">
        <v>138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</row>
    <row r="458" customFormat="false" ht="16.5" hidden="false" customHeight="true" outlineLevel="0" collapsed="false">
      <c r="A458" s="3" t="n">
        <v>45757</v>
      </c>
      <c r="B458" s="4" t="str">
        <f aca="false">HYPERLINK(H458,G458)</f>
        <v>日本國貿專員</v>
      </c>
      <c r="C458" s="5" t="s">
        <v>125</v>
      </c>
      <c r="D458" s="6" t="s">
        <v>14</v>
      </c>
      <c r="E458" s="5" t="s">
        <v>9</v>
      </c>
      <c r="F458" s="5" t="s">
        <v>127</v>
      </c>
      <c r="G458" s="2" t="s">
        <v>139</v>
      </c>
      <c r="H458" s="0" t="s">
        <v>140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</row>
    <row r="459" customFormat="false" ht="16.5" hidden="false" customHeight="true" outlineLevel="0" collapsed="false">
      <c r="A459" s="3" t="n">
        <v>45757</v>
      </c>
      <c r="B459" s="4" t="str">
        <f aca="false">HYPERLINK(H459,G459)</f>
        <v>國際貿易專員</v>
      </c>
      <c r="C459" s="5" t="s">
        <v>141</v>
      </c>
      <c r="D459" s="6" t="s">
        <v>8</v>
      </c>
      <c r="E459" s="5" t="s">
        <v>26</v>
      </c>
      <c r="F459" s="5" t="s">
        <v>142</v>
      </c>
      <c r="G459" s="2" t="s">
        <v>143</v>
      </c>
      <c r="H459" s="0" t="s">
        <v>144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</row>
    <row r="460" customFormat="false" ht="16.5" hidden="false" customHeight="true" outlineLevel="0" collapsed="false">
      <c r="A460" s="3" t="n">
        <v>45757</v>
      </c>
      <c r="B460" s="4" t="str">
        <f aca="false">HYPERLINK(H460,G460)</f>
        <v>國際貿易專員(Trade Operations)-台北(Taipei)</v>
      </c>
      <c r="C460" s="5" t="s">
        <v>117</v>
      </c>
      <c r="D460" s="6" t="s">
        <v>8</v>
      </c>
      <c r="E460" s="5" t="s">
        <v>9</v>
      </c>
      <c r="F460" s="5" t="s">
        <v>118</v>
      </c>
      <c r="G460" s="2" t="s">
        <v>145</v>
      </c>
      <c r="H460" s="0" t="s">
        <v>146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</row>
    <row r="461" customFormat="false" ht="16.5" hidden="false" customHeight="true" outlineLevel="0" collapsed="false">
      <c r="A461" s="3" t="n">
        <v>45757</v>
      </c>
      <c r="B461" s="4" t="str">
        <f aca="false">HYPERLINK(H461,G461)</f>
        <v>業務助理人員</v>
      </c>
      <c r="C461" s="5" t="s">
        <v>147</v>
      </c>
      <c r="D461" s="5" t="s">
        <v>25</v>
      </c>
      <c r="E461" s="5" t="s">
        <v>20</v>
      </c>
      <c r="F461" s="5" t="s">
        <v>148</v>
      </c>
      <c r="G461" s="2" t="s">
        <v>149</v>
      </c>
      <c r="H461" s="0" t="s">
        <v>150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</row>
    <row r="462" customFormat="false" ht="16.5" hidden="false" customHeight="true" outlineLevel="0" collapsed="false">
      <c r="A462" s="3" t="n">
        <v>45757</v>
      </c>
      <c r="B462" s="4" t="str">
        <f aca="false">HYPERLINK(H462,G462)</f>
        <v>日本專員</v>
      </c>
      <c r="C462" s="5" t="s">
        <v>125</v>
      </c>
      <c r="D462" s="6" t="s">
        <v>14</v>
      </c>
      <c r="E462" s="5" t="s">
        <v>9</v>
      </c>
      <c r="F462" s="5" t="s">
        <v>127</v>
      </c>
      <c r="G462" s="2" t="s">
        <v>151</v>
      </c>
      <c r="H462" s="0" t="s">
        <v>152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</row>
    <row r="463" customFormat="false" ht="16.5" hidden="false" customHeight="true" outlineLevel="0" collapsed="false">
      <c r="A463" s="3" t="n">
        <v>45757</v>
      </c>
      <c r="B463" s="4" t="str">
        <f aca="false">HYPERLINK(H463,G463)</f>
        <v>國貿業務助理</v>
      </c>
      <c r="C463" s="5" t="s">
        <v>153</v>
      </c>
      <c r="D463" s="5" t="s">
        <v>25</v>
      </c>
      <c r="E463" s="5" t="s">
        <v>20</v>
      </c>
      <c r="F463" s="5" t="s">
        <v>21</v>
      </c>
      <c r="G463" s="2" t="s">
        <v>154</v>
      </c>
      <c r="H463" s="0" t="s">
        <v>155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</row>
    <row r="464" customFormat="false" ht="16.5" hidden="false" customHeight="true" outlineLevel="0" collapsed="false">
      <c r="A464" s="3" t="n">
        <v>45757</v>
      </c>
      <c r="B464" s="4" t="str">
        <f aca="false">HYPERLINK(H464,G464)</f>
        <v>【擴大徵才】國貿人員</v>
      </c>
      <c r="C464" s="5" t="s">
        <v>156</v>
      </c>
      <c r="D464" s="5" t="s">
        <v>25</v>
      </c>
      <c r="E464" s="5" t="s">
        <v>20</v>
      </c>
      <c r="F464" s="5" t="s">
        <v>62</v>
      </c>
      <c r="G464" s="2" t="s">
        <v>157</v>
      </c>
      <c r="H464" s="0" t="s">
        <v>158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</row>
    <row r="465" customFormat="false" ht="16.5" hidden="false" customHeight="true" outlineLevel="0" collapsed="false">
      <c r="A465" s="3" t="n">
        <v>45757</v>
      </c>
      <c r="B465" s="4" t="str">
        <f aca="false">HYPERLINK(H465,G465)</f>
        <v>【擴大徵才】國貿助理</v>
      </c>
      <c r="C465" s="5" t="s">
        <v>156</v>
      </c>
      <c r="D465" s="5" t="s">
        <v>25</v>
      </c>
      <c r="E465" s="5" t="s">
        <v>20</v>
      </c>
      <c r="F465" s="5" t="s">
        <v>62</v>
      </c>
      <c r="G465" s="2" t="s">
        <v>159</v>
      </c>
      <c r="H465" s="0" t="s">
        <v>160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</row>
    <row r="466" customFormat="false" ht="16.5" hidden="false" customHeight="true" outlineLevel="0" collapsed="false">
      <c r="A466" s="3" t="n">
        <v>45757</v>
      </c>
      <c r="B466" s="4" t="str">
        <f aca="false">HYPERLINK(H466,G466)</f>
        <v>國際貿易專員</v>
      </c>
      <c r="C466" s="5" t="s">
        <v>161</v>
      </c>
      <c r="D466" s="5" t="s">
        <v>25</v>
      </c>
      <c r="E466" s="5" t="s">
        <v>20</v>
      </c>
      <c r="F466" s="5" t="s">
        <v>46</v>
      </c>
      <c r="G466" s="2" t="s">
        <v>143</v>
      </c>
      <c r="H466" s="0" t="s">
        <v>162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</row>
    <row r="467" customFormat="false" ht="16.5" hidden="false" customHeight="true" outlineLevel="0" collapsed="false">
      <c r="A467" s="3" t="n">
        <v>45757</v>
      </c>
      <c r="B467" s="4" t="str">
        <f aca="false">HYPERLINK(H467,G467)</f>
        <v>國貿助理</v>
      </c>
      <c r="C467" s="5" t="s">
        <v>163</v>
      </c>
      <c r="D467" s="6" t="s">
        <v>8</v>
      </c>
      <c r="E467" s="5" t="s">
        <v>20</v>
      </c>
      <c r="F467" s="5" t="s">
        <v>27</v>
      </c>
      <c r="G467" s="2" t="s">
        <v>133</v>
      </c>
      <c r="H467" s="0" t="s">
        <v>164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</row>
    <row r="468" customFormat="false" ht="16.5" hidden="false" customHeight="true" outlineLevel="0" collapsed="false">
      <c r="A468" s="3" t="n">
        <v>45757</v>
      </c>
      <c r="B468" s="4" t="str">
        <f aca="false">HYPERLINK(H468,G468)</f>
        <v>國外業務助理</v>
      </c>
      <c r="C468" s="5" t="s">
        <v>165</v>
      </c>
      <c r="D468" s="5" t="s">
        <v>25</v>
      </c>
      <c r="E468" s="5" t="s">
        <v>20</v>
      </c>
      <c r="F468" s="5" t="s">
        <v>166</v>
      </c>
      <c r="G468" s="2" t="s">
        <v>167</v>
      </c>
      <c r="H468" s="0" t="s">
        <v>168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</row>
    <row r="469" customFormat="false" ht="16.5" hidden="false" customHeight="true" outlineLevel="0" collapsed="false">
      <c r="A469" s="3" t="n">
        <v>45757</v>
      </c>
      <c r="B469" s="4" t="str">
        <f aca="false">HYPERLINK(H469,G469)</f>
        <v>國際貿易業務專員</v>
      </c>
      <c r="C469" s="5" t="s">
        <v>169</v>
      </c>
      <c r="D469" s="5" t="s">
        <v>25</v>
      </c>
      <c r="E469" s="5" t="s">
        <v>25</v>
      </c>
      <c r="F469" s="5" t="s">
        <v>170</v>
      </c>
      <c r="G469" s="2" t="s">
        <v>171</v>
      </c>
      <c r="H469" s="0" t="s">
        <v>172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</row>
    <row r="470" customFormat="false" ht="16.5" hidden="false" customHeight="true" outlineLevel="0" collapsed="false">
      <c r="A470" s="3" t="n">
        <v>45757</v>
      </c>
      <c r="B470" s="4" t="str">
        <f aca="false">HYPERLINK(H470,G470)</f>
        <v>行政行銷助理</v>
      </c>
      <c r="C470" s="5" t="s">
        <v>173</v>
      </c>
      <c r="D470" s="5" t="s">
        <v>25</v>
      </c>
      <c r="E470" s="5" t="s">
        <v>9</v>
      </c>
      <c r="F470" s="5" t="s">
        <v>21</v>
      </c>
      <c r="G470" s="2" t="s">
        <v>174</v>
      </c>
      <c r="H470" s="0" t="s">
        <v>175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</row>
    <row r="471" customFormat="false" ht="16.5" hidden="false" customHeight="true" outlineLevel="0" collapsed="false">
      <c r="A471" s="3" t="n">
        <v>45757</v>
      </c>
      <c r="B471" s="4" t="str">
        <f aca="false">HYPERLINK(H471,G471)</f>
        <v>空運承攬業 空運出口 客服人員</v>
      </c>
      <c r="C471" s="5" t="s">
        <v>176</v>
      </c>
      <c r="D471" s="5" t="s">
        <v>25</v>
      </c>
      <c r="E471" s="5" t="s">
        <v>20</v>
      </c>
      <c r="F471" s="5" t="s">
        <v>177</v>
      </c>
      <c r="G471" s="2" t="s">
        <v>178</v>
      </c>
      <c r="H471" s="0" t="s">
        <v>179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</row>
    <row r="472" customFormat="false" ht="16.5" hidden="false" customHeight="true" outlineLevel="0" collapsed="false">
      <c r="A472" s="3" t="n">
        <v>45757</v>
      </c>
      <c r="B472" s="4" t="str">
        <f aca="false">HYPERLINK(H472,G472)</f>
        <v>產品開發助理</v>
      </c>
      <c r="C472" s="5" t="s">
        <v>180</v>
      </c>
      <c r="D472" s="5" t="s">
        <v>25</v>
      </c>
      <c r="E472" s="5" t="s">
        <v>20</v>
      </c>
      <c r="F472" s="5" t="s">
        <v>136</v>
      </c>
      <c r="G472" s="2" t="s">
        <v>181</v>
      </c>
      <c r="H472" s="0" t="s">
        <v>182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</row>
    <row r="473" customFormat="false" ht="16.5" hidden="false" customHeight="true" outlineLevel="0" collapsed="false">
      <c r="A473" s="3" t="n">
        <v>45757</v>
      </c>
      <c r="B473" s="4" t="str">
        <f aca="false">HYPERLINK(H473,G473)</f>
        <v>OE 船務採購</v>
      </c>
      <c r="C473" s="5" t="s">
        <v>183</v>
      </c>
      <c r="D473" s="6" t="s">
        <v>14</v>
      </c>
      <c r="E473" s="5" t="s">
        <v>20</v>
      </c>
      <c r="F473" s="5" t="s">
        <v>184</v>
      </c>
      <c r="G473" s="0" t="s">
        <v>185</v>
      </c>
      <c r="H473" s="0" t="s">
        <v>186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</row>
    <row r="474" customFormat="false" ht="16.5" hidden="false" customHeight="true" outlineLevel="0" collapsed="false">
      <c r="A474" s="3" t="n">
        <v>45757</v>
      </c>
      <c r="B474" s="4" t="str">
        <f aca="false">HYPERLINK(H474,G474)</f>
        <v>【銘崎業務部 - 國際部】儲備_客戶成功經理/專員</v>
      </c>
      <c r="C474" s="5" t="s">
        <v>187</v>
      </c>
      <c r="D474" s="6" t="s">
        <v>19</v>
      </c>
      <c r="E474" s="5" t="s">
        <v>20</v>
      </c>
      <c r="F474" s="5" t="s">
        <v>188</v>
      </c>
      <c r="G474" s="2" t="s">
        <v>189</v>
      </c>
      <c r="H474" s="0" t="s">
        <v>190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</row>
    <row r="475" customFormat="false" ht="16.5" hidden="false" customHeight="true" outlineLevel="0" collapsed="false">
      <c r="A475" s="3" t="n">
        <v>45757</v>
      </c>
      <c r="B475" s="4" t="str">
        <f aca="false">HYPERLINK(H475,G475)</f>
        <v>日本業務專員</v>
      </c>
      <c r="C475" s="5" t="s">
        <v>191</v>
      </c>
      <c r="D475" s="6" t="s">
        <v>19</v>
      </c>
      <c r="E475" s="5" t="s">
        <v>20</v>
      </c>
      <c r="F475" s="5" t="s">
        <v>27</v>
      </c>
      <c r="G475" s="2" t="s">
        <v>192</v>
      </c>
      <c r="H475" s="0" t="s">
        <v>193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</row>
    <row r="476" customFormat="false" ht="16.5" hidden="false" customHeight="true" outlineLevel="0" collapsed="false">
      <c r="A476" s="3" t="n">
        <v>45757</v>
      </c>
      <c r="B476" s="4" t="str">
        <f aca="false">HYPERLINK(H476,G476)</f>
        <v>國貿人員</v>
      </c>
      <c r="C476" s="5" t="s">
        <v>194</v>
      </c>
      <c r="D476" s="6" t="s">
        <v>19</v>
      </c>
      <c r="E476" s="5" t="s">
        <v>25</v>
      </c>
      <c r="F476" s="5" t="s">
        <v>195</v>
      </c>
      <c r="G476" s="2" t="s">
        <v>131</v>
      </c>
      <c r="H476" s="0" t="s">
        <v>196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</row>
    <row r="477" customFormat="false" ht="16.5" hidden="false" customHeight="true" outlineLevel="0" collapsed="false">
      <c r="A477" s="3" t="n">
        <v>45757</v>
      </c>
      <c r="B477" s="4" t="str">
        <f aca="false">HYPERLINK(H477,G477)</f>
        <v>營運行政專員</v>
      </c>
      <c r="C477" s="5" t="s">
        <v>197</v>
      </c>
      <c r="D477" s="6" t="s">
        <v>14</v>
      </c>
      <c r="E477" s="5" t="s">
        <v>20</v>
      </c>
      <c r="F477" s="5" t="s">
        <v>198</v>
      </c>
      <c r="G477" s="2" t="s">
        <v>199</v>
      </c>
      <c r="H477" s="0" t="s">
        <v>200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</row>
    <row r="478" customFormat="false" ht="16.5" hidden="false" customHeight="true" outlineLevel="0" collapsed="false">
      <c r="A478" s="3" t="n">
        <v>45757</v>
      </c>
      <c r="B478" s="4" t="str">
        <f aca="false">HYPERLINK(H478,G478)</f>
        <v>"遠端 Home Base"【銘崎業務部 - 全球】(中01) 歐洲區 客戶成功副理 (營養保健原料/機能食品代工)</v>
      </c>
      <c r="C478" s="5" t="s">
        <v>187</v>
      </c>
      <c r="D478" s="6" t="s">
        <v>14</v>
      </c>
      <c r="E478" s="5" t="s">
        <v>20</v>
      </c>
      <c r="F478" s="5" t="s">
        <v>40</v>
      </c>
      <c r="G478" s="0" t="s">
        <v>201</v>
      </c>
      <c r="H478" s="0" t="s">
        <v>202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</row>
    <row r="479" customFormat="false" ht="16.5" hidden="false" customHeight="true" outlineLevel="0" collapsed="false">
      <c r="A479" s="3" t="n">
        <v>45757</v>
      </c>
      <c r="B479" s="4" t="str">
        <f aca="false">HYPERLINK(H479,G479)</f>
        <v>【銘崎斗六廠- 業務市場部】 生技食品類 業務專案助理 與 供應鏈執行專員</v>
      </c>
      <c r="C479" s="5" t="s">
        <v>187</v>
      </c>
      <c r="D479" s="6" t="s">
        <v>8</v>
      </c>
      <c r="E479" s="5" t="s">
        <v>20</v>
      </c>
      <c r="F479" s="5" t="s">
        <v>188</v>
      </c>
      <c r="G479" s="2" t="s">
        <v>203</v>
      </c>
      <c r="H479" s="0" t="s">
        <v>204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</row>
    <row r="480" customFormat="false" ht="16.5" hidden="false" customHeight="true" outlineLevel="0" collapsed="false">
      <c r="A480" s="3" t="n">
        <v>45757</v>
      </c>
      <c r="B480" s="4" t="str">
        <f aca="false">HYPERLINK(H480,G480)</f>
        <v>船務助理</v>
      </c>
      <c r="C480" s="5" t="s">
        <v>205</v>
      </c>
      <c r="D480" s="5" t="s">
        <v>25</v>
      </c>
      <c r="E480" s="5" t="s">
        <v>20</v>
      </c>
      <c r="F480" s="5" t="s">
        <v>27</v>
      </c>
      <c r="G480" s="2" t="s">
        <v>206</v>
      </c>
      <c r="H480" s="0" t="s">
        <v>207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</row>
    <row r="481" customFormat="false" ht="16.5" hidden="false" customHeight="true" outlineLevel="0" collapsed="false">
      <c r="A481" s="3" t="n">
        <v>45757</v>
      </c>
      <c r="B481" s="4" t="str">
        <f aca="false">HYPERLINK(H481,G481)</f>
        <v>國外業務人員(精密加工製造)</v>
      </c>
      <c r="C481" s="5" t="s">
        <v>208</v>
      </c>
      <c r="D481" s="6" t="s">
        <v>8</v>
      </c>
      <c r="E481" s="5" t="s">
        <v>20</v>
      </c>
      <c r="F481" s="5" t="s">
        <v>209</v>
      </c>
      <c r="G481" s="2" t="s">
        <v>210</v>
      </c>
      <c r="H481" s="0" t="s">
        <v>211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</row>
    <row r="482" customFormat="false" ht="16.5" hidden="false" customHeight="true" outlineLevel="0" collapsed="false">
      <c r="A482" s="3" t="n">
        <v>45757</v>
      </c>
      <c r="B482" s="4" t="str">
        <f aca="false">HYPERLINK(H482,G482)</f>
        <v>國貿助理(Trade Operations Assistant)-台北(Taipei)</v>
      </c>
      <c r="C482" s="5" t="s">
        <v>117</v>
      </c>
      <c r="D482" s="5" t="s">
        <v>25</v>
      </c>
      <c r="E482" s="5" t="s">
        <v>9</v>
      </c>
      <c r="F482" s="5" t="s">
        <v>118</v>
      </c>
      <c r="G482" s="2" t="s">
        <v>119</v>
      </c>
      <c r="H482" s="0" t="s">
        <v>120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</row>
    <row r="483" customFormat="false" ht="16.5" hidden="false" customHeight="true" outlineLevel="0" collapsed="false">
      <c r="A483" s="3" t="n">
        <v>45757</v>
      </c>
      <c r="B483" s="4" t="str">
        <f aca="false">HYPERLINK(H483,G483)</f>
        <v>國內國外業務人員</v>
      </c>
      <c r="C483" s="5" t="s">
        <v>121</v>
      </c>
      <c r="D483" s="6" t="s">
        <v>14</v>
      </c>
      <c r="E483" s="5" t="s">
        <v>9</v>
      </c>
      <c r="F483" s="5" t="s">
        <v>122</v>
      </c>
      <c r="G483" s="2" t="s">
        <v>123</v>
      </c>
      <c r="H483" s="0" t="s">
        <v>124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</row>
    <row r="484" customFormat="false" ht="16.5" hidden="false" customHeight="true" outlineLevel="0" collapsed="false">
      <c r="A484" s="3" t="n">
        <v>45757</v>
      </c>
      <c r="B484" s="4" t="str">
        <f aca="false">HYPERLINK(H484,G484)</f>
        <v>越南國貿人員（工作地點：台灣）</v>
      </c>
      <c r="C484" s="5" t="s">
        <v>125</v>
      </c>
      <c r="D484" s="6" t="s">
        <v>126</v>
      </c>
      <c r="E484" s="5" t="s">
        <v>20</v>
      </c>
      <c r="F484" s="5" t="s">
        <v>127</v>
      </c>
      <c r="G484" s="2" t="s">
        <v>128</v>
      </c>
      <c r="H484" s="0" t="s">
        <v>129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</row>
    <row r="485" customFormat="false" ht="16.5" hidden="false" customHeight="true" outlineLevel="0" collapsed="false">
      <c r="A485" s="3" t="n">
        <v>45757</v>
      </c>
      <c r="B485" s="4" t="str">
        <f aca="false">HYPERLINK(H485,G485)</f>
        <v>國貿人員</v>
      </c>
      <c r="C485" s="5" t="s">
        <v>130</v>
      </c>
      <c r="D485" s="6" t="s">
        <v>19</v>
      </c>
      <c r="E485" s="5" t="s">
        <v>20</v>
      </c>
      <c r="F485" s="5" t="s">
        <v>118</v>
      </c>
      <c r="G485" s="2" t="s">
        <v>131</v>
      </c>
      <c r="H485" s="0" t="s">
        <v>132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</row>
    <row r="486" customFormat="false" ht="16.5" hidden="false" customHeight="true" outlineLevel="0" collapsed="false">
      <c r="A486" s="3" t="n">
        <v>45757</v>
      </c>
      <c r="B486" s="4" t="str">
        <f aca="false">HYPERLINK(H486,G486)</f>
        <v>國貿助理</v>
      </c>
      <c r="C486" s="5" t="s">
        <v>130</v>
      </c>
      <c r="D486" s="5" t="s">
        <v>25</v>
      </c>
      <c r="E486" s="5" t="s">
        <v>20</v>
      </c>
      <c r="F486" s="5" t="s">
        <v>118</v>
      </c>
      <c r="G486" s="2" t="s">
        <v>133</v>
      </c>
      <c r="H486" s="0" t="s">
        <v>134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</row>
    <row r="487" customFormat="false" ht="16.5" hidden="false" customHeight="true" outlineLevel="0" collapsed="false">
      <c r="A487" s="3" t="n">
        <v>45757</v>
      </c>
      <c r="B487" s="4" t="str">
        <f aca="false">HYPERLINK(H487,G487)</f>
        <v>國貿業務經理 Sales Manager</v>
      </c>
      <c r="C487" s="5" t="s">
        <v>135</v>
      </c>
      <c r="D487" s="6" t="s">
        <v>56</v>
      </c>
      <c r="E487" s="5" t="s">
        <v>9</v>
      </c>
      <c r="F487" s="5" t="s">
        <v>136</v>
      </c>
      <c r="G487" s="2" t="s">
        <v>137</v>
      </c>
      <c r="H487" s="0" t="s">
        <v>138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</row>
    <row r="488" customFormat="false" ht="16.5" hidden="false" customHeight="true" outlineLevel="0" collapsed="false">
      <c r="A488" s="3" t="n">
        <v>45757</v>
      </c>
      <c r="B488" s="4" t="str">
        <f aca="false">HYPERLINK(H488,G488)</f>
        <v>日本國貿專員</v>
      </c>
      <c r="C488" s="5" t="s">
        <v>125</v>
      </c>
      <c r="D488" s="6" t="s">
        <v>14</v>
      </c>
      <c r="E488" s="5" t="s">
        <v>9</v>
      </c>
      <c r="F488" s="5" t="s">
        <v>127</v>
      </c>
      <c r="G488" s="2" t="s">
        <v>139</v>
      </c>
      <c r="H488" s="0" t="s">
        <v>140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</row>
    <row r="489" customFormat="false" ht="16.5" hidden="false" customHeight="true" outlineLevel="0" collapsed="false">
      <c r="A489" s="3" t="n">
        <v>45757</v>
      </c>
      <c r="B489" s="4" t="str">
        <f aca="false">HYPERLINK(H489,G489)</f>
        <v>國際貿易專員</v>
      </c>
      <c r="C489" s="5" t="s">
        <v>141</v>
      </c>
      <c r="D489" s="6" t="s">
        <v>8</v>
      </c>
      <c r="E489" s="5" t="s">
        <v>26</v>
      </c>
      <c r="F489" s="5" t="s">
        <v>142</v>
      </c>
      <c r="G489" s="2" t="s">
        <v>143</v>
      </c>
      <c r="H489" s="0" t="s">
        <v>144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</row>
    <row r="490" customFormat="false" ht="16.5" hidden="false" customHeight="true" outlineLevel="0" collapsed="false">
      <c r="A490" s="3" t="n">
        <v>45757</v>
      </c>
      <c r="B490" s="4" t="str">
        <f aca="false">HYPERLINK(H490,G490)</f>
        <v>國際貿易專員(Trade Operations)-台北(Taipei)</v>
      </c>
      <c r="C490" s="5" t="s">
        <v>117</v>
      </c>
      <c r="D490" s="6" t="s">
        <v>8</v>
      </c>
      <c r="E490" s="5" t="s">
        <v>9</v>
      </c>
      <c r="F490" s="5" t="s">
        <v>118</v>
      </c>
      <c r="G490" s="2" t="s">
        <v>145</v>
      </c>
      <c r="H490" s="0" t="s">
        <v>146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</row>
    <row r="491" customFormat="false" ht="16.5" hidden="false" customHeight="true" outlineLevel="0" collapsed="false">
      <c r="A491" s="3" t="n">
        <v>45757</v>
      </c>
      <c r="B491" s="4" t="str">
        <f aca="false">HYPERLINK(H491,G491)</f>
        <v>業務助理人員</v>
      </c>
      <c r="C491" s="5" t="s">
        <v>147</v>
      </c>
      <c r="D491" s="5" t="s">
        <v>25</v>
      </c>
      <c r="E491" s="5" t="s">
        <v>20</v>
      </c>
      <c r="F491" s="5" t="s">
        <v>148</v>
      </c>
      <c r="G491" s="2" t="s">
        <v>149</v>
      </c>
      <c r="H491" s="0" t="s">
        <v>150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</row>
    <row r="492" customFormat="false" ht="16.5" hidden="false" customHeight="true" outlineLevel="0" collapsed="false">
      <c r="A492" s="3" t="n">
        <v>45757</v>
      </c>
      <c r="B492" s="4" t="str">
        <f aca="false">HYPERLINK(H492,G492)</f>
        <v>日本專員</v>
      </c>
      <c r="C492" s="5" t="s">
        <v>125</v>
      </c>
      <c r="D492" s="6" t="s">
        <v>14</v>
      </c>
      <c r="E492" s="5" t="s">
        <v>9</v>
      </c>
      <c r="F492" s="5" t="s">
        <v>127</v>
      </c>
      <c r="G492" s="2" t="s">
        <v>151</v>
      </c>
      <c r="H492" s="0" t="s">
        <v>152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</row>
    <row r="493" customFormat="false" ht="16.5" hidden="false" customHeight="true" outlineLevel="0" collapsed="false">
      <c r="A493" s="3" t="n">
        <v>45757</v>
      </c>
      <c r="B493" s="4" t="str">
        <f aca="false">HYPERLINK(H493,G493)</f>
        <v>國貿業務助理</v>
      </c>
      <c r="C493" s="5" t="s">
        <v>153</v>
      </c>
      <c r="D493" s="5" t="s">
        <v>25</v>
      </c>
      <c r="E493" s="5" t="s">
        <v>20</v>
      </c>
      <c r="F493" s="5" t="s">
        <v>21</v>
      </c>
      <c r="G493" s="2" t="s">
        <v>154</v>
      </c>
      <c r="H493" s="0" t="s">
        <v>155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</row>
    <row r="494" customFormat="false" ht="16.5" hidden="false" customHeight="true" outlineLevel="0" collapsed="false">
      <c r="A494" s="3" t="n">
        <v>45757</v>
      </c>
      <c r="B494" s="4" t="str">
        <f aca="false">HYPERLINK(H494,G494)</f>
        <v>【擴大徵才】國貿人員</v>
      </c>
      <c r="C494" s="5" t="s">
        <v>156</v>
      </c>
      <c r="D494" s="5" t="s">
        <v>25</v>
      </c>
      <c r="E494" s="5" t="s">
        <v>20</v>
      </c>
      <c r="F494" s="5" t="s">
        <v>62</v>
      </c>
      <c r="G494" s="2" t="s">
        <v>157</v>
      </c>
      <c r="H494" s="0" t="s">
        <v>158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</row>
    <row r="495" customFormat="false" ht="16.5" hidden="false" customHeight="true" outlineLevel="0" collapsed="false">
      <c r="A495" s="3" t="n">
        <v>45757</v>
      </c>
      <c r="B495" s="4" t="str">
        <f aca="false">HYPERLINK(H495,G495)</f>
        <v>【擴大徵才】國貿助理</v>
      </c>
      <c r="C495" s="5" t="s">
        <v>156</v>
      </c>
      <c r="D495" s="5" t="s">
        <v>25</v>
      </c>
      <c r="E495" s="5" t="s">
        <v>20</v>
      </c>
      <c r="F495" s="5" t="s">
        <v>62</v>
      </c>
      <c r="G495" s="2" t="s">
        <v>159</v>
      </c>
      <c r="H495" s="0" t="s">
        <v>160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</row>
    <row r="496" customFormat="false" ht="16.5" hidden="false" customHeight="true" outlineLevel="0" collapsed="false">
      <c r="A496" s="3" t="n">
        <v>45757</v>
      </c>
      <c r="B496" s="4" t="str">
        <f aca="false">HYPERLINK(H496,G496)</f>
        <v>國際貿易專員</v>
      </c>
      <c r="C496" s="5" t="s">
        <v>161</v>
      </c>
      <c r="D496" s="5" t="s">
        <v>25</v>
      </c>
      <c r="E496" s="5" t="s">
        <v>20</v>
      </c>
      <c r="F496" s="5" t="s">
        <v>46</v>
      </c>
      <c r="G496" s="2" t="s">
        <v>143</v>
      </c>
      <c r="H496" s="0" t="s">
        <v>162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</row>
    <row r="497" customFormat="false" ht="16.5" hidden="false" customHeight="true" outlineLevel="0" collapsed="false">
      <c r="A497" s="3" t="n">
        <v>45757</v>
      </c>
      <c r="B497" s="4" t="str">
        <f aca="false">HYPERLINK(H497,G497)</f>
        <v>國貿助理</v>
      </c>
      <c r="C497" s="5" t="s">
        <v>163</v>
      </c>
      <c r="D497" s="6" t="s">
        <v>8</v>
      </c>
      <c r="E497" s="5" t="s">
        <v>20</v>
      </c>
      <c r="F497" s="5" t="s">
        <v>27</v>
      </c>
      <c r="G497" s="2" t="s">
        <v>133</v>
      </c>
      <c r="H497" s="0" t="s">
        <v>164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</row>
    <row r="498" customFormat="false" ht="16.5" hidden="false" customHeight="true" outlineLevel="0" collapsed="false">
      <c r="A498" s="3" t="n">
        <v>45757</v>
      </c>
      <c r="B498" s="4" t="str">
        <f aca="false">HYPERLINK(H498,G498)</f>
        <v>國外業務助理</v>
      </c>
      <c r="C498" s="5" t="s">
        <v>165</v>
      </c>
      <c r="D498" s="5" t="s">
        <v>25</v>
      </c>
      <c r="E498" s="5" t="s">
        <v>20</v>
      </c>
      <c r="F498" s="5" t="s">
        <v>166</v>
      </c>
      <c r="G498" s="2" t="s">
        <v>167</v>
      </c>
      <c r="H498" s="0" t="s">
        <v>168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</row>
    <row r="499" customFormat="false" ht="16.5" hidden="false" customHeight="true" outlineLevel="0" collapsed="false">
      <c r="A499" s="3" t="n">
        <v>45757</v>
      </c>
      <c r="B499" s="4" t="str">
        <f aca="false">HYPERLINK(H499,G499)</f>
        <v>國際貿易業務專員</v>
      </c>
      <c r="C499" s="5" t="s">
        <v>169</v>
      </c>
      <c r="D499" s="5" t="s">
        <v>25</v>
      </c>
      <c r="E499" s="5" t="s">
        <v>25</v>
      </c>
      <c r="F499" s="5" t="s">
        <v>170</v>
      </c>
      <c r="G499" s="2" t="s">
        <v>171</v>
      </c>
      <c r="H499" s="0" t="s">
        <v>172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</row>
    <row r="500" customFormat="false" ht="16.5" hidden="false" customHeight="true" outlineLevel="0" collapsed="false">
      <c r="A500" s="3" t="n">
        <v>45757</v>
      </c>
      <c r="B500" s="4" t="str">
        <f aca="false">HYPERLINK(H500,G500)</f>
        <v>空運承攬業 空運出口 客服人員</v>
      </c>
      <c r="C500" s="5" t="s">
        <v>176</v>
      </c>
      <c r="D500" s="5" t="s">
        <v>25</v>
      </c>
      <c r="E500" s="5" t="s">
        <v>20</v>
      </c>
      <c r="F500" s="5" t="s">
        <v>177</v>
      </c>
      <c r="G500" s="2" t="s">
        <v>178</v>
      </c>
      <c r="H500" s="0" t="s">
        <v>179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</row>
    <row r="501" customFormat="false" ht="16.5" hidden="false" customHeight="true" outlineLevel="0" collapsed="false">
      <c r="A501" s="3" t="n">
        <v>45757</v>
      </c>
      <c r="B501" s="4" t="str">
        <f aca="false">HYPERLINK(H501,G501)</f>
        <v>行政行銷助理</v>
      </c>
      <c r="C501" s="5" t="s">
        <v>173</v>
      </c>
      <c r="D501" s="5" t="s">
        <v>25</v>
      </c>
      <c r="E501" s="5" t="s">
        <v>9</v>
      </c>
      <c r="F501" s="5" t="s">
        <v>21</v>
      </c>
      <c r="G501" s="2" t="s">
        <v>174</v>
      </c>
      <c r="H501" s="0" t="s">
        <v>175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</row>
    <row r="502" customFormat="false" ht="16.5" hidden="false" customHeight="true" outlineLevel="0" collapsed="false">
      <c r="A502" s="3" t="n">
        <v>45757</v>
      </c>
      <c r="B502" s="4" t="str">
        <f aca="false">HYPERLINK(H502,G502)</f>
        <v>產品開發助理</v>
      </c>
      <c r="C502" s="5" t="s">
        <v>180</v>
      </c>
      <c r="D502" s="5" t="s">
        <v>25</v>
      </c>
      <c r="E502" s="5" t="s">
        <v>20</v>
      </c>
      <c r="F502" s="5" t="s">
        <v>136</v>
      </c>
      <c r="G502" s="2" t="s">
        <v>181</v>
      </c>
      <c r="H502" s="0" t="s">
        <v>182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</row>
    <row r="503" customFormat="false" ht="16.5" hidden="false" customHeight="true" outlineLevel="0" collapsed="false">
      <c r="A503" s="3" t="n">
        <v>45757</v>
      </c>
      <c r="B503" s="4" t="str">
        <f aca="false">HYPERLINK(H503,G503)</f>
        <v>OE 船務採購</v>
      </c>
      <c r="C503" s="5" t="s">
        <v>183</v>
      </c>
      <c r="D503" s="6" t="s">
        <v>14</v>
      </c>
      <c r="E503" s="5" t="s">
        <v>20</v>
      </c>
      <c r="F503" s="5" t="s">
        <v>184</v>
      </c>
      <c r="G503" s="0" t="s">
        <v>185</v>
      </c>
      <c r="H503" s="0" t="s">
        <v>186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</row>
    <row r="504" customFormat="false" ht="16.5" hidden="false" customHeight="true" outlineLevel="0" collapsed="false">
      <c r="A504" s="3" t="n">
        <v>45757</v>
      </c>
      <c r="B504" s="4" t="str">
        <f aca="false">HYPERLINK(H504,G504)</f>
        <v>【銘崎業務部 - 國際部】儲備_客戶成功經理/專員</v>
      </c>
      <c r="C504" s="5" t="s">
        <v>187</v>
      </c>
      <c r="D504" s="6" t="s">
        <v>19</v>
      </c>
      <c r="E504" s="5" t="s">
        <v>20</v>
      </c>
      <c r="F504" s="5" t="s">
        <v>188</v>
      </c>
      <c r="G504" s="2" t="s">
        <v>189</v>
      </c>
      <c r="H504" s="0" t="s">
        <v>190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</row>
    <row r="505" customFormat="false" ht="16.5" hidden="false" customHeight="true" outlineLevel="0" collapsed="false">
      <c r="A505" s="3" t="n">
        <v>45757</v>
      </c>
      <c r="B505" s="4" t="str">
        <f aca="false">HYPERLINK(H505,G505)</f>
        <v>日本業務專員</v>
      </c>
      <c r="C505" s="5" t="s">
        <v>191</v>
      </c>
      <c r="D505" s="6" t="s">
        <v>19</v>
      </c>
      <c r="E505" s="5" t="s">
        <v>20</v>
      </c>
      <c r="F505" s="5" t="s">
        <v>27</v>
      </c>
      <c r="G505" s="2" t="s">
        <v>192</v>
      </c>
      <c r="H505" s="0" t="s">
        <v>193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</row>
    <row r="506" customFormat="false" ht="16.5" hidden="false" customHeight="true" outlineLevel="0" collapsed="false">
      <c r="A506" s="3" t="n">
        <v>45757</v>
      </c>
      <c r="B506" s="4" t="str">
        <f aca="false">HYPERLINK(H506,G506)</f>
        <v>國貿人員</v>
      </c>
      <c r="C506" s="5" t="s">
        <v>194</v>
      </c>
      <c r="D506" s="6" t="s">
        <v>19</v>
      </c>
      <c r="E506" s="5" t="s">
        <v>25</v>
      </c>
      <c r="F506" s="5" t="s">
        <v>195</v>
      </c>
      <c r="G506" s="2" t="s">
        <v>131</v>
      </c>
      <c r="H506" s="0" t="s">
        <v>196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</row>
    <row r="507" customFormat="false" ht="16.5" hidden="false" customHeight="true" outlineLevel="0" collapsed="false">
      <c r="A507" s="3" t="n">
        <v>45757</v>
      </c>
      <c r="B507" s="4" t="str">
        <f aca="false">HYPERLINK(H507,G507)</f>
        <v>營運行政專員</v>
      </c>
      <c r="C507" s="5" t="s">
        <v>197</v>
      </c>
      <c r="D507" s="6" t="s">
        <v>14</v>
      </c>
      <c r="E507" s="5" t="s">
        <v>20</v>
      </c>
      <c r="F507" s="5" t="s">
        <v>198</v>
      </c>
      <c r="G507" s="2" t="s">
        <v>199</v>
      </c>
      <c r="H507" s="0" t="s">
        <v>200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</row>
    <row r="508" customFormat="false" ht="16.5" hidden="false" customHeight="true" outlineLevel="0" collapsed="false">
      <c r="A508" s="3" t="n">
        <v>45757</v>
      </c>
      <c r="B508" s="4" t="str">
        <f aca="false">HYPERLINK(H508,G508)</f>
        <v>"遠端 Home Base"【銘崎業務部 - 全球】(中01) 歐洲區 客戶成功副理 (營養保健原料/機能食品代工)</v>
      </c>
      <c r="C508" s="5" t="s">
        <v>187</v>
      </c>
      <c r="D508" s="6" t="s">
        <v>14</v>
      </c>
      <c r="E508" s="5" t="s">
        <v>20</v>
      </c>
      <c r="F508" s="5" t="s">
        <v>40</v>
      </c>
      <c r="G508" s="0" t="s">
        <v>201</v>
      </c>
      <c r="H508" s="0" t="s">
        <v>202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</row>
    <row r="509" customFormat="false" ht="16.5" hidden="false" customHeight="true" outlineLevel="0" collapsed="false">
      <c r="A509" s="3" t="n">
        <v>45757</v>
      </c>
      <c r="B509" s="4" t="str">
        <f aca="false">HYPERLINK(H509,G509)</f>
        <v>【銘崎斗六廠- 業務市場部】 生技食品類 業務專案助理 與 供應鏈執行專員</v>
      </c>
      <c r="C509" s="5" t="s">
        <v>187</v>
      </c>
      <c r="D509" s="6" t="s">
        <v>8</v>
      </c>
      <c r="E509" s="5" t="s">
        <v>20</v>
      </c>
      <c r="F509" s="5" t="s">
        <v>188</v>
      </c>
      <c r="G509" s="2" t="s">
        <v>203</v>
      </c>
      <c r="H509" s="0" t="s">
        <v>204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</row>
    <row r="510" customFormat="false" ht="16.5" hidden="false" customHeight="true" outlineLevel="0" collapsed="false">
      <c r="A510" s="3" t="n">
        <v>45757</v>
      </c>
      <c r="B510" s="4" t="str">
        <f aca="false">HYPERLINK(H510,G510)</f>
        <v>船務助理</v>
      </c>
      <c r="C510" s="5" t="s">
        <v>205</v>
      </c>
      <c r="D510" s="5" t="s">
        <v>25</v>
      </c>
      <c r="E510" s="5" t="s">
        <v>20</v>
      </c>
      <c r="F510" s="5" t="s">
        <v>27</v>
      </c>
      <c r="G510" s="2" t="s">
        <v>206</v>
      </c>
      <c r="H510" s="0" t="s">
        <v>207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</row>
    <row r="511" customFormat="false" ht="16.5" hidden="false" customHeight="true" outlineLevel="0" collapsed="false">
      <c r="A511" s="3" t="n">
        <v>45757</v>
      </c>
      <c r="B511" s="4" t="str">
        <f aca="false">HYPERLINK(H511,G511)</f>
        <v>國外業務人員(精密加工製造)</v>
      </c>
      <c r="C511" s="5" t="s">
        <v>208</v>
      </c>
      <c r="D511" s="6" t="s">
        <v>8</v>
      </c>
      <c r="E511" s="5" t="s">
        <v>20</v>
      </c>
      <c r="F511" s="5" t="s">
        <v>209</v>
      </c>
      <c r="G511" s="2" t="s">
        <v>210</v>
      </c>
      <c r="H511" s="0" t="s">
        <v>211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</row>
    <row r="512" customFormat="false" ht="16.5" hidden="false" customHeight="true" outlineLevel="0" collapsed="false">
      <c r="A512" s="3" t="n">
        <v>45757</v>
      </c>
      <c r="B512" s="4" t="str">
        <f aca="false">HYPERLINK(H512,G512)</f>
        <v>國貿助理(Trade Operations Assistant)-台北(Taipei)</v>
      </c>
      <c r="C512" s="5" t="s">
        <v>117</v>
      </c>
      <c r="D512" s="5" t="s">
        <v>25</v>
      </c>
      <c r="E512" s="5" t="s">
        <v>9</v>
      </c>
      <c r="F512" s="5" t="s">
        <v>118</v>
      </c>
      <c r="G512" s="2" t="s">
        <v>119</v>
      </c>
      <c r="H512" s="0" t="s">
        <v>120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</row>
    <row r="513" customFormat="false" ht="16.5" hidden="false" customHeight="true" outlineLevel="0" collapsed="false">
      <c r="A513" s="3" t="n">
        <v>45757</v>
      </c>
      <c r="B513" s="4" t="str">
        <f aca="false">HYPERLINK(H513,G513)</f>
        <v>國內國外業務人員</v>
      </c>
      <c r="C513" s="5" t="s">
        <v>121</v>
      </c>
      <c r="D513" s="6" t="s">
        <v>14</v>
      </c>
      <c r="E513" s="5" t="s">
        <v>9</v>
      </c>
      <c r="F513" s="5" t="s">
        <v>122</v>
      </c>
      <c r="G513" s="2" t="s">
        <v>123</v>
      </c>
      <c r="H513" s="0" t="s">
        <v>124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</row>
    <row r="514" customFormat="false" ht="16.5" hidden="false" customHeight="true" outlineLevel="0" collapsed="false">
      <c r="A514" s="3" t="n">
        <v>45757</v>
      </c>
      <c r="B514" s="4" t="str">
        <f aca="false">HYPERLINK(H514,G514)</f>
        <v>越南國貿人員（工作地點：台灣）</v>
      </c>
      <c r="C514" s="5" t="s">
        <v>125</v>
      </c>
      <c r="D514" s="6" t="s">
        <v>126</v>
      </c>
      <c r="E514" s="5" t="s">
        <v>20</v>
      </c>
      <c r="F514" s="5" t="s">
        <v>127</v>
      </c>
      <c r="G514" s="2" t="s">
        <v>128</v>
      </c>
      <c r="H514" s="0" t="s">
        <v>129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</row>
    <row r="515" customFormat="false" ht="16.5" hidden="false" customHeight="true" outlineLevel="0" collapsed="false">
      <c r="A515" s="3" t="n">
        <v>45757</v>
      </c>
      <c r="B515" s="4" t="str">
        <f aca="false">HYPERLINK(H515,G515)</f>
        <v>國貿人員</v>
      </c>
      <c r="C515" s="5" t="s">
        <v>130</v>
      </c>
      <c r="D515" s="6" t="s">
        <v>19</v>
      </c>
      <c r="E515" s="5" t="s">
        <v>20</v>
      </c>
      <c r="F515" s="5" t="s">
        <v>118</v>
      </c>
      <c r="G515" s="2" t="s">
        <v>131</v>
      </c>
      <c r="H515" s="0" t="s">
        <v>132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</row>
    <row r="516" customFormat="false" ht="16.5" hidden="false" customHeight="true" outlineLevel="0" collapsed="false">
      <c r="A516" s="3" t="n">
        <v>45757</v>
      </c>
      <c r="B516" s="4" t="str">
        <f aca="false">HYPERLINK(H516,G516)</f>
        <v>國貿助理</v>
      </c>
      <c r="C516" s="5" t="s">
        <v>130</v>
      </c>
      <c r="D516" s="5" t="s">
        <v>25</v>
      </c>
      <c r="E516" s="5" t="s">
        <v>20</v>
      </c>
      <c r="F516" s="5" t="s">
        <v>118</v>
      </c>
      <c r="G516" s="2" t="s">
        <v>133</v>
      </c>
      <c r="H516" s="0" t="s">
        <v>134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</row>
    <row r="517" customFormat="false" ht="16.5" hidden="false" customHeight="true" outlineLevel="0" collapsed="false">
      <c r="A517" s="3" t="n">
        <v>45757</v>
      </c>
      <c r="B517" s="4" t="str">
        <f aca="false">HYPERLINK(H517,G517)</f>
        <v>國貿業務經理 Sales Manager</v>
      </c>
      <c r="C517" s="5" t="s">
        <v>135</v>
      </c>
      <c r="D517" s="6" t="s">
        <v>56</v>
      </c>
      <c r="E517" s="5" t="s">
        <v>9</v>
      </c>
      <c r="F517" s="5" t="s">
        <v>136</v>
      </c>
      <c r="G517" s="2" t="s">
        <v>137</v>
      </c>
      <c r="H517" s="0" t="s">
        <v>138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</row>
    <row r="518" customFormat="false" ht="16.5" hidden="false" customHeight="true" outlineLevel="0" collapsed="false">
      <c r="A518" s="3" t="n">
        <v>45757</v>
      </c>
      <c r="B518" s="4" t="str">
        <f aca="false">HYPERLINK(H518,G518)</f>
        <v>日本國貿專員</v>
      </c>
      <c r="C518" s="5" t="s">
        <v>125</v>
      </c>
      <c r="D518" s="6" t="s">
        <v>14</v>
      </c>
      <c r="E518" s="5" t="s">
        <v>9</v>
      </c>
      <c r="F518" s="5" t="s">
        <v>127</v>
      </c>
      <c r="G518" s="2" t="s">
        <v>139</v>
      </c>
      <c r="H518" s="0" t="s">
        <v>140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</row>
    <row r="519" customFormat="false" ht="16.5" hidden="false" customHeight="true" outlineLevel="0" collapsed="false">
      <c r="A519" s="3" t="n">
        <v>45757</v>
      </c>
      <c r="B519" s="4" t="str">
        <f aca="false">HYPERLINK(H519,G519)</f>
        <v>國際貿易專員</v>
      </c>
      <c r="C519" s="5" t="s">
        <v>141</v>
      </c>
      <c r="D519" s="6" t="s">
        <v>8</v>
      </c>
      <c r="E519" s="5" t="s">
        <v>26</v>
      </c>
      <c r="F519" s="5" t="s">
        <v>142</v>
      </c>
      <c r="G519" s="2" t="s">
        <v>143</v>
      </c>
      <c r="H519" s="0" t="s">
        <v>144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</row>
    <row r="520" customFormat="false" ht="16.5" hidden="false" customHeight="true" outlineLevel="0" collapsed="false">
      <c r="A520" s="3" t="n">
        <v>45757</v>
      </c>
      <c r="B520" s="4" t="str">
        <f aca="false">HYPERLINK(H520,G520)</f>
        <v>國際貿易專員(Trade Operations)-台北(Taipei)</v>
      </c>
      <c r="C520" s="5" t="s">
        <v>117</v>
      </c>
      <c r="D520" s="6" t="s">
        <v>8</v>
      </c>
      <c r="E520" s="5" t="s">
        <v>9</v>
      </c>
      <c r="F520" s="5" t="s">
        <v>118</v>
      </c>
      <c r="G520" s="2" t="s">
        <v>145</v>
      </c>
      <c r="H520" s="0" t="s">
        <v>146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</row>
    <row r="521" customFormat="false" ht="16.5" hidden="false" customHeight="true" outlineLevel="0" collapsed="false">
      <c r="A521" s="3" t="n">
        <v>45757</v>
      </c>
      <c r="B521" s="4" t="str">
        <f aca="false">HYPERLINK(H521,G521)</f>
        <v>業務助理人員</v>
      </c>
      <c r="C521" s="5" t="s">
        <v>147</v>
      </c>
      <c r="D521" s="5" t="s">
        <v>25</v>
      </c>
      <c r="E521" s="5" t="s">
        <v>20</v>
      </c>
      <c r="F521" s="5" t="s">
        <v>148</v>
      </c>
      <c r="G521" s="2" t="s">
        <v>149</v>
      </c>
      <c r="H521" s="0" t="s">
        <v>150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</row>
    <row r="522" customFormat="false" ht="16.5" hidden="false" customHeight="true" outlineLevel="0" collapsed="false">
      <c r="A522" s="3" t="n">
        <v>45757</v>
      </c>
      <c r="B522" s="4" t="str">
        <f aca="false">HYPERLINK(H522,G522)</f>
        <v>日本專員</v>
      </c>
      <c r="C522" s="5" t="s">
        <v>125</v>
      </c>
      <c r="D522" s="6" t="s">
        <v>14</v>
      </c>
      <c r="E522" s="5" t="s">
        <v>9</v>
      </c>
      <c r="F522" s="5" t="s">
        <v>127</v>
      </c>
      <c r="G522" s="2" t="s">
        <v>151</v>
      </c>
      <c r="H522" s="0" t="s">
        <v>152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</row>
    <row r="523" customFormat="false" ht="16.5" hidden="false" customHeight="true" outlineLevel="0" collapsed="false">
      <c r="A523" s="3" t="n">
        <v>45757</v>
      </c>
      <c r="B523" s="4" t="str">
        <f aca="false">HYPERLINK(H523,G523)</f>
        <v>國貿業務助理</v>
      </c>
      <c r="C523" s="5" t="s">
        <v>153</v>
      </c>
      <c r="D523" s="5" t="s">
        <v>25</v>
      </c>
      <c r="E523" s="5" t="s">
        <v>20</v>
      </c>
      <c r="F523" s="5" t="s">
        <v>21</v>
      </c>
      <c r="G523" s="2" t="s">
        <v>154</v>
      </c>
      <c r="H523" s="0" t="s">
        <v>155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</row>
    <row r="524" customFormat="false" ht="16.5" hidden="false" customHeight="true" outlineLevel="0" collapsed="false">
      <c r="A524" s="3" t="n">
        <v>45757</v>
      </c>
      <c r="B524" s="4" t="str">
        <f aca="false">HYPERLINK(H524,G524)</f>
        <v>【擴大徵才】國貿人員</v>
      </c>
      <c r="C524" s="5" t="s">
        <v>156</v>
      </c>
      <c r="D524" s="5" t="s">
        <v>25</v>
      </c>
      <c r="E524" s="5" t="s">
        <v>20</v>
      </c>
      <c r="F524" s="5" t="s">
        <v>62</v>
      </c>
      <c r="G524" s="2" t="s">
        <v>157</v>
      </c>
      <c r="H524" s="0" t="s">
        <v>158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</row>
    <row r="525" customFormat="false" ht="16.5" hidden="false" customHeight="true" outlineLevel="0" collapsed="false">
      <c r="A525" s="3" t="n">
        <v>45757</v>
      </c>
      <c r="B525" s="4" t="str">
        <f aca="false">HYPERLINK(H525,G525)</f>
        <v>【擴大徵才】國貿助理</v>
      </c>
      <c r="C525" s="5" t="s">
        <v>156</v>
      </c>
      <c r="D525" s="5" t="s">
        <v>25</v>
      </c>
      <c r="E525" s="5" t="s">
        <v>20</v>
      </c>
      <c r="F525" s="5" t="s">
        <v>62</v>
      </c>
      <c r="G525" s="2" t="s">
        <v>159</v>
      </c>
      <c r="H525" s="0" t="s">
        <v>160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</row>
    <row r="526" customFormat="false" ht="16.5" hidden="false" customHeight="true" outlineLevel="0" collapsed="false">
      <c r="A526" s="3" t="n">
        <v>45757</v>
      </c>
      <c r="B526" s="4" t="str">
        <f aca="false">HYPERLINK(H526,G526)</f>
        <v>國際貿易專員</v>
      </c>
      <c r="C526" s="5" t="s">
        <v>161</v>
      </c>
      <c r="D526" s="5" t="s">
        <v>25</v>
      </c>
      <c r="E526" s="5" t="s">
        <v>20</v>
      </c>
      <c r="F526" s="5" t="s">
        <v>46</v>
      </c>
      <c r="G526" s="2" t="s">
        <v>143</v>
      </c>
      <c r="H526" s="0" t="s">
        <v>162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</row>
    <row r="527" customFormat="false" ht="16.5" hidden="false" customHeight="true" outlineLevel="0" collapsed="false">
      <c r="A527" s="3" t="n">
        <v>45757</v>
      </c>
      <c r="B527" s="4" t="str">
        <f aca="false">HYPERLINK(H527,G527)</f>
        <v>國貿助理</v>
      </c>
      <c r="C527" s="5" t="s">
        <v>163</v>
      </c>
      <c r="D527" s="6" t="s">
        <v>8</v>
      </c>
      <c r="E527" s="5" t="s">
        <v>20</v>
      </c>
      <c r="F527" s="5" t="s">
        <v>27</v>
      </c>
      <c r="G527" s="2" t="s">
        <v>133</v>
      </c>
      <c r="H527" s="0" t="s">
        <v>164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</row>
    <row r="528" customFormat="false" ht="16.5" hidden="false" customHeight="true" outlineLevel="0" collapsed="false">
      <c r="A528" s="3" t="n">
        <v>45757</v>
      </c>
      <c r="B528" s="4" t="str">
        <f aca="false">HYPERLINK(H528,G528)</f>
        <v>國外業務助理</v>
      </c>
      <c r="C528" s="5" t="s">
        <v>165</v>
      </c>
      <c r="D528" s="5" t="s">
        <v>25</v>
      </c>
      <c r="E528" s="5" t="s">
        <v>20</v>
      </c>
      <c r="F528" s="5" t="s">
        <v>166</v>
      </c>
      <c r="G528" s="2" t="s">
        <v>167</v>
      </c>
      <c r="H528" s="0" t="s">
        <v>168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</row>
    <row r="529" customFormat="false" ht="16.5" hidden="false" customHeight="true" outlineLevel="0" collapsed="false">
      <c r="A529" s="3" t="n">
        <v>45757</v>
      </c>
      <c r="B529" s="4" t="str">
        <f aca="false">HYPERLINK(H529,G529)</f>
        <v>國際貿易業務專員</v>
      </c>
      <c r="C529" s="5" t="s">
        <v>169</v>
      </c>
      <c r="D529" s="5" t="s">
        <v>25</v>
      </c>
      <c r="E529" s="5" t="s">
        <v>25</v>
      </c>
      <c r="F529" s="5" t="s">
        <v>170</v>
      </c>
      <c r="G529" s="2" t="s">
        <v>171</v>
      </c>
      <c r="H529" s="0" t="s">
        <v>172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</row>
    <row r="530" customFormat="false" ht="16.5" hidden="false" customHeight="true" outlineLevel="0" collapsed="false">
      <c r="A530" s="3" t="n">
        <v>45757</v>
      </c>
      <c r="B530" s="4" t="str">
        <f aca="false">HYPERLINK(H530,G530)</f>
        <v>行政行銷助理</v>
      </c>
      <c r="C530" s="5" t="s">
        <v>173</v>
      </c>
      <c r="D530" s="5" t="s">
        <v>25</v>
      </c>
      <c r="E530" s="5" t="s">
        <v>9</v>
      </c>
      <c r="F530" s="5" t="s">
        <v>21</v>
      </c>
      <c r="G530" s="2" t="s">
        <v>174</v>
      </c>
      <c r="H530" s="0" t="s">
        <v>175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</row>
    <row r="531" customFormat="false" ht="16.5" hidden="false" customHeight="true" outlineLevel="0" collapsed="false">
      <c r="A531" s="3" t="n">
        <v>45757</v>
      </c>
      <c r="B531" s="4" t="str">
        <f aca="false">HYPERLINK(H531,G531)</f>
        <v>空運承攬業 空運出口 客服人員</v>
      </c>
      <c r="C531" s="5" t="s">
        <v>176</v>
      </c>
      <c r="D531" s="5" t="s">
        <v>25</v>
      </c>
      <c r="E531" s="5" t="s">
        <v>20</v>
      </c>
      <c r="F531" s="5" t="s">
        <v>177</v>
      </c>
      <c r="G531" s="2" t="s">
        <v>178</v>
      </c>
      <c r="H531" s="0" t="s">
        <v>179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</row>
    <row r="532" customFormat="false" ht="16.5" hidden="false" customHeight="true" outlineLevel="0" collapsed="false">
      <c r="A532" s="3" t="n">
        <v>45757</v>
      </c>
      <c r="B532" s="4" t="str">
        <f aca="false">HYPERLINK(H532,G532)</f>
        <v>產品開發助理</v>
      </c>
      <c r="C532" s="5" t="s">
        <v>180</v>
      </c>
      <c r="D532" s="5" t="s">
        <v>25</v>
      </c>
      <c r="E532" s="5" t="s">
        <v>20</v>
      </c>
      <c r="F532" s="5" t="s">
        <v>136</v>
      </c>
      <c r="G532" s="2" t="s">
        <v>181</v>
      </c>
      <c r="H532" s="0" t="s">
        <v>182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</row>
    <row r="533" customFormat="false" ht="16.5" hidden="false" customHeight="true" outlineLevel="0" collapsed="false">
      <c r="A533" s="3" t="n">
        <v>45757</v>
      </c>
      <c r="B533" s="4" t="str">
        <f aca="false">HYPERLINK(H533,G533)</f>
        <v>OE 船務採購</v>
      </c>
      <c r="C533" s="5" t="s">
        <v>183</v>
      </c>
      <c r="D533" s="6" t="s">
        <v>14</v>
      </c>
      <c r="E533" s="5" t="s">
        <v>20</v>
      </c>
      <c r="F533" s="5" t="s">
        <v>184</v>
      </c>
      <c r="G533" s="0" t="s">
        <v>185</v>
      </c>
      <c r="H533" s="0" t="s">
        <v>186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</row>
    <row r="534" customFormat="false" ht="16.5" hidden="false" customHeight="true" outlineLevel="0" collapsed="false">
      <c r="A534" s="3" t="n">
        <v>45757</v>
      </c>
      <c r="B534" s="4" t="str">
        <f aca="false">HYPERLINK(H534,G534)</f>
        <v>【銘崎業務部 - 國際部】儲備_客戶成功經理/專員</v>
      </c>
      <c r="C534" s="5" t="s">
        <v>187</v>
      </c>
      <c r="D534" s="6" t="s">
        <v>19</v>
      </c>
      <c r="E534" s="5" t="s">
        <v>20</v>
      </c>
      <c r="F534" s="5" t="s">
        <v>188</v>
      </c>
      <c r="G534" s="2" t="s">
        <v>189</v>
      </c>
      <c r="H534" s="0" t="s">
        <v>190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</row>
    <row r="535" customFormat="false" ht="16.5" hidden="false" customHeight="true" outlineLevel="0" collapsed="false">
      <c r="A535" s="3" t="n">
        <v>45757</v>
      </c>
      <c r="B535" s="4" t="str">
        <f aca="false">HYPERLINK(H535,G535)</f>
        <v>日本業務專員</v>
      </c>
      <c r="C535" s="5" t="s">
        <v>191</v>
      </c>
      <c r="D535" s="6" t="s">
        <v>19</v>
      </c>
      <c r="E535" s="5" t="s">
        <v>20</v>
      </c>
      <c r="F535" s="5" t="s">
        <v>27</v>
      </c>
      <c r="G535" s="2" t="s">
        <v>192</v>
      </c>
      <c r="H535" s="0" t="s">
        <v>193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</row>
    <row r="536" customFormat="false" ht="16.5" hidden="false" customHeight="true" outlineLevel="0" collapsed="false">
      <c r="A536" s="3" t="n">
        <v>45757</v>
      </c>
      <c r="B536" s="4" t="str">
        <f aca="false">HYPERLINK(H536,G536)</f>
        <v>國貿人員</v>
      </c>
      <c r="C536" s="5" t="s">
        <v>194</v>
      </c>
      <c r="D536" s="6" t="s">
        <v>19</v>
      </c>
      <c r="E536" s="5" t="s">
        <v>25</v>
      </c>
      <c r="F536" s="5" t="s">
        <v>195</v>
      </c>
      <c r="G536" s="2" t="s">
        <v>131</v>
      </c>
      <c r="H536" s="0" t="s">
        <v>196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</row>
    <row r="537" customFormat="false" ht="16.5" hidden="false" customHeight="true" outlineLevel="0" collapsed="false">
      <c r="A537" s="3" t="n">
        <v>45757</v>
      </c>
      <c r="B537" s="4" t="str">
        <f aca="false">HYPERLINK(H537,G537)</f>
        <v>營運行政專員</v>
      </c>
      <c r="C537" s="5" t="s">
        <v>197</v>
      </c>
      <c r="D537" s="6" t="s">
        <v>14</v>
      </c>
      <c r="E537" s="5" t="s">
        <v>20</v>
      </c>
      <c r="F537" s="5" t="s">
        <v>198</v>
      </c>
      <c r="G537" s="2" t="s">
        <v>199</v>
      </c>
      <c r="H537" s="0" t="s">
        <v>200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</row>
    <row r="538" customFormat="false" ht="16.5" hidden="false" customHeight="true" outlineLevel="0" collapsed="false">
      <c r="A538" s="3" t="n">
        <v>45757</v>
      </c>
      <c r="B538" s="4" t="str">
        <f aca="false">HYPERLINK(H538,G538)</f>
        <v>"遠端 Home Base"【銘崎業務部 - 全球】(中01) 歐洲區 客戶成功副理 (營養保健原料/機能食品代工)</v>
      </c>
      <c r="C538" s="5" t="s">
        <v>187</v>
      </c>
      <c r="D538" s="6" t="s">
        <v>14</v>
      </c>
      <c r="E538" s="5" t="s">
        <v>20</v>
      </c>
      <c r="F538" s="5" t="s">
        <v>40</v>
      </c>
      <c r="G538" s="0" t="s">
        <v>201</v>
      </c>
      <c r="H538" s="0" t="s">
        <v>202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</row>
    <row r="539" customFormat="false" ht="16.5" hidden="false" customHeight="true" outlineLevel="0" collapsed="false">
      <c r="A539" s="3" t="n">
        <v>45757</v>
      </c>
      <c r="B539" s="4" t="str">
        <f aca="false">HYPERLINK(H539,G539)</f>
        <v>【銘崎斗六廠- 業務市場部】 生技食品類 業務專案助理 與 供應鏈執行專員</v>
      </c>
      <c r="C539" s="5" t="s">
        <v>187</v>
      </c>
      <c r="D539" s="6" t="s">
        <v>8</v>
      </c>
      <c r="E539" s="5" t="s">
        <v>20</v>
      </c>
      <c r="F539" s="5" t="s">
        <v>188</v>
      </c>
      <c r="G539" s="2" t="s">
        <v>203</v>
      </c>
      <c r="H539" s="0" t="s">
        <v>204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</row>
    <row r="540" customFormat="false" ht="16.5" hidden="false" customHeight="true" outlineLevel="0" collapsed="false">
      <c r="A540" s="3" t="n">
        <v>45757</v>
      </c>
      <c r="B540" s="4" t="str">
        <f aca="false">HYPERLINK(H540,G540)</f>
        <v>船務助理</v>
      </c>
      <c r="C540" s="5" t="s">
        <v>205</v>
      </c>
      <c r="D540" s="5" t="s">
        <v>25</v>
      </c>
      <c r="E540" s="5" t="s">
        <v>20</v>
      </c>
      <c r="F540" s="5" t="s">
        <v>27</v>
      </c>
      <c r="G540" s="2" t="s">
        <v>206</v>
      </c>
      <c r="H540" s="0" t="s">
        <v>207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</row>
    <row r="541" customFormat="false" ht="16.5" hidden="false" customHeight="true" outlineLevel="0" collapsed="false">
      <c r="A541" s="3" t="n">
        <v>45757</v>
      </c>
      <c r="B541" s="4" t="str">
        <f aca="false">HYPERLINK(H541,G541)</f>
        <v>國外業務人員(精密加工製造)</v>
      </c>
      <c r="C541" s="5" t="s">
        <v>208</v>
      </c>
      <c r="D541" s="6" t="s">
        <v>8</v>
      </c>
      <c r="E541" s="5" t="s">
        <v>20</v>
      </c>
      <c r="F541" s="5" t="s">
        <v>209</v>
      </c>
      <c r="G541" s="2" t="s">
        <v>210</v>
      </c>
      <c r="H541" s="0" t="s">
        <v>211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</row>
    <row r="542" customFormat="false" ht="16.5" hidden="false" customHeight="true" outlineLevel="0" collapsed="false">
      <c r="A542" s="3" t="n">
        <v>45757</v>
      </c>
      <c r="B542" s="4" t="str">
        <f aca="false">HYPERLINK(H542,G542)</f>
        <v>國貿助理(Trade Operations Assistant)-台北(Taipei)</v>
      </c>
      <c r="C542" s="5" t="s">
        <v>117</v>
      </c>
      <c r="D542" s="5" t="s">
        <v>25</v>
      </c>
      <c r="E542" s="5" t="s">
        <v>9</v>
      </c>
      <c r="F542" s="5" t="s">
        <v>118</v>
      </c>
      <c r="G542" s="2" t="s">
        <v>119</v>
      </c>
      <c r="H542" s="0" t="s">
        <v>120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</row>
    <row r="543" customFormat="false" ht="16.5" hidden="false" customHeight="true" outlineLevel="0" collapsed="false">
      <c r="A543" s="3" t="n">
        <v>45757</v>
      </c>
      <c r="B543" s="4" t="str">
        <f aca="false">HYPERLINK(H543,G543)</f>
        <v>國內國外業務人員</v>
      </c>
      <c r="C543" s="5" t="s">
        <v>121</v>
      </c>
      <c r="D543" s="6" t="s">
        <v>14</v>
      </c>
      <c r="E543" s="5" t="s">
        <v>9</v>
      </c>
      <c r="F543" s="5" t="s">
        <v>122</v>
      </c>
      <c r="G543" s="2" t="s">
        <v>123</v>
      </c>
      <c r="H543" s="0" t="s">
        <v>124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</row>
    <row r="544" customFormat="false" ht="16.5" hidden="false" customHeight="true" outlineLevel="0" collapsed="false">
      <c r="A544" s="3" t="n">
        <v>45757</v>
      </c>
      <c r="B544" s="4" t="str">
        <f aca="false">HYPERLINK(H544,G544)</f>
        <v>越南國貿人員（工作地點：台灣）</v>
      </c>
      <c r="C544" s="5" t="s">
        <v>125</v>
      </c>
      <c r="D544" s="6" t="s">
        <v>126</v>
      </c>
      <c r="E544" s="5" t="s">
        <v>20</v>
      </c>
      <c r="F544" s="5" t="s">
        <v>127</v>
      </c>
      <c r="G544" s="2" t="s">
        <v>128</v>
      </c>
      <c r="H544" s="0" t="s">
        <v>129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</row>
    <row r="545" customFormat="false" ht="16.5" hidden="false" customHeight="true" outlineLevel="0" collapsed="false">
      <c r="A545" s="3" t="n">
        <v>45757</v>
      </c>
      <c r="B545" s="4" t="str">
        <f aca="false">HYPERLINK(H545,G545)</f>
        <v>國貿人員</v>
      </c>
      <c r="C545" s="5" t="s">
        <v>130</v>
      </c>
      <c r="D545" s="6" t="s">
        <v>19</v>
      </c>
      <c r="E545" s="5" t="s">
        <v>20</v>
      </c>
      <c r="F545" s="5" t="s">
        <v>118</v>
      </c>
      <c r="G545" s="2" t="s">
        <v>131</v>
      </c>
      <c r="H545" s="0" t="s">
        <v>132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</row>
    <row r="546" customFormat="false" ht="16.5" hidden="false" customHeight="true" outlineLevel="0" collapsed="false">
      <c r="A546" s="3" t="n">
        <v>45757</v>
      </c>
      <c r="B546" s="4" t="str">
        <f aca="false">HYPERLINK(H546,G546)</f>
        <v>國貿助理</v>
      </c>
      <c r="C546" s="5" t="s">
        <v>130</v>
      </c>
      <c r="D546" s="5" t="s">
        <v>25</v>
      </c>
      <c r="E546" s="5" t="s">
        <v>20</v>
      </c>
      <c r="F546" s="5" t="s">
        <v>118</v>
      </c>
      <c r="G546" s="2" t="s">
        <v>133</v>
      </c>
      <c r="H546" s="0" t="s">
        <v>134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</row>
    <row r="547" customFormat="false" ht="16.5" hidden="false" customHeight="true" outlineLevel="0" collapsed="false">
      <c r="A547" s="3" t="n">
        <v>45757</v>
      </c>
      <c r="B547" s="4" t="str">
        <f aca="false">HYPERLINK(H547,G547)</f>
        <v>國貿業務經理 Sales Manager</v>
      </c>
      <c r="C547" s="5" t="s">
        <v>135</v>
      </c>
      <c r="D547" s="6" t="s">
        <v>56</v>
      </c>
      <c r="E547" s="5" t="s">
        <v>9</v>
      </c>
      <c r="F547" s="5" t="s">
        <v>136</v>
      </c>
      <c r="G547" s="2" t="s">
        <v>137</v>
      </c>
      <c r="H547" s="0" t="s">
        <v>138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</row>
    <row r="548" customFormat="false" ht="16.5" hidden="false" customHeight="true" outlineLevel="0" collapsed="false">
      <c r="A548" s="3" t="n">
        <v>45757</v>
      </c>
      <c r="B548" s="4" t="str">
        <f aca="false">HYPERLINK(H548,G548)</f>
        <v>日本國貿專員</v>
      </c>
      <c r="C548" s="5" t="s">
        <v>125</v>
      </c>
      <c r="D548" s="6" t="s">
        <v>14</v>
      </c>
      <c r="E548" s="5" t="s">
        <v>9</v>
      </c>
      <c r="F548" s="5" t="s">
        <v>127</v>
      </c>
      <c r="G548" s="2" t="s">
        <v>139</v>
      </c>
      <c r="H548" s="0" t="s">
        <v>140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</row>
    <row r="549" customFormat="false" ht="16.5" hidden="false" customHeight="true" outlineLevel="0" collapsed="false">
      <c r="A549" s="3" t="n">
        <v>45757</v>
      </c>
      <c r="B549" s="4" t="str">
        <f aca="false">HYPERLINK(H549,G549)</f>
        <v>國際貿易專員</v>
      </c>
      <c r="C549" s="5" t="s">
        <v>141</v>
      </c>
      <c r="D549" s="6" t="s">
        <v>8</v>
      </c>
      <c r="E549" s="5" t="s">
        <v>26</v>
      </c>
      <c r="F549" s="5" t="s">
        <v>142</v>
      </c>
      <c r="G549" s="2" t="s">
        <v>143</v>
      </c>
      <c r="H549" s="0" t="s">
        <v>144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</row>
    <row r="550" customFormat="false" ht="16.5" hidden="false" customHeight="true" outlineLevel="0" collapsed="false">
      <c r="A550" s="3" t="n">
        <v>45757</v>
      </c>
      <c r="B550" s="4" t="str">
        <f aca="false">HYPERLINK(H550,G550)</f>
        <v>國際貿易專員(Trade Operations)-台北(Taipei)</v>
      </c>
      <c r="C550" s="5" t="s">
        <v>117</v>
      </c>
      <c r="D550" s="6" t="s">
        <v>8</v>
      </c>
      <c r="E550" s="5" t="s">
        <v>9</v>
      </c>
      <c r="F550" s="5" t="s">
        <v>118</v>
      </c>
      <c r="G550" s="2" t="s">
        <v>145</v>
      </c>
      <c r="H550" s="0" t="s">
        <v>146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</row>
    <row r="551" customFormat="false" ht="16.5" hidden="false" customHeight="true" outlineLevel="0" collapsed="false">
      <c r="A551" s="3" t="n">
        <v>45757</v>
      </c>
      <c r="B551" s="4" t="str">
        <f aca="false">HYPERLINK(H551,G551)</f>
        <v>業務助理人員</v>
      </c>
      <c r="C551" s="5" t="s">
        <v>147</v>
      </c>
      <c r="D551" s="5" t="s">
        <v>25</v>
      </c>
      <c r="E551" s="5" t="s">
        <v>20</v>
      </c>
      <c r="F551" s="5" t="s">
        <v>148</v>
      </c>
      <c r="G551" s="2" t="s">
        <v>149</v>
      </c>
      <c r="H551" s="0" t="s">
        <v>150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</row>
    <row r="552" customFormat="false" ht="16.5" hidden="false" customHeight="true" outlineLevel="0" collapsed="false">
      <c r="A552" s="3" t="n">
        <v>45757</v>
      </c>
      <c r="B552" s="4" t="str">
        <f aca="false">HYPERLINK(H552,G552)</f>
        <v>日本專員</v>
      </c>
      <c r="C552" s="5" t="s">
        <v>125</v>
      </c>
      <c r="D552" s="6" t="s">
        <v>14</v>
      </c>
      <c r="E552" s="5" t="s">
        <v>9</v>
      </c>
      <c r="F552" s="5" t="s">
        <v>127</v>
      </c>
      <c r="G552" s="2" t="s">
        <v>151</v>
      </c>
      <c r="H552" s="0" t="s">
        <v>152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</row>
    <row r="553" customFormat="false" ht="16.5" hidden="false" customHeight="true" outlineLevel="0" collapsed="false">
      <c r="A553" s="3" t="n">
        <v>45757</v>
      </c>
      <c r="B553" s="4" t="str">
        <f aca="false">HYPERLINK(H553,G553)</f>
        <v>國貿業務助理</v>
      </c>
      <c r="C553" s="5" t="s">
        <v>153</v>
      </c>
      <c r="D553" s="5" t="s">
        <v>25</v>
      </c>
      <c r="E553" s="5" t="s">
        <v>20</v>
      </c>
      <c r="F553" s="5" t="s">
        <v>21</v>
      </c>
      <c r="G553" s="2" t="s">
        <v>154</v>
      </c>
      <c r="H553" s="0" t="s">
        <v>155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</row>
    <row r="554" customFormat="false" ht="16.5" hidden="false" customHeight="true" outlineLevel="0" collapsed="false">
      <c r="A554" s="3" t="n">
        <v>45757</v>
      </c>
      <c r="B554" s="4" t="str">
        <f aca="false">HYPERLINK(H554,G554)</f>
        <v>【擴大徵才】國貿人員</v>
      </c>
      <c r="C554" s="5" t="s">
        <v>156</v>
      </c>
      <c r="D554" s="5" t="s">
        <v>25</v>
      </c>
      <c r="E554" s="5" t="s">
        <v>20</v>
      </c>
      <c r="F554" s="5" t="s">
        <v>62</v>
      </c>
      <c r="G554" s="2" t="s">
        <v>157</v>
      </c>
      <c r="H554" s="0" t="s">
        <v>158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</row>
    <row r="555" customFormat="false" ht="16.5" hidden="false" customHeight="true" outlineLevel="0" collapsed="false">
      <c r="A555" s="3" t="n">
        <v>45757</v>
      </c>
      <c r="B555" s="4" t="str">
        <f aca="false">HYPERLINK(H555,G555)</f>
        <v>【擴大徵才】國貿助理</v>
      </c>
      <c r="C555" s="5" t="s">
        <v>156</v>
      </c>
      <c r="D555" s="5" t="s">
        <v>25</v>
      </c>
      <c r="E555" s="5" t="s">
        <v>20</v>
      </c>
      <c r="F555" s="5" t="s">
        <v>62</v>
      </c>
      <c r="G555" s="2" t="s">
        <v>159</v>
      </c>
      <c r="H555" s="0" t="s">
        <v>160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</row>
    <row r="556" customFormat="false" ht="16.5" hidden="false" customHeight="true" outlineLevel="0" collapsed="false">
      <c r="A556" s="3" t="n">
        <v>45757</v>
      </c>
      <c r="B556" s="4" t="str">
        <f aca="false">HYPERLINK(H556,G556)</f>
        <v>國際貿易專員</v>
      </c>
      <c r="C556" s="5" t="s">
        <v>161</v>
      </c>
      <c r="D556" s="5" t="s">
        <v>25</v>
      </c>
      <c r="E556" s="5" t="s">
        <v>20</v>
      </c>
      <c r="F556" s="5" t="s">
        <v>46</v>
      </c>
      <c r="G556" s="2" t="s">
        <v>143</v>
      </c>
      <c r="H556" s="0" t="s">
        <v>162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</row>
    <row r="557" customFormat="false" ht="16.5" hidden="false" customHeight="true" outlineLevel="0" collapsed="false">
      <c r="A557" s="3" t="n">
        <v>45757</v>
      </c>
      <c r="B557" s="4" t="str">
        <f aca="false">HYPERLINK(H557,G557)</f>
        <v>國貿助理</v>
      </c>
      <c r="C557" s="5" t="s">
        <v>163</v>
      </c>
      <c r="D557" s="6" t="s">
        <v>8</v>
      </c>
      <c r="E557" s="5" t="s">
        <v>20</v>
      </c>
      <c r="F557" s="5" t="s">
        <v>27</v>
      </c>
      <c r="G557" s="2" t="s">
        <v>133</v>
      </c>
      <c r="H557" s="0" t="s">
        <v>164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</row>
    <row r="558" customFormat="false" ht="16.5" hidden="false" customHeight="true" outlineLevel="0" collapsed="false">
      <c r="A558" s="3" t="n">
        <v>45757</v>
      </c>
      <c r="B558" s="4" t="str">
        <f aca="false">HYPERLINK(H558,G558)</f>
        <v>國外業務助理</v>
      </c>
      <c r="C558" s="5" t="s">
        <v>165</v>
      </c>
      <c r="D558" s="5" t="s">
        <v>25</v>
      </c>
      <c r="E558" s="5" t="s">
        <v>20</v>
      </c>
      <c r="F558" s="5" t="s">
        <v>166</v>
      </c>
      <c r="G558" s="2" t="s">
        <v>167</v>
      </c>
      <c r="H558" s="0" t="s">
        <v>168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</row>
    <row r="559" customFormat="false" ht="16.5" hidden="false" customHeight="true" outlineLevel="0" collapsed="false">
      <c r="A559" s="3" t="n">
        <v>45757</v>
      </c>
      <c r="B559" s="4" t="str">
        <f aca="false">HYPERLINK(H559,G559)</f>
        <v>國際貿易業務專員</v>
      </c>
      <c r="C559" s="5" t="s">
        <v>169</v>
      </c>
      <c r="D559" s="5" t="s">
        <v>25</v>
      </c>
      <c r="E559" s="5" t="s">
        <v>25</v>
      </c>
      <c r="F559" s="5" t="s">
        <v>170</v>
      </c>
      <c r="G559" s="2" t="s">
        <v>171</v>
      </c>
      <c r="H559" s="0" t="s">
        <v>172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</row>
    <row r="560" customFormat="false" ht="16.5" hidden="false" customHeight="true" outlineLevel="0" collapsed="false">
      <c r="A560" s="3" t="n">
        <v>45757</v>
      </c>
      <c r="B560" s="4" t="str">
        <f aca="false">HYPERLINK(H560,G560)</f>
        <v>行政行銷助理</v>
      </c>
      <c r="C560" s="5" t="s">
        <v>173</v>
      </c>
      <c r="D560" s="5" t="s">
        <v>25</v>
      </c>
      <c r="E560" s="5" t="s">
        <v>9</v>
      </c>
      <c r="F560" s="5" t="s">
        <v>21</v>
      </c>
      <c r="G560" s="2" t="s">
        <v>174</v>
      </c>
      <c r="H560" s="0" t="s">
        <v>175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</row>
    <row r="561" customFormat="false" ht="16.5" hidden="false" customHeight="true" outlineLevel="0" collapsed="false">
      <c r="A561" s="3" t="n">
        <v>45757</v>
      </c>
      <c r="B561" s="4" t="str">
        <f aca="false">HYPERLINK(H561,G561)</f>
        <v>空運承攬業 空運出口 客服人員</v>
      </c>
      <c r="C561" s="5" t="s">
        <v>176</v>
      </c>
      <c r="D561" s="5" t="s">
        <v>25</v>
      </c>
      <c r="E561" s="5" t="s">
        <v>20</v>
      </c>
      <c r="F561" s="5" t="s">
        <v>177</v>
      </c>
      <c r="G561" s="2" t="s">
        <v>178</v>
      </c>
      <c r="H561" s="0" t="s">
        <v>179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</row>
    <row r="562" customFormat="false" ht="16.5" hidden="false" customHeight="true" outlineLevel="0" collapsed="false">
      <c r="A562" s="3" t="n">
        <v>45757</v>
      </c>
      <c r="B562" s="4" t="str">
        <f aca="false">HYPERLINK(H562,G562)</f>
        <v>產品開發助理</v>
      </c>
      <c r="C562" s="5" t="s">
        <v>180</v>
      </c>
      <c r="D562" s="5" t="s">
        <v>25</v>
      </c>
      <c r="E562" s="5" t="s">
        <v>20</v>
      </c>
      <c r="F562" s="5" t="s">
        <v>136</v>
      </c>
      <c r="G562" s="2" t="s">
        <v>181</v>
      </c>
      <c r="H562" s="0" t="s">
        <v>182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</row>
    <row r="563" customFormat="false" ht="16.5" hidden="false" customHeight="true" outlineLevel="0" collapsed="false">
      <c r="A563" s="3" t="n">
        <v>45757</v>
      </c>
      <c r="B563" s="4" t="str">
        <f aca="false">HYPERLINK(H563,G563)</f>
        <v>OE 船務採購</v>
      </c>
      <c r="C563" s="5" t="s">
        <v>183</v>
      </c>
      <c r="D563" s="6" t="s">
        <v>14</v>
      </c>
      <c r="E563" s="5" t="s">
        <v>20</v>
      </c>
      <c r="F563" s="5" t="s">
        <v>184</v>
      </c>
      <c r="G563" s="0" t="s">
        <v>185</v>
      </c>
      <c r="H563" s="0" t="s">
        <v>186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</row>
    <row r="564" customFormat="false" ht="16.5" hidden="false" customHeight="true" outlineLevel="0" collapsed="false">
      <c r="A564" s="3" t="n">
        <v>45757</v>
      </c>
      <c r="B564" s="4" t="str">
        <f aca="false">HYPERLINK(H564,G564)</f>
        <v>【銘崎業務部 - 國際部】儲備_客戶成功經理/專員</v>
      </c>
      <c r="C564" s="5" t="s">
        <v>187</v>
      </c>
      <c r="D564" s="6" t="s">
        <v>19</v>
      </c>
      <c r="E564" s="5" t="s">
        <v>20</v>
      </c>
      <c r="F564" s="5" t="s">
        <v>188</v>
      </c>
      <c r="G564" s="2" t="s">
        <v>189</v>
      </c>
      <c r="H564" s="0" t="s">
        <v>190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</row>
    <row r="565" customFormat="false" ht="16.5" hidden="false" customHeight="true" outlineLevel="0" collapsed="false">
      <c r="A565" s="3" t="n">
        <v>45757</v>
      </c>
      <c r="B565" s="4" t="str">
        <f aca="false">HYPERLINK(H565,G565)</f>
        <v>日本業務專員</v>
      </c>
      <c r="C565" s="5" t="s">
        <v>191</v>
      </c>
      <c r="D565" s="6" t="s">
        <v>19</v>
      </c>
      <c r="E565" s="5" t="s">
        <v>20</v>
      </c>
      <c r="F565" s="5" t="s">
        <v>27</v>
      </c>
      <c r="G565" s="2" t="s">
        <v>192</v>
      </c>
      <c r="H565" s="0" t="s">
        <v>193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</row>
    <row r="566" customFormat="false" ht="16.5" hidden="false" customHeight="true" outlineLevel="0" collapsed="false">
      <c r="A566" s="3" t="n">
        <v>45757</v>
      </c>
      <c r="B566" s="4" t="str">
        <f aca="false">HYPERLINK(H566,G566)</f>
        <v>國貿人員</v>
      </c>
      <c r="C566" s="5" t="s">
        <v>194</v>
      </c>
      <c r="D566" s="6" t="s">
        <v>19</v>
      </c>
      <c r="E566" s="5" t="s">
        <v>25</v>
      </c>
      <c r="F566" s="5" t="s">
        <v>195</v>
      </c>
      <c r="G566" s="2" t="s">
        <v>131</v>
      </c>
      <c r="H566" s="0" t="s">
        <v>196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</row>
    <row r="567" customFormat="false" ht="16.5" hidden="false" customHeight="true" outlineLevel="0" collapsed="false">
      <c r="A567" s="3" t="n">
        <v>45757</v>
      </c>
      <c r="B567" s="4" t="str">
        <f aca="false">HYPERLINK(H567,G567)</f>
        <v>營運行政專員</v>
      </c>
      <c r="C567" s="5" t="s">
        <v>197</v>
      </c>
      <c r="D567" s="6" t="s">
        <v>14</v>
      </c>
      <c r="E567" s="5" t="s">
        <v>20</v>
      </c>
      <c r="F567" s="5" t="s">
        <v>198</v>
      </c>
      <c r="G567" s="2" t="s">
        <v>199</v>
      </c>
      <c r="H567" s="0" t="s">
        <v>200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</row>
    <row r="568" customFormat="false" ht="16.5" hidden="false" customHeight="true" outlineLevel="0" collapsed="false">
      <c r="A568" s="3" t="n">
        <v>45757</v>
      </c>
      <c r="B568" s="4" t="str">
        <f aca="false">HYPERLINK(H568,G568)</f>
        <v>"遠端 Home Base"【銘崎業務部 - 全球】(中01) 歐洲區 客戶成功副理 (營養保健原料/機能食品代工)</v>
      </c>
      <c r="C568" s="5" t="s">
        <v>187</v>
      </c>
      <c r="D568" s="6" t="s">
        <v>14</v>
      </c>
      <c r="E568" s="5" t="s">
        <v>20</v>
      </c>
      <c r="F568" s="5" t="s">
        <v>40</v>
      </c>
      <c r="G568" s="0" t="s">
        <v>201</v>
      </c>
      <c r="H568" s="0" t="s">
        <v>202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</row>
    <row r="569" customFormat="false" ht="16.5" hidden="false" customHeight="true" outlineLevel="0" collapsed="false">
      <c r="A569" s="3" t="n">
        <v>45757</v>
      </c>
      <c r="B569" s="4" t="str">
        <f aca="false">HYPERLINK(H569,G569)</f>
        <v>【銘崎斗六廠- 業務市場部】 生技食品類 業務專案助理 與 供應鏈執行專員</v>
      </c>
      <c r="C569" s="5" t="s">
        <v>187</v>
      </c>
      <c r="D569" s="6" t="s">
        <v>8</v>
      </c>
      <c r="E569" s="5" t="s">
        <v>20</v>
      </c>
      <c r="F569" s="5" t="s">
        <v>188</v>
      </c>
      <c r="G569" s="2" t="s">
        <v>203</v>
      </c>
      <c r="H569" s="0" t="s">
        <v>204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</row>
    <row r="570" customFormat="false" ht="16.5" hidden="false" customHeight="true" outlineLevel="0" collapsed="false">
      <c r="A570" s="3" t="n">
        <v>45757</v>
      </c>
      <c r="B570" s="4" t="str">
        <f aca="false">HYPERLINK(H570,G570)</f>
        <v>船務助理</v>
      </c>
      <c r="C570" s="5" t="s">
        <v>205</v>
      </c>
      <c r="D570" s="5" t="s">
        <v>25</v>
      </c>
      <c r="E570" s="5" t="s">
        <v>20</v>
      </c>
      <c r="F570" s="5" t="s">
        <v>27</v>
      </c>
      <c r="G570" s="2" t="s">
        <v>206</v>
      </c>
      <c r="H570" s="0" t="s">
        <v>207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</row>
    <row r="571" customFormat="false" ht="16.5" hidden="false" customHeight="true" outlineLevel="0" collapsed="false">
      <c r="A571" s="3" t="n">
        <v>45757</v>
      </c>
      <c r="B571" s="4" t="str">
        <f aca="false">HYPERLINK(H571,G571)</f>
        <v>國外業務人員(精密加工製造)</v>
      </c>
      <c r="C571" s="5" t="s">
        <v>208</v>
      </c>
      <c r="D571" s="6" t="s">
        <v>8</v>
      </c>
      <c r="E571" s="5" t="s">
        <v>20</v>
      </c>
      <c r="F571" s="5" t="s">
        <v>209</v>
      </c>
      <c r="G571" s="2" t="s">
        <v>210</v>
      </c>
      <c r="H571" s="0" t="s">
        <v>211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</row>
    <row r="572" customFormat="false" ht="16.5" hidden="false" customHeight="true" outlineLevel="0" collapsed="false">
      <c r="A572" s="3" t="n">
        <v>45757</v>
      </c>
      <c r="B572" s="4" t="str">
        <f aca="false">HYPERLINK(H572,G572)</f>
        <v>國貿助理(Trade Operations Assistant)-台北(Taipei)</v>
      </c>
      <c r="C572" s="5" t="s">
        <v>117</v>
      </c>
      <c r="D572" s="5" t="s">
        <v>25</v>
      </c>
      <c r="E572" s="5" t="s">
        <v>9</v>
      </c>
      <c r="F572" s="5" t="s">
        <v>118</v>
      </c>
      <c r="G572" s="2" t="s">
        <v>119</v>
      </c>
      <c r="H572" s="0" t="s">
        <v>120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</row>
    <row r="573" customFormat="false" ht="16.5" hidden="false" customHeight="true" outlineLevel="0" collapsed="false">
      <c r="A573" s="3" t="n">
        <v>45757</v>
      </c>
      <c r="B573" s="4" t="str">
        <f aca="false">HYPERLINK(H573,G573)</f>
        <v>國內國外業務人員</v>
      </c>
      <c r="C573" s="5" t="s">
        <v>121</v>
      </c>
      <c r="D573" s="6" t="s">
        <v>14</v>
      </c>
      <c r="E573" s="5" t="s">
        <v>9</v>
      </c>
      <c r="F573" s="5" t="s">
        <v>122</v>
      </c>
      <c r="G573" s="2" t="s">
        <v>123</v>
      </c>
      <c r="H573" s="0" t="s">
        <v>124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</row>
    <row r="574" customFormat="false" ht="16.5" hidden="false" customHeight="true" outlineLevel="0" collapsed="false">
      <c r="A574" s="3" t="n">
        <v>45757</v>
      </c>
      <c r="B574" s="4" t="str">
        <f aca="false">HYPERLINK(H574,G574)</f>
        <v>越南國貿人員（工作地點：台灣）</v>
      </c>
      <c r="C574" s="5" t="s">
        <v>125</v>
      </c>
      <c r="D574" s="6" t="s">
        <v>126</v>
      </c>
      <c r="E574" s="5" t="s">
        <v>20</v>
      </c>
      <c r="F574" s="5" t="s">
        <v>127</v>
      </c>
      <c r="G574" s="2" t="s">
        <v>128</v>
      </c>
      <c r="H574" s="0" t="s">
        <v>129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</row>
    <row r="575" customFormat="false" ht="16.5" hidden="false" customHeight="true" outlineLevel="0" collapsed="false">
      <c r="A575" s="3" t="n">
        <v>45757</v>
      </c>
      <c r="B575" s="4" t="str">
        <f aca="false">HYPERLINK(H575,G575)</f>
        <v>國貿人員</v>
      </c>
      <c r="C575" s="5" t="s">
        <v>130</v>
      </c>
      <c r="D575" s="6" t="s">
        <v>19</v>
      </c>
      <c r="E575" s="5" t="s">
        <v>20</v>
      </c>
      <c r="F575" s="5" t="s">
        <v>118</v>
      </c>
      <c r="G575" s="2" t="s">
        <v>131</v>
      </c>
      <c r="H575" s="0" t="s">
        <v>132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</row>
    <row r="576" customFormat="false" ht="16.5" hidden="false" customHeight="true" outlineLevel="0" collapsed="false">
      <c r="A576" s="3" t="n">
        <v>45757</v>
      </c>
      <c r="B576" s="4" t="str">
        <f aca="false">HYPERLINK(H576,G576)</f>
        <v>國貿助理</v>
      </c>
      <c r="C576" s="5" t="s">
        <v>130</v>
      </c>
      <c r="D576" s="5" t="s">
        <v>25</v>
      </c>
      <c r="E576" s="5" t="s">
        <v>20</v>
      </c>
      <c r="F576" s="5" t="s">
        <v>118</v>
      </c>
      <c r="G576" s="2" t="s">
        <v>133</v>
      </c>
      <c r="H576" s="0" t="s">
        <v>134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</row>
    <row r="577" customFormat="false" ht="16.5" hidden="false" customHeight="true" outlineLevel="0" collapsed="false">
      <c r="A577" s="3" t="n">
        <v>45757</v>
      </c>
      <c r="B577" s="4" t="str">
        <f aca="false">HYPERLINK(H577,G577)</f>
        <v>國貿業務經理 Sales Manager</v>
      </c>
      <c r="C577" s="5" t="s">
        <v>135</v>
      </c>
      <c r="D577" s="6" t="s">
        <v>56</v>
      </c>
      <c r="E577" s="5" t="s">
        <v>9</v>
      </c>
      <c r="F577" s="5" t="s">
        <v>136</v>
      </c>
      <c r="G577" s="2" t="s">
        <v>137</v>
      </c>
      <c r="H577" s="0" t="s">
        <v>138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</row>
    <row r="578" customFormat="false" ht="16.5" hidden="false" customHeight="true" outlineLevel="0" collapsed="false">
      <c r="A578" s="3" t="n">
        <v>45757</v>
      </c>
      <c r="B578" s="4" t="str">
        <f aca="false">HYPERLINK(H578,G578)</f>
        <v>日本國貿專員</v>
      </c>
      <c r="C578" s="5" t="s">
        <v>125</v>
      </c>
      <c r="D578" s="6" t="s">
        <v>14</v>
      </c>
      <c r="E578" s="5" t="s">
        <v>9</v>
      </c>
      <c r="F578" s="5" t="s">
        <v>127</v>
      </c>
      <c r="G578" s="2" t="s">
        <v>139</v>
      </c>
      <c r="H578" s="0" t="s">
        <v>140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</row>
    <row r="579" customFormat="false" ht="16.5" hidden="false" customHeight="true" outlineLevel="0" collapsed="false">
      <c r="A579" s="3" t="n">
        <v>45757</v>
      </c>
      <c r="B579" s="4" t="str">
        <f aca="false">HYPERLINK(H579,G579)</f>
        <v>國際貿易專員</v>
      </c>
      <c r="C579" s="5" t="s">
        <v>141</v>
      </c>
      <c r="D579" s="6" t="s">
        <v>8</v>
      </c>
      <c r="E579" s="5" t="s">
        <v>26</v>
      </c>
      <c r="F579" s="5" t="s">
        <v>142</v>
      </c>
      <c r="G579" s="2" t="s">
        <v>143</v>
      </c>
      <c r="H579" s="0" t="s">
        <v>144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</row>
    <row r="580" customFormat="false" ht="16.5" hidden="false" customHeight="true" outlineLevel="0" collapsed="false">
      <c r="A580" s="3" t="n">
        <v>45757</v>
      </c>
      <c r="B580" s="4" t="str">
        <f aca="false">HYPERLINK(H580,G580)</f>
        <v>國際貿易專員(Trade Operations)-台北(Taipei)</v>
      </c>
      <c r="C580" s="5" t="s">
        <v>117</v>
      </c>
      <c r="D580" s="6" t="s">
        <v>8</v>
      </c>
      <c r="E580" s="5" t="s">
        <v>9</v>
      </c>
      <c r="F580" s="5" t="s">
        <v>118</v>
      </c>
      <c r="G580" s="2" t="s">
        <v>145</v>
      </c>
      <c r="H580" s="0" t="s">
        <v>146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</row>
    <row r="581" customFormat="false" ht="16.5" hidden="false" customHeight="true" outlineLevel="0" collapsed="false">
      <c r="A581" s="3" t="n">
        <v>45757</v>
      </c>
      <c r="B581" s="4" t="str">
        <f aca="false">HYPERLINK(H581,G581)</f>
        <v>業務助理人員</v>
      </c>
      <c r="C581" s="5" t="s">
        <v>147</v>
      </c>
      <c r="D581" s="5" t="s">
        <v>25</v>
      </c>
      <c r="E581" s="5" t="s">
        <v>20</v>
      </c>
      <c r="F581" s="5" t="s">
        <v>148</v>
      </c>
      <c r="G581" s="2" t="s">
        <v>149</v>
      </c>
      <c r="H581" s="0" t="s">
        <v>150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</row>
    <row r="582" customFormat="false" ht="16.5" hidden="false" customHeight="true" outlineLevel="0" collapsed="false">
      <c r="A582" s="3" t="n">
        <v>45757</v>
      </c>
      <c r="B582" s="4" t="str">
        <f aca="false">HYPERLINK(H582,G582)</f>
        <v>日本專員</v>
      </c>
      <c r="C582" s="5" t="s">
        <v>125</v>
      </c>
      <c r="D582" s="6" t="s">
        <v>14</v>
      </c>
      <c r="E582" s="5" t="s">
        <v>9</v>
      </c>
      <c r="F582" s="5" t="s">
        <v>127</v>
      </c>
      <c r="G582" s="2" t="s">
        <v>151</v>
      </c>
      <c r="H582" s="0" t="s">
        <v>152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</row>
    <row r="583" customFormat="false" ht="16.5" hidden="false" customHeight="true" outlineLevel="0" collapsed="false">
      <c r="A583" s="3" t="n">
        <v>45757</v>
      </c>
      <c r="B583" s="4" t="str">
        <f aca="false">HYPERLINK(H583,G583)</f>
        <v>國貿業務助理</v>
      </c>
      <c r="C583" s="5" t="s">
        <v>153</v>
      </c>
      <c r="D583" s="5" t="s">
        <v>25</v>
      </c>
      <c r="E583" s="5" t="s">
        <v>20</v>
      </c>
      <c r="F583" s="5" t="s">
        <v>21</v>
      </c>
      <c r="G583" s="2" t="s">
        <v>154</v>
      </c>
      <c r="H583" s="0" t="s">
        <v>155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</row>
    <row r="584" customFormat="false" ht="16.5" hidden="false" customHeight="true" outlineLevel="0" collapsed="false">
      <c r="A584" s="3" t="n">
        <v>45757</v>
      </c>
      <c r="B584" s="4" t="str">
        <f aca="false">HYPERLINK(H584,G584)</f>
        <v>【擴大徵才】國貿人員</v>
      </c>
      <c r="C584" s="5" t="s">
        <v>156</v>
      </c>
      <c r="D584" s="5" t="s">
        <v>25</v>
      </c>
      <c r="E584" s="5" t="s">
        <v>20</v>
      </c>
      <c r="F584" s="5" t="s">
        <v>62</v>
      </c>
      <c r="G584" s="2" t="s">
        <v>157</v>
      </c>
      <c r="H584" s="0" t="s">
        <v>158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</row>
    <row r="585" customFormat="false" ht="16.5" hidden="false" customHeight="true" outlineLevel="0" collapsed="false">
      <c r="A585" s="3" t="n">
        <v>45757</v>
      </c>
      <c r="B585" s="4" t="str">
        <f aca="false">HYPERLINK(H585,G585)</f>
        <v>【擴大徵才】國貿助理</v>
      </c>
      <c r="C585" s="5" t="s">
        <v>156</v>
      </c>
      <c r="D585" s="5" t="s">
        <v>25</v>
      </c>
      <c r="E585" s="5" t="s">
        <v>20</v>
      </c>
      <c r="F585" s="5" t="s">
        <v>62</v>
      </c>
      <c r="G585" s="2" t="s">
        <v>159</v>
      </c>
      <c r="H585" s="0" t="s">
        <v>160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</row>
    <row r="586" customFormat="false" ht="16.5" hidden="false" customHeight="true" outlineLevel="0" collapsed="false">
      <c r="A586" s="3" t="n">
        <v>45757</v>
      </c>
      <c r="B586" s="4" t="str">
        <f aca="false">HYPERLINK(H586,G586)</f>
        <v>國際貿易專員</v>
      </c>
      <c r="C586" s="5" t="s">
        <v>161</v>
      </c>
      <c r="D586" s="5" t="s">
        <v>25</v>
      </c>
      <c r="E586" s="5" t="s">
        <v>20</v>
      </c>
      <c r="F586" s="5" t="s">
        <v>46</v>
      </c>
      <c r="G586" s="2" t="s">
        <v>143</v>
      </c>
      <c r="H586" s="0" t="s">
        <v>162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</row>
    <row r="587" customFormat="false" ht="16.5" hidden="false" customHeight="true" outlineLevel="0" collapsed="false">
      <c r="A587" s="3" t="n">
        <v>45757</v>
      </c>
      <c r="B587" s="4" t="str">
        <f aca="false">HYPERLINK(H587,G587)</f>
        <v>國貿助理</v>
      </c>
      <c r="C587" s="5" t="s">
        <v>163</v>
      </c>
      <c r="D587" s="6" t="s">
        <v>8</v>
      </c>
      <c r="E587" s="5" t="s">
        <v>20</v>
      </c>
      <c r="F587" s="5" t="s">
        <v>27</v>
      </c>
      <c r="G587" s="2" t="s">
        <v>133</v>
      </c>
      <c r="H587" s="0" t="s">
        <v>164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</row>
    <row r="588" customFormat="false" ht="16.5" hidden="false" customHeight="true" outlineLevel="0" collapsed="false">
      <c r="A588" s="3" t="n">
        <v>45757</v>
      </c>
      <c r="B588" s="4" t="str">
        <f aca="false">HYPERLINK(H588,G588)</f>
        <v>國外業務助理</v>
      </c>
      <c r="C588" s="5" t="s">
        <v>165</v>
      </c>
      <c r="D588" s="5" t="s">
        <v>25</v>
      </c>
      <c r="E588" s="5" t="s">
        <v>20</v>
      </c>
      <c r="F588" s="5" t="s">
        <v>166</v>
      </c>
      <c r="G588" s="2" t="s">
        <v>167</v>
      </c>
      <c r="H588" s="0" t="s">
        <v>168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</row>
    <row r="589" customFormat="false" ht="16.5" hidden="false" customHeight="true" outlineLevel="0" collapsed="false">
      <c r="A589" s="3" t="n">
        <v>45757</v>
      </c>
      <c r="B589" s="4" t="str">
        <f aca="false">HYPERLINK(H589,G589)</f>
        <v>國際貿易業務專員</v>
      </c>
      <c r="C589" s="5" t="s">
        <v>169</v>
      </c>
      <c r="D589" s="5" t="s">
        <v>25</v>
      </c>
      <c r="E589" s="5" t="s">
        <v>25</v>
      </c>
      <c r="F589" s="5" t="s">
        <v>170</v>
      </c>
      <c r="G589" s="2" t="s">
        <v>171</v>
      </c>
      <c r="H589" s="0" t="s">
        <v>172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</row>
    <row r="590" customFormat="false" ht="16.5" hidden="false" customHeight="true" outlineLevel="0" collapsed="false">
      <c r="A590" s="3" t="n">
        <v>45757</v>
      </c>
      <c r="B590" s="4" t="str">
        <f aca="false">HYPERLINK(H590,G590)</f>
        <v>行政行銷助理</v>
      </c>
      <c r="C590" s="5" t="s">
        <v>173</v>
      </c>
      <c r="D590" s="5" t="s">
        <v>25</v>
      </c>
      <c r="E590" s="5" t="s">
        <v>9</v>
      </c>
      <c r="F590" s="5" t="s">
        <v>21</v>
      </c>
      <c r="G590" s="2" t="s">
        <v>174</v>
      </c>
      <c r="H590" s="0" t="s">
        <v>175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</row>
    <row r="591" customFormat="false" ht="16.5" hidden="false" customHeight="true" outlineLevel="0" collapsed="false">
      <c r="A591" s="3" t="n">
        <v>45757</v>
      </c>
      <c r="B591" s="4" t="str">
        <f aca="false">HYPERLINK(H591,G591)</f>
        <v>空運承攬業 空運出口 客服人員</v>
      </c>
      <c r="C591" s="5" t="s">
        <v>176</v>
      </c>
      <c r="D591" s="5" t="s">
        <v>25</v>
      </c>
      <c r="E591" s="5" t="s">
        <v>20</v>
      </c>
      <c r="F591" s="5" t="s">
        <v>177</v>
      </c>
      <c r="G591" s="2" t="s">
        <v>178</v>
      </c>
      <c r="H591" s="0" t="s">
        <v>179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</row>
    <row r="592" customFormat="false" ht="16.5" hidden="false" customHeight="true" outlineLevel="0" collapsed="false">
      <c r="A592" s="3" t="n">
        <v>45757</v>
      </c>
      <c r="B592" s="4" t="str">
        <f aca="false">HYPERLINK(H592,G592)</f>
        <v>產品開發助理</v>
      </c>
      <c r="C592" s="5" t="s">
        <v>180</v>
      </c>
      <c r="D592" s="5" t="s">
        <v>25</v>
      </c>
      <c r="E592" s="5" t="s">
        <v>20</v>
      </c>
      <c r="F592" s="5" t="s">
        <v>136</v>
      </c>
      <c r="G592" s="2" t="s">
        <v>181</v>
      </c>
      <c r="H592" s="0" t="s">
        <v>182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</row>
    <row r="593" customFormat="false" ht="16.5" hidden="false" customHeight="true" outlineLevel="0" collapsed="false">
      <c r="A593" s="3" t="n">
        <v>45757</v>
      </c>
      <c r="B593" s="4" t="str">
        <f aca="false">HYPERLINK(H593,G593)</f>
        <v>OE 船務採購</v>
      </c>
      <c r="C593" s="5" t="s">
        <v>183</v>
      </c>
      <c r="D593" s="6" t="s">
        <v>14</v>
      </c>
      <c r="E593" s="5" t="s">
        <v>20</v>
      </c>
      <c r="F593" s="5" t="s">
        <v>184</v>
      </c>
      <c r="G593" s="0" t="s">
        <v>185</v>
      </c>
      <c r="H593" s="0" t="s">
        <v>186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</row>
    <row r="594" customFormat="false" ht="16.5" hidden="false" customHeight="true" outlineLevel="0" collapsed="false">
      <c r="A594" s="3" t="n">
        <v>45757</v>
      </c>
      <c r="B594" s="4" t="str">
        <f aca="false">HYPERLINK(H594,G594)</f>
        <v>【銘崎業務部 - 國際部】儲備_客戶成功經理/專員</v>
      </c>
      <c r="C594" s="5" t="s">
        <v>187</v>
      </c>
      <c r="D594" s="6" t="s">
        <v>19</v>
      </c>
      <c r="E594" s="5" t="s">
        <v>20</v>
      </c>
      <c r="F594" s="5" t="s">
        <v>188</v>
      </c>
      <c r="G594" s="2" t="s">
        <v>189</v>
      </c>
      <c r="H594" s="0" t="s">
        <v>190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</row>
    <row r="595" customFormat="false" ht="16.5" hidden="false" customHeight="true" outlineLevel="0" collapsed="false">
      <c r="A595" s="3" t="n">
        <v>45757</v>
      </c>
      <c r="B595" s="4" t="str">
        <f aca="false">HYPERLINK(H595,G595)</f>
        <v>日本業務專員</v>
      </c>
      <c r="C595" s="5" t="s">
        <v>191</v>
      </c>
      <c r="D595" s="6" t="s">
        <v>19</v>
      </c>
      <c r="E595" s="5" t="s">
        <v>20</v>
      </c>
      <c r="F595" s="5" t="s">
        <v>27</v>
      </c>
      <c r="G595" s="2" t="s">
        <v>192</v>
      </c>
      <c r="H595" s="0" t="s">
        <v>193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</row>
    <row r="596" customFormat="false" ht="16.5" hidden="false" customHeight="true" outlineLevel="0" collapsed="false">
      <c r="A596" s="3" t="n">
        <v>45757</v>
      </c>
      <c r="B596" s="4" t="str">
        <f aca="false">HYPERLINK(H596,G596)</f>
        <v>國貿人員</v>
      </c>
      <c r="C596" s="5" t="s">
        <v>194</v>
      </c>
      <c r="D596" s="6" t="s">
        <v>19</v>
      </c>
      <c r="E596" s="5" t="s">
        <v>25</v>
      </c>
      <c r="F596" s="5" t="s">
        <v>195</v>
      </c>
      <c r="G596" s="2" t="s">
        <v>131</v>
      </c>
      <c r="H596" s="0" t="s">
        <v>196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</row>
    <row r="597" customFormat="false" ht="16.5" hidden="false" customHeight="true" outlineLevel="0" collapsed="false">
      <c r="A597" s="3" t="n">
        <v>45757</v>
      </c>
      <c r="B597" s="4" t="str">
        <f aca="false">HYPERLINK(H597,G597)</f>
        <v>營運行政專員</v>
      </c>
      <c r="C597" s="5" t="s">
        <v>197</v>
      </c>
      <c r="D597" s="6" t="s">
        <v>14</v>
      </c>
      <c r="E597" s="5" t="s">
        <v>20</v>
      </c>
      <c r="F597" s="5" t="s">
        <v>198</v>
      </c>
      <c r="G597" s="2" t="s">
        <v>199</v>
      </c>
      <c r="H597" s="0" t="s">
        <v>200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</row>
    <row r="598" customFormat="false" ht="16.5" hidden="false" customHeight="true" outlineLevel="0" collapsed="false">
      <c r="A598" s="3" t="n">
        <v>45757</v>
      </c>
      <c r="B598" s="4" t="str">
        <f aca="false">HYPERLINK(H598,G598)</f>
        <v>"遠端 Home Base"【銘崎業務部 - 全球】(中01) 歐洲區 客戶成功副理 (營養保健原料/機能食品代工)</v>
      </c>
      <c r="C598" s="5" t="s">
        <v>187</v>
      </c>
      <c r="D598" s="6" t="s">
        <v>14</v>
      </c>
      <c r="E598" s="5" t="s">
        <v>20</v>
      </c>
      <c r="F598" s="5" t="s">
        <v>40</v>
      </c>
      <c r="G598" s="0" t="s">
        <v>201</v>
      </c>
      <c r="H598" s="0" t="s">
        <v>202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</row>
    <row r="599" customFormat="false" ht="16.5" hidden="false" customHeight="true" outlineLevel="0" collapsed="false">
      <c r="A599" s="3" t="n">
        <v>45757</v>
      </c>
      <c r="B599" s="4" t="str">
        <f aca="false">HYPERLINK(H599,G599)</f>
        <v>【銘崎斗六廠- 業務市場部】 生技食品類 業務專案助理 與 供應鏈執行專員</v>
      </c>
      <c r="C599" s="5" t="s">
        <v>187</v>
      </c>
      <c r="D599" s="6" t="s">
        <v>8</v>
      </c>
      <c r="E599" s="5" t="s">
        <v>20</v>
      </c>
      <c r="F599" s="5" t="s">
        <v>188</v>
      </c>
      <c r="G599" s="2" t="s">
        <v>203</v>
      </c>
      <c r="H599" s="0" t="s">
        <v>204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</row>
    <row r="600" customFormat="false" ht="16.5" hidden="false" customHeight="true" outlineLevel="0" collapsed="false">
      <c r="A600" s="3" t="n">
        <v>45757</v>
      </c>
      <c r="B600" s="4" t="str">
        <f aca="false">HYPERLINK(H600,G600)</f>
        <v>船務助理</v>
      </c>
      <c r="C600" s="5" t="s">
        <v>205</v>
      </c>
      <c r="D600" s="5" t="s">
        <v>25</v>
      </c>
      <c r="E600" s="5" t="s">
        <v>20</v>
      </c>
      <c r="F600" s="5" t="s">
        <v>27</v>
      </c>
      <c r="G600" s="2" t="s">
        <v>206</v>
      </c>
      <c r="H600" s="0" t="s">
        <v>207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</row>
    <row r="601" customFormat="false" ht="16.5" hidden="false" customHeight="true" outlineLevel="0" collapsed="false">
      <c r="A601" s="3" t="n">
        <v>45757</v>
      </c>
      <c r="B601" s="4" t="str">
        <f aca="false">HYPERLINK(H601,G601)</f>
        <v>國外業務人員(精密加工製造)</v>
      </c>
      <c r="C601" s="5" t="s">
        <v>208</v>
      </c>
      <c r="D601" s="6" t="s">
        <v>8</v>
      </c>
      <c r="E601" s="5" t="s">
        <v>20</v>
      </c>
      <c r="F601" s="5" t="s">
        <v>209</v>
      </c>
      <c r="G601" s="2" t="s">
        <v>210</v>
      </c>
      <c r="H601" s="0" t="s">
        <v>211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</row>
    <row r="602" customFormat="false" ht="16.5" hidden="false" customHeight="true" outlineLevel="0" collapsed="false">
      <c r="A602" s="3" t="n">
        <v>45757</v>
      </c>
      <c r="B602" s="4" t="str">
        <f aca="false">HYPERLINK(H602,G602)</f>
        <v>國貿助理(Trade Operations Assistant)-台北(Taipei)</v>
      </c>
      <c r="C602" s="5" t="s">
        <v>117</v>
      </c>
      <c r="D602" s="5" t="s">
        <v>25</v>
      </c>
      <c r="E602" s="5" t="s">
        <v>9</v>
      </c>
      <c r="F602" s="5" t="s">
        <v>118</v>
      </c>
      <c r="G602" s="2" t="s">
        <v>119</v>
      </c>
      <c r="H602" s="0" t="s">
        <v>120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</row>
    <row r="603" customFormat="false" ht="16.5" hidden="false" customHeight="true" outlineLevel="0" collapsed="false">
      <c r="A603" s="3" t="n">
        <v>45757</v>
      </c>
      <c r="B603" s="4" t="str">
        <f aca="false">HYPERLINK(H603,G603)</f>
        <v>國內國外業務人員</v>
      </c>
      <c r="C603" s="5" t="s">
        <v>121</v>
      </c>
      <c r="D603" s="6" t="s">
        <v>14</v>
      </c>
      <c r="E603" s="5" t="s">
        <v>9</v>
      </c>
      <c r="F603" s="5" t="s">
        <v>122</v>
      </c>
      <c r="G603" s="2" t="s">
        <v>123</v>
      </c>
      <c r="H603" s="0" t="s">
        <v>124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</row>
    <row r="604" customFormat="false" ht="16.5" hidden="false" customHeight="true" outlineLevel="0" collapsed="false">
      <c r="A604" s="3" t="n">
        <v>45757</v>
      </c>
      <c r="B604" s="4" t="str">
        <f aca="false">HYPERLINK(H604,G604)</f>
        <v>越南國貿人員（工作地點：台灣）</v>
      </c>
      <c r="C604" s="5" t="s">
        <v>125</v>
      </c>
      <c r="D604" s="6" t="s">
        <v>126</v>
      </c>
      <c r="E604" s="5" t="s">
        <v>20</v>
      </c>
      <c r="F604" s="5" t="s">
        <v>127</v>
      </c>
      <c r="G604" s="2" t="s">
        <v>128</v>
      </c>
      <c r="H604" s="0" t="s">
        <v>129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</row>
    <row r="605" customFormat="false" ht="16.5" hidden="false" customHeight="true" outlineLevel="0" collapsed="false">
      <c r="A605" s="3" t="n">
        <v>45757</v>
      </c>
      <c r="B605" s="4" t="str">
        <f aca="false">HYPERLINK(H605,G605)</f>
        <v>國貿人員</v>
      </c>
      <c r="C605" s="5" t="s">
        <v>130</v>
      </c>
      <c r="D605" s="6" t="s">
        <v>19</v>
      </c>
      <c r="E605" s="5" t="s">
        <v>20</v>
      </c>
      <c r="F605" s="5" t="s">
        <v>118</v>
      </c>
      <c r="G605" s="2" t="s">
        <v>131</v>
      </c>
      <c r="H605" s="0" t="s">
        <v>132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</row>
    <row r="606" customFormat="false" ht="16.5" hidden="false" customHeight="true" outlineLevel="0" collapsed="false">
      <c r="A606" s="3" t="n">
        <v>45757</v>
      </c>
      <c r="B606" s="4" t="str">
        <f aca="false">HYPERLINK(H606,G606)</f>
        <v>國貿助理</v>
      </c>
      <c r="C606" s="5" t="s">
        <v>130</v>
      </c>
      <c r="D606" s="5" t="s">
        <v>25</v>
      </c>
      <c r="E606" s="5" t="s">
        <v>20</v>
      </c>
      <c r="F606" s="5" t="s">
        <v>118</v>
      </c>
      <c r="G606" s="2" t="s">
        <v>133</v>
      </c>
      <c r="H606" s="0" t="s">
        <v>134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</row>
    <row r="607" customFormat="false" ht="16.5" hidden="false" customHeight="true" outlineLevel="0" collapsed="false">
      <c r="A607" s="3" t="n">
        <v>45757</v>
      </c>
      <c r="B607" s="4" t="str">
        <f aca="false">HYPERLINK(H607,G607)</f>
        <v>國貿業務經理 Sales Manager</v>
      </c>
      <c r="C607" s="5" t="s">
        <v>135</v>
      </c>
      <c r="D607" s="6" t="s">
        <v>56</v>
      </c>
      <c r="E607" s="5" t="s">
        <v>9</v>
      </c>
      <c r="F607" s="5" t="s">
        <v>136</v>
      </c>
      <c r="G607" s="2" t="s">
        <v>137</v>
      </c>
      <c r="H607" s="0" t="s">
        <v>138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</row>
    <row r="608" customFormat="false" ht="16.5" hidden="false" customHeight="true" outlineLevel="0" collapsed="false">
      <c r="A608" s="3" t="n">
        <v>45757</v>
      </c>
      <c r="B608" s="4" t="str">
        <f aca="false">HYPERLINK(H608,G608)</f>
        <v>日本國貿專員</v>
      </c>
      <c r="C608" s="5" t="s">
        <v>125</v>
      </c>
      <c r="D608" s="6" t="s">
        <v>14</v>
      </c>
      <c r="E608" s="5" t="s">
        <v>9</v>
      </c>
      <c r="F608" s="5" t="s">
        <v>127</v>
      </c>
      <c r="G608" s="2" t="s">
        <v>139</v>
      </c>
      <c r="H608" s="0" t="s">
        <v>140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</row>
    <row r="609" customFormat="false" ht="16.5" hidden="false" customHeight="true" outlineLevel="0" collapsed="false">
      <c r="A609" s="3" t="n">
        <v>45757</v>
      </c>
      <c r="B609" s="4" t="str">
        <f aca="false">HYPERLINK(H609,G609)</f>
        <v>國際貿易專員</v>
      </c>
      <c r="C609" s="5" t="s">
        <v>141</v>
      </c>
      <c r="D609" s="6" t="s">
        <v>8</v>
      </c>
      <c r="E609" s="5" t="s">
        <v>26</v>
      </c>
      <c r="F609" s="5" t="s">
        <v>142</v>
      </c>
      <c r="G609" s="2" t="s">
        <v>143</v>
      </c>
      <c r="H609" s="0" t="s">
        <v>144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</row>
    <row r="610" customFormat="false" ht="16.5" hidden="false" customHeight="true" outlineLevel="0" collapsed="false">
      <c r="A610" s="3" t="n">
        <v>45757</v>
      </c>
      <c r="B610" s="4" t="str">
        <f aca="false">HYPERLINK(H610,G610)</f>
        <v>國際貿易專員(Trade Operations)-台北(Taipei)</v>
      </c>
      <c r="C610" s="5" t="s">
        <v>117</v>
      </c>
      <c r="D610" s="6" t="s">
        <v>8</v>
      </c>
      <c r="E610" s="5" t="s">
        <v>9</v>
      </c>
      <c r="F610" s="5" t="s">
        <v>118</v>
      </c>
      <c r="G610" s="2" t="s">
        <v>145</v>
      </c>
      <c r="H610" s="0" t="s">
        <v>146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</row>
    <row r="611" customFormat="false" ht="16.5" hidden="false" customHeight="true" outlineLevel="0" collapsed="false">
      <c r="A611" s="3" t="n">
        <v>45757</v>
      </c>
      <c r="B611" s="4" t="str">
        <f aca="false">HYPERLINK(H611,G611)</f>
        <v>業務助理人員</v>
      </c>
      <c r="C611" s="5" t="s">
        <v>147</v>
      </c>
      <c r="D611" s="5" t="s">
        <v>25</v>
      </c>
      <c r="E611" s="5" t="s">
        <v>20</v>
      </c>
      <c r="F611" s="5" t="s">
        <v>148</v>
      </c>
      <c r="G611" s="2" t="s">
        <v>149</v>
      </c>
      <c r="H611" s="0" t="s">
        <v>150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</row>
    <row r="612" customFormat="false" ht="16.5" hidden="false" customHeight="true" outlineLevel="0" collapsed="false">
      <c r="A612" s="3" t="n">
        <v>45757</v>
      </c>
      <c r="B612" s="4" t="str">
        <f aca="false">HYPERLINK(H612,G612)</f>
        <v>日本專員</v>
      </c>
      <c r="C612" s="5" t="s">
        <v>125</v>
      </c>
      <c r="D612" s="6" t="s">
        <v>14</v>
      </c>
      <c r="E612" s="5" t="s">
        <v>9</v>
      </c>
      <c r="F612" s="5" t="s">
        <v>127</v>
      </c>
      <c r="G612" s="2" t="s">
        <v>151</v>
      </c>
      <c r="H612" s="0" t="s">
        <v>152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</row>
    <row r="613" customFormat="false" ht="16.5" hidden="false" customHeight="true" outlineLevel="0" collapsed="false">
      <c r="A613" s="3" t="n">
        <v>45757</v>
      </c>
      <c r="B613" s="4" t="str">
        <f aca="false">HYPERLINK(H613,G613)</f>
        <v>國貿業務助理</v>
      </c>
      <c r="C613" s="5" t="s">
        <v>153</v>
      </c>
      <c r="D613" s="5" t="s">
        <v>25</v>
      </c>
      <c r="E613" s="5" t="s">
        <v>20</v>
      </c>
      <c r="F613" s="5" t="s">
        <v>21</v>
      </c>
      <c r="G613" s="2" t="s">
        <v>154</v>
      </c>
      <c r="H613" s="0" t="s">
        <v>155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</row>
    <row r="614" customFormat="false" ht="16.5" hidden="false" customHeight="true" outlineLevel="0" collapsed="false">
      <c r="A614" s="3" t="n">
        <v>45757</v>
      </c>
      <c r="B614" s="4" t="str">
        <f aca="false">HYPERLINK(H614,G614)</f>
        <v>【擴大徵才】國貿人員</v>
      </c>
      <c r="C614" s="5" t="s">
        <v>156</v>
      </c>
      <c r="D614" s="5" t="s">
        <v>25</v>
      </c>
      <c r="E614" s="5" t="s">
        <v>20</v>
      </c>
      <c r="F614" s="5" t="s">
        <v>62</v>
      </c>
      <c r="G614" s="2" t="s">
        <v>157</v>
      </c>
      <c r="H614" s="0" t="s">
        <v>158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</row>
    <row r="615" customFormat="false" ht="16.5" hidden="false" customHeight="true" outlineLevel="0" collapsed="false">
      <c r="A615" s="3" t="n">
        <v>45757</v>
      </c>
      <c r="B615" s="4" t="str">
        <f aca="false">HYPERLINK(H615,G615)</f>
        <v>【擴大徵才】國貿助理</v>
      </c>
      <c r="C615" s="5" t="s">
        <v>156</v>
      </c>
      <c r="D615" s="5" t="s">
        <v>25</v>
      </c>
      <c r="E615" s="5" t="s">
        <v>20</v>
      </c>
      <c r="F615" s="5" t="s">
        <v>62</v>
      </c>
      <c r="G615" s="2" t="s">
        <v>159</v>
      </c>
      <c r="H615" s="0" t="s">
        <v>160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</row>
    <row r="616" customFormat="false" ht="16.5" hidden="false" customHeight="true" outlineLevel="0" collapsed="false">
      <c r="A616" s="3" t="n">
        <v>45757</v>
      </c>
      <c r="B616" s="4" t="str">
        <f aca="false">HYPERLINK(H616,G616)</f>
        <v>國際貿易專員</v>
      </c>
      <c r="C616" s="5" t="s">
        <v>161</v>
      </c>
      <c r="D616" s="5" t="s">
        <v>25</v>
      </c>
      <c r="E616" s="5" t="s">
        <v>20</v>
      </c>
      <c r="F616" s="5" t="s">
        <v>46</v>
      </c>
      <c r="G616" s="2" t="s">
        <v>143</v>
      </c>
      <c r="H616" s="0" t="s">
        <v>162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</row>
    <row r="617" customFormat="false" ht="16.5" hidden="false" customHeight="true" outlineLevel="0" collapsed="false">
      <c r="A617" s="3" t="n">
        <v>45757</v>
      </c>
      <c r="B617" s="4" t="str">
        <f aca="false">HYPERLINK(H617,G617)</f>
        <v>國貿助理</v>
      </c>
      <c r="C617" s="5" t="s">
        <v>163</v>
      </c>
      <c r="D617" s="6" t="s">
        <v>8</v>
      </c>
      <c r="E617" s="5" t="s">
        <v>20</v>
      </c>
      <c r="F617" s="5" t="s">
        <v>27</v>
      </c>
      <c r="G617" s="2" t="s">
        <v>133</v>
      </c>
      <c r="H617" s="0" t="s">
        <v>164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</row>
    <row r="618" customFormat="false" ht="16.5" hidden="false" customHeight="true" outlineLevel="0" collapsed="false">
      <c r="A618" s="3" t="n">
        <v>45757</v>
      </c>
      <c r="B618" s="4" t="str">
        <f aca="false">HYPERLINK(H618,G618)</f>
        <v>國外業務助理</v>
      </c>
      <c r="C618" s="5" t="s">
        <v>165</v>
      </c>
      <c r="D618" s="5" t="s">
        <v>25</v>
      </c>
      <c r="E618" s="5" t="s">
        <v>20</v>
      </c>
      <c r="F618" s="5" t="s">
        <v>166</v>
      </c>
      <c r="G618" s="2" t="s">
        <v>167</v>
      </c>
      <c r="H618" s="0" t="s">
        <v>168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</row>
    <row r="619" customFormat="false" ht="16.5" hidden="false" customHeight="true" outlineLevel="0" collapsed="false">
      <c r="A619" s="3" t="n">
        <v>45757</v>
      </c>
      <c r="B619" s="4" t="str">
        <f aca="false">HYPERLINK(H619,G619)</f>
        <v>國際貿易業務專員</v>
      </c>
      <c r="C619" s="5" t="s">
        <v>169</v>
      </c>
      <c r="D619" s="5" t="s">
        <v>25</v>
      </c>
      <c r="E619" s="5" t="s">
        <v>25</v>
      </c>
      <c r="F619" s="5" t="s">
        <v>170</v>
      </c>
      <c r="G619" s="2" t="s">
        <v>171</v>
      </c>
      <c r="H619" s="0" t="s">
        <v>172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</row>
    <row r="620" customFormat="false" ht="16.5" hidden="false" customHeight="true" outlineLevel="0" collapsed="false">
      <c r="A620" s="3" t="n">
        <v>45757</v>
      </c>
      <c r="B620" s="4" t="str">
        <f aca="false">HYPERLINK(H620,G620)</f>
        <v>行政行銷助理</v>
      </c>
      <c r="C620" s="5" t="s">
        <v>173</v>
      </c>
      <c r="D620" s="5" t="s">
        <v>25</v>
      </c>
      <c r="E620" s="5" t="s">
        <v>9</v>
      </c>
      <c r="F620" s="5" t="s">
        <v>21</v>
      </c>
      <c r="G620" s="2" t="s">
        <v>174</v>
      </c>
      <c r="H620" s="0" t="s">
        <v>175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</row>
    <row r="621" customFormat="false" ht="16.5" hidden="false" customHeight="true" outlineLevel="0" collapsed="false">
      <c r="A621" s="3" t="n">
        <v>45757</v>
      </c>
      <c r="B621" s="4" t="str">
        <f aca="false">HYPERLINK(H621,G621)</f>
        <v>空運承攬業 空運出口 客服人員</v>
      </c>
      <c r="C621" s="5" t="s">
        <v>176</v>
      </c>
      <c r="D621" s="5" t="s">
        <v>25</v>
      </c>
      <c r="E621" s="5" t="s">
        <v>20</v>
      </c>
      <c r="F621" s="5" t="s">
        <v>177</v>
      </c>
      <c r="G621" s="2" t="s">
        <v>178</v>
      </c>
      <c r="H621" s="0" t="s">
        <v>179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</row>
    <row r="622" customFormat="false" ht="16.5" hidden="false" customHeight="true" outlineLevel="0" collapsed="false">
      <c r="A622" s="3" t="n">
        <v>45757</v>
      </c>
      <c r="B622" s="4" t="str">
        <f aca="false">HYPERLINK(H622,G622)</f>
        <v>產品開發助理</v>
      </c>
      <c r="C622" s="5" t="s">
        <v>180</v>
      </c>
      <c r="D622" s="5" t="s">
        <v>25</v>
      </c>
      <c r="E622" s="5" t="s">
        <v>20</v>
      </c>
      <c r="F622" s="5" t="s">
        <v>136</v>
      </c>
      <c r="G622" s="2" t="s">
        <v>181</v>
      </c>
      <c r="H622" s="0" t="s">
        <v>182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</row>
    <row r="623" customFormat="false" ht="16.5" hidden="false" customHeight="true" outlineLevel="0" collapsed="false">
      <c r="A623" s="3" t="n">
        <v>45757</v>
      </c>
      <c r="B623" s="4" t="str">
        <f aca="false">HYPERLINK(H623,G623)</f>
        <v>OE 船務採購</v>
      </c>
      <c r="C623" s="5" t="s">
        <v>183</v>
      </c>
      <c r="D623" s="6" t="s">
        <v>14</v>
      </c>
      <c r="E623" s="5" t="s">
        <v>20</v>
      </c>
      <c r="F623" s="5" t="s">
        <v>184</v>
      </c>
      <c r="G623" s="0" t="s">
        <v>185</v>
      </c>
      <c r="H623" s="0" t="s">
        <v>186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</row>
    <row r="624" customFormat="false" ht="16.5" hidden="false" customHeight="true" outlineLevel="0" collapsed="false">
      <c r="A624" s="3" t="n">
        <v>45757</v>
      </c>
      <c r="B624" s="4" t="str">
        <f aca="false">HYPERLINK(H624,G624)</f>
        <v>【銘崎業務部 - 國際部】儲備_客戶成功經理/專員</v>
      </c>
      <c r="C624" s="5" t="s">
        <v>187</v>
      </c>
      <c r="D624" s="6" t="s">
        <v>19</v>
      </c>
      <c r="E624" s="5" t="s">
        <v>20</v>
      </c>
      <c r="F624" s="5" t="s">
        <v>188</v>
      </c>
      <c r="G624" s="2" t="s">
        <v>189</v>
      </c>
      <c r="H624" s="0" t="s">
        <v>190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</row>
    <row r="625" customFormat="false" ht="16.5" hidden="false" customHeight="true" outlineLevel="0" collapsed="false">
      <c r="A625" s="3" t="n">
        <v>45757</v>
      </c>
      <c r="B625" s="4" t="str">
        <f aca="false">HYPERLINK(H625,G625)</f>
        <v>日本業務專員</v>
      </c>
      <c r="C625" s="5" t="s">
        <v>191</v>
      </c>
      <c r="D625" s="6" t="s">
        <v>19</v>
      </c>
      <c r="E625" s="5" t="s">
        <v>20</v>
      </c>
      <c r="F625" s="5" t="s">
        <v>27</v>
      </c>
      <c r="G625" s="2" t="s">
        <v>192</v>
      </c>
      <c r="H625" s="0" t="s">
        <v>193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</row>
    <row r="626" customFormat="false" ht="16.5" hidden="false" customHeight="true" outlineLevel="0" collapsed="false">
      <c r="A626" s="3" t="n">
        <v>45757</v>
      </c>
      <c r="B626" s="4" t="str">
        <f aca="false">HYPERLINK(H626,G626)</f>
        <v>國貿人員</v>
      </c>
      <c r="C626" s="5" t="s">
        <v>194</v>
      </c>
      <c r="D626" s="6" t="s">
        <v>19</v>
      </c>
      <c r="E626" s="5" t="s">
        <v>25</v>
      </c>
      <c r="F626" s="5" t="s">
        <v>195</v>
      </c>
      <c r="G626" s="2" t="s">
        <v>131</v>
      </c>
      <c r="H626" s="0" t="s">
        <v>196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</row>
    <row r="627" customFormat="false" ht="16.5" hidden="false" customHeight="true" outlineLevel="0" collapsed="false">
      <c r="A627" s="3" t="n">
        <v>45757</v>
      </c>
      <c r="B627" s="4" t="str">
        <f aca="false">HYPERLINK(H627,G627)</f>
        <v>營運行政專員</v>
      </c>
      <c r="C627" s="5" t="s">
        <v>197</v>
      </c>
      <c r="D627" s="6" t="s">
        <v>14</v>
      </c>
      <c r="E627" s="5" t="s">
        <v>20</v>
      </c>
      <c r="F627" s="5" t="s">
        <v>198</v>
      </c>
      <c r="G627" s="2" t="s">
        <v>199</v>
      </c>
      <c r="H627" s="0" t="s">
        <v>200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</row>
    <row r="628" customFormat="false" ht="16.5" hidden="false" customHeight="true" outlineLevel="0" collapsed="false">
      <c r="A628" s="3" t="n">
        <v>45757</v>
      </c>
      <c r="B628" s="4" t="str">
        <f aca="false">HYPERLINK(H628,G628)</f>
        <v>"遠端 Home Base"【銘崎業務部 - 全球】(中01) 歐洲區 客戶成功副理 (營養保健原料/機能食品代工)</v>
      </c>
      <c r="C628" s="5" t="s">
        <v>187</v>
      </c>
      <c r="D628" s="6" t="s">
        <v>14</v>
      </c>
      <c r="E628" s="5" t="s">
        <v>20</v>
      </c>
      <c r="F628" s="5" t="s">
        <v>40</v>
      </c>
      <c r="G628" s="0" t="s">
        <v>201</v>
      </c>
      <c r="H628" s="0" t="s">
        <v>202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</row>
    <row r="629" customFormat="false" ht="16.5" hidden="false" customHeight="true" outlineLevel="0" collapsed="false">
      <c r="A629" s="3" t="n">
        <v>45757</v>
      </c>
      <c r="B629" s="4" t="str">
        <f aca="false">HYPERLINK(H629,G629)</f>
        <v>【銘崎斗六廠- 業務市場部】 生技食品類 業務專案助理 與 供應鏈執行專員</v>
      </c>
      <c r="C629" s="5" t="s">
        <v>187</v>
      </c>
      <c r="D629" s="6" t="s">
        <v>8</v>
      </c>
      <c r="E629" s="5" t="s">
        <v>20</v>
      </c>
      <c r="F629" s="5" t="s">
        <v>188</v>
      </c>
      <c r="G629" s="2" t="s">
        <v>203</v>
      </c>
      <c r="H629" s="0" t="s">
        <v>204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</row>
    <row r="630" customFormat="false" ht="16.5" hidden="false" customHeight="true" outlineLevel="0" collapsed="false">
      <c r="A630" s="3" t="n">
        <v>45757</v>
      </c>
      <c r="B630" s="4" t="str">
        <f aca="false">HYPERLINK(H630,G630)</f>
        <v>船務助理</v>
      </c>
      <c r="C630" s="5" t="s">
        <v>205</v>
      </c>
      <c r="D630" s="5" t="s">
        <v>25</v>
      </c>
      <c r="E630" s="5" t="s">
        <v>20</v>
      </c>
      <c r="F630" s="5" t="s">
        <v>27</v>
      </c>
      <c r="G630" s="2" t="s">
        <v>206</v>
      </c>
      <c r="H630" s="0" t="s">
        <v>207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</row>
    <row r="631" customFormat="false" ht="16.5" hidden="false" customHeight="true" outlineLevel="0" collapsed="false">
      <c r="A631" s="3" t="n">
        <v>45757</v>
      </c>
      <c r="B631" s="4" t="str">
        <f aca="false">HYPERLINK(H631,G631)</f>
        <v>國外業務人員(精密加工製造)</v>
      </c>
      <c r="C631" s="5" t="s">
        <v>208</v>
      </c>
      <c r="D631" s="6" t="s">
        <v>8</v>
      </c>
      <c r="E631" s="5" t="s">
        <v>20</v>
      </c>
      <c r="F631" s="5" t="s">
        <v>209</v>
      </c>
      <c r="G631" s="2" t="s">
        <v>210</v>
      </c>
      <c r="H631" s="0" t="s">
        <v>211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</row>
    <row r="632" customFormat="false" ht="16.5" hidden="false" customHeight="true" outlineLevel="0" collapsed="false">
      <c r="A632" s="3" t="n">
        <v>45757</v>
      </c>
      <c r="B632" s="4" t="str">
        <f aca="false">HYPERLINK(H632,G632)</f>
        <v>國貿助理(Trade Operations Assistant)-台北(Taipei)</v>
      </c>
      <c r="C632" s="5" t="s">
        <v>117</v>
      </c>
      <c r="D632" s="5" t="s">
        <v>25</v>
      </c>
      <c r="E632" s="5" t="s">
        <v>9</v>
      </c>
      <c r="F632" s="5" t="s">
        <v>118</v>
      </c>
      <c r="G632" s="2" t="s">
        <v>119</v>
      </c>
      <c r="H632" s="0" t="s">
        <v>120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</row>
    <row r="633" customFormat="false" ht="16.5" hidden="false" customHeight="true" outlineLevel="0" collapsed="false">
      <c r="A633" s="3" t="n">
        <v>45757</v>
      </c>
      <c r="B633" s="4" t="str">
        <f aca="false">HYPERLINK(H633,G633)</f>
        <v>國內國外業務人員</v>
      </c>
      <c r="C633" s="5" t="s">
        <v>121</v>
      </c>
      <c r="D633" s="6" t="s">
        <v>14</v>
      </c>
      <c r="E633" s="5" t="s">
        <v>9</v>
      </c>
      <c r="F633" s="5" t="s">
        <v>122</v>
      </c>
      <c r="G633" s="2" t="s">
        <v>123</v>
      </c>
      <c r="H633" s="0" t="s">
        <v>124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</row>
    <row r="634" customFormat="false" ht="16.5" hidden="false" customHeight="true" outlineLevel="0" collapsed="false">
      <c r="A634" s="3" t="n">
        <v>45757</v>
      </c>
      <c r="B634" s="4" t="str">
        <f aca="false">HYPERLINK(H634,G634)</f>
        <v>越南國貿人員（工作地點：台灣）</v>
      </c>
      <c r="C634" s="5" t="s">
        <v>125</v>
      </c>
      <c r="D634" s="6" t="s">
        <v>126</v>
      </c>
      <c r="E634" s="5" t="s">
        <v>20</v>
      </c>
      <c r="F634" s="5" t="s">
        <v>127</v>
      </c>
      <c r="G634" s="2" t="s">
        <v>128</v>
      </c>
      <c r="H634" s="0" t="s">
        <v>129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</row>
    <row r="635" customFormat="false" ht="16.5" hidden="false" customHeight="true" outlineLevel="0" collapsed="false">
      <c r="A635" s="3" t="n">
        <v>45757</v>
      </c>
      <c r="B635" s="4" t="str">
        <f aca="false">HYPERLINK(H635,G635)</f>
        <v>國貿人員</v>
      </c>
      <c r="C635" s="5" t="s">
        <v>130</v>
      </c>
      <c r="D635" s="6" t="s">
        <v>19</v>
      </c>
      <c r="E635" s="5" t="s">
        <v>20</v>
      </c>
      <c r="F635" s="5" t="s">
        <v>118</v>
      </c>
      <c r="G635" s="2" t="s">
        <v>131</v>
      </c>
      <c r="H635" s="0" t="s">
        <v>132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</row>
    <row r="636" customFormat="false" ht="16.5" hidden="false" customHeight="true" outlineLevel="0" collapsed="false">
      <c r="A636" s="3" t="n">
        <v>45757</v>
      </c>
      <c r="B636" s="4" t="str">
        <f aca="false">HYPERLINK(H636,G636)</f>
        <v>國貿助理</v>
      </c>
      <c r="C636" s="5" t="s">
        <v>130</v>
      </c>
      <c r="D636" s="5" t="s">
        <v>25</v>
      </c>
      <c r="E636" s="5" t="s">
        <v>20</v>
      </c>
      <c r="F636" s="5" t="s">
        <v>118</v>
      </c>
      <c r="G636" s="2" t="s">
        <v>133</v>
      </c>
      <c r="H636" s="0" t="s">
        <v>134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</row>
    <row r="637" customFormat="false" ht="16.5" hidden="false" customHeight="true" outlineLevel="0" collapsed="false">
      <c r="A637" s="3" t="n">
        <v>45757</v>
      </c>
      <c r="B637" s="4" t="str">
        <f aca="false">HYPERLINK(H637,G637)</f>
        <v>國貿業務經理 Sales Manager</v>
      </c>
      <c r="C637" s="5" t="s">
        <v>135</v>
      </c>
      <c r="D637" s="6" t="s">
        <v>56</v>
      </c>
      <c r="E637" s="5" t="s">
        <v>9</v>
      </c>
      <c r="F637" s="5" t="s">
        <v>136</v>
      </c>
      <c r="G637" s="2" t="s">
        <v>137</v>
      </c>
      <c r="H637" s="0" t="s">
        <v>138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</row>
    <row r="638" customFormat="false" ht="16.5" hidden="false" customHeight="true" outlineLevel="0" collapsed="false">
      <c r="A638" s="3" t="n">
        <v>45757</v>
      </c>
      <c r="B638" s="4" t="str">
        <f aca="false">HYPERLINK(H638,G638)</f>
        <v>日本國貿專員</v>
      </c>
      <c r="C638" s="5" t="s">
        <v>125</v>
      </c>
      <c r="D638" s="6" t="s">
        <v>14</v>
      </c>
      <c r="E638" s="5" t="s">
        <v>9</v>
      </c>
      <c r="F638" s="5" t="s">
        <v>127</v>
      </c>
      <c r="G638" s="2" t="s">
        <v>139</v>
      </c>
      <c r="H638" s="0" t="s">
        <v>140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</row>
    <row r="639" customFormat="false" ht="16.5" hidden="false" customHeight="true" outlineLevel="0" collapsed="false">
      <c r="A639" s="3" t="n">
        <v>45757</v>
      </c>
      <c r="B639" s="4" t="str">
        <f aca="false">HYPERLINK(H639,G639)</f>
        <v>國際貿易專員</v>
      </c>
      <c r="C639" s="5" t="s">
        <v>141</v>
      </c>
      <c r="D639" s="6" t="s">
        <v>8</v>
      </c>
      <c r="E639" s="5" t="s">
        <v>26</v>
      </c>
      <c r="F639" s="5" t="s">
        <v>142</v>
      </c>
      <c r="G639" s="2" t="s">
        <v>143</v>
      </c>
      <c r="H639" s="0" t="s">
        <v>144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</row>
    <row r="640" customFormat="false" ht="16.5" hidden="false" customHeight="true" outlineLevel="0" collapsed="false">
      <c r="A640" s="3" t="n">
        <v>45757</v>
      </c>
      <c r="B640" s="4" t="str">
        <f aca="false">HYPERLINK(H640,G640)</f>
        <v>國際貿易專員(Trade Operations)-台北(Taipei)</v>
      </c>
      <c r="C640" s="5" t="s">
        <v>117</v>
      </c>
      <c r="D640" s="6" t="s">
        <v>8</v>
      </c>
      <c r="E640" s="5" t="s">
        <v>9</v>
      </c>
      <c r="F640" s="5" t="s">
        <v>118</v>
      </c>
      <c r="G640" s="2" t="s">
        <v>145</v>
      </c>
      <c r="H640" s="0" t="s">
        <v>146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</row>
    <row r="641" customFormat="false" ht="16.5" hidden="false" customHeight="true" outlineLevel="0" collapsed="false">
      <c r="A641" s="3" t="n">
        <v>45757</v>
      </c>
      <c r="B641" s="4" t="str">
        <f aca="false">HYPERLINK(H641,G641)</f>
        <v>業務助理人員</v>
      </c>
      <c r="C641" s="5" t="s">
        <v>147</v>
      </c>
      <c r="D641" s="5" t="s">
        <v>25</v>
      </c>
      <c r="E641" s="5" t="s">
        <v>20</v>
      </c>
      <c r="F641" s="5" t="s">
        <v>148</v>
      </c>
      <c r="G641" s="2" t="s">
        <v>149</v>
      </c>
      <c r="H641" s="0" t="s">
        <v>150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</row>
    <row r="642" customFormat="false" ht="16.5" hidden="false" customHeight="true" outlineLevel="0" collapsed="false">
      <c r="A642" s="3" t="n">
        <v>45757</v>
      </c>
      <c r="B642" s="4" t="str">
        <f aca="false">HYPERLINK(H642,G642)</f>
        <v>日本專員</v>
      </c>
      <c r="C642" s="5" t="s">
        <v>125</v>
      </c>
      <c r="D642" s="6" t="s">
        <v>14</v>
      </c>
      <c r="E642" s="5" t="s">
        <v>9</v>
      </c>
      <c r="F642" s="5" t="s">
        <v>127</v>
      </c>
      <c r="G642" s="2" t="s">
        <v>151</v>
      </c>
      <c r="H642" s="0" t="s">
        <v>152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</row>
    <row r="643" customFormat="false" ht="16.5" hidden="false" customHeight="true" outlineLevel="0" collapsed="false">
      <c r="A643" s="3" t="n">
        <v>45757</v>
      </c>
      <c r="B643" s="4" t="str">
        <f aca="false">HYPERLINK(H643,G643)</f>
        <v>國貿業務助理</v>
      </c>
      <c r="C643" s="5" t="s">
        <v>153</v>
      </c>
      <c r="D643" s="5" t="s">
        <v>25</v>
      </c>
      <c r="E643" s="5" t="s">
        <v>20</v>
      </c>
      <c r="F643" s="5" t="s">
        <v>21</v>
      </c>
      <c r="G643" s="2" t="s">
        <v>154</v>
      </c>
      <c r="H643" s="0" t="s">
        <v>155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</row>
    <row r="644" customFormat="false" ht="16.5" hidden="false" customHeight="true" outlineLevel="0" collapsed="false">
      <c r="A644" s="3" t="n">
        <v>45757</v>
      </c>
      <c r="B644" s="4" t="str">
        <f aca="false">HYPERLINK(H644,G644)</f>
        <v>【擴大徵才】國貿人員</v>
      </c>
      <c r="C644" s="5" t="s">
        <v>156</v>
      </c>
      <c r="D644" s="5" t="s">
        <v>25</v>
      </c>
      <c r="E644" s="5" t="s">
        <v>20</v>
      </c>
      <c r="F644" s="5" t="s">
        <v>62</v>
      </c>
      <c r="G644" s="2" t="s">
        <v>157</v>
      </c>
      <c r="H644" s="0" t="s">
        <v>158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</row>
    <row r="645" customFormat="false" ht="16.5" hidden="false" customHeight="true" outlineLevel="0" collapsed="false">
      <c r="A645" s="3" t="n">
        <v>45757</v>
      </c>
      <c r="B645" s="4" t="str">
        <f aca="false">HYPERLINK(H645,G645)</f>
        <v>【擴大徵才】國貿助理</v>
      </c>
      <c r="C645" s="5" t="s">
        <v>156</v>
      </c>
      <c r="D645" s="5" t="s">
        <v>25</v>
      </c>
      <c r="E645" s="5" t="s">
        <v>20</v>
      </c>
      <c r="F645" s="5" t="s">
        <v>62</v>
      </c>
      <c r="G645" s="2" t="s">
        <v>159</v>
      </c>
      <c r="H645" s="0" t="s">
        <v>16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</row>
    <row r="646" customFormat="false" ht="16.5" hidden="false" customHeight="true" outlineLevel="0" collapsed="false">
      <c r="A646" s="3" t="n">
        <v>45757</v>
      </c>
      <c r="B646" s="4" t="str">
        <f aca="false">HYPERLINK(H646,G646)</f>
        <v>國際貿易專員</v>
      </c>
      <c r="C646" s="5" t="s">
        <v>161</v>
      </c>
      <c r="D646" s="5" t="s">
        <v>25</v>
      </c>
      <c r="E646" s="5" t="s">
        <v>20</v>
      </c>
      <c r="F646" s="5" t="s">
        <v>46</v>
      </c>
      <c r="G646" s="2" t="s">
        <v>143</v>
      </c>
      <c r="H646" s="0" t="s">
        <v>162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</row>
    <row r="647" customFormat="false" ht="16.5" hidden="false" customHeight="true" outlineLevel="0" collapsed="false">
      <c r="A647" s="3" t="n">
        <v>45757</v>
      </c>
      <c r="B647" s="4" t="str">
        <f aca="false">HYPERLINK(H647,G647)</f>
        <v>國貿助理</v>
      </c>
      <c r="C647" s="5" t="s">
        <v>163</v>
      </c>
      <c r="D647" s="6" t="s">
        <v>8</v>
      </c>
      <c r="E647" s="5" t="s">
        <v>20</v>
      </c>
      <c r="F647" s="5" t="s">
        <v>27</v>
      </c>
      <c r="G647" s="2" t="s">
        <v>133</v>
      </c>
      <c r="H647" s="0" t="s">
        <v>164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</row>
    <row r="648" customFormat="false" ht="16.5" hidden="false" customHeight="true" outlineLevel="0" collapsed="false">
      <c r="A648" s="3" t="n">
        <v>45757</v>
      </c>
      <c r="B648" s="4" t="str">
        <f aca="false">HYPERLINK(H648,G648)</f>
        <v>國外業務助理</v>
      </c>
      <c r="C648" s="5" t="s">
        <v>165</v>
      </c>
      <c r="D648" s="5" t="s">
        <v>25</v>
      </c>
      <c r="E648" s="5" t="s">
        <v>20</v>
      </c>
      <c r="F648" s="5" t="s">
        <v>166</v>
      </c>
      <c r="G648" s="2" t="s">
        <v>167</v>
      </c>
      <c r="H648" s="0" t="s">
        <v>168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</row>
    <row r="649" customFormat="false" ht="16.5" hidden="false" customHeight="true" outlineLevel="0" collapsed="false">
      <c r="A649" s="3" t="n">
        <v>45757</v>
      </c>
      <c r="B649" s="4" t="str">
        <f aca="false">HYPERLINK(H649,G649)</f>
        <v>國際貿易業務專員</v>
      </c>
      <c r="C649" s="5" t="s">
        <v>169</v>
      </c>
      <c r="D649" s="5" t="s">
        <v>25</v>
      </c>
      <c r="E649" s="5" t="s">
        <v>25</v>
      </c>
      <c r="F649" s="5" t="s">
        <v>170</v>
      </c>
      <c r="G649" s="2" t="s">
        <v>171</v>
      </c>
      <c r="H649" s="0" t="s">
        <v>172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</row>
    <row r="650" customFormat="false" ht="16.5" hidden="false" customHeight="true" outlineLevel="0" collapsed="false">
      <c r="A650" s="3" t="n">
        <v>45757</v>
      </c>
      <c r="B650" s="4" t="str">
        <f aca="false">HYPERLINK(H650,G650)</f>
        <v>空運承攬業 空運出口 客服人員</v>
      </c>
      <c r="C650" s="5" t="s">
        <v>176</v>
      </c>
      <c r="D650" s="5" t="s">
        <v>25</v>
      </c>
      <c r="E650" s="5" t="s">
        <v>20</v>
      </c>
      <c r="F650" s="5" t="s">
        <v>177</v>
      </c>
      <c r="G650" s="2" t="s">
        <v>178</v>
      </c>
      <c r="H650" s="0" t="s">
        <v>179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</row>
    <row r="651" customFormat="false" ht="16.5" hidden="false" customHeight="true" outlineLevel="0" collapsed="false">
      <c r="A651" s="3" t="n">
        <v>45757</v>
      </c>
      <c r="B651" s="4" t="str">
        <f aca="false">HYPERLINK(H651,G651)</f>
        <v>行政行銷助理</v>
      </c>
      <c r="C651" s="5" t="s">
        <v>173</v>
      </c>
      <c r="D651" s="5" t="s">
        <v>25</v>
      </c>
      <c r="E651" s="5" t="s">
        <v>9</v>
      </c>
      <c r="F651" s="5" t="s">
        <v>21</v>
      </c>
      <c r="G651" s="2" t="s">
        <v>174</v>
      </c>
      <c r="H651" s="0" t="s">
        <v>175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</row>
    <row r="652" customFormat="false" ht="16.5" hidden="false" customHeight="true" outlineLevel="0" collapsed="false">
      <c r="A652" s="3" t="n">
        <v>45757</v>
      </c>
      <c r="B652" s="4" t="str">
        <f aca="false">HYPERLINK(H652,G652)</f>
        <v>產品開發助理</v>
      </c>
      <c r="C652" s="5" t="s">
        <v>180</v>
      </c>
      <c r="D652" s="5" t="s">
        <v>25</v>
      </c>
      <c r="E652" s="5" t="s">
        <v>20</v>
      </c>
      <c r="F652" s="5" t="s">
        <v>136</v>
      </c>
      <c r="G652" s="2" t="s">
        <v>181</v>
      </c>
      <c r="H652" s="0" t="s">
        <v>182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</row>
    <row r="653" customFormat="false" ht="16.5" hidden="false" customHeight="true" outlineLevel="0" collapsed="false">
      <c r="A653" s="3" t="n">
        <v>45757</v>
      </c>
      <c r="B653" s="4" t="str">
        <f aca="false">HYPERLINK(H653,G653)</f>
        <v>OE 船務採購</v>
      </c>
      <c r="C653" s="5" t="s">
        <v>183</v>
      </c>
      <c r="D653" s="6" t="s">
        <v>14</v>
      </c>
      <c r="E653" s="5" t="s">
        <v>20</v>
      </c>
      <c r="F653" s="5" t="s">
        <v>184</v>
      </c>
      <c r="G653" s="0" t="s">
        <v>185</v>
      </c>
      <c r="H653" s="0" t="s">
        <v>186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</row>
    <row r="654" customFormat="false" ht="16.5" hidden="false" customHeight="true" outlineLevel="0" collapsed="false">
      <c r="A654" s="3" t="n">
        <v>45757</v>
      </c>
      <c r="B654" s="4" t="str">
        <f aca="false">HYPERLINK(H654,G654)</f>
        <v>【銘崎業務部 - 國際部】儲備_客戶成功經理/專員</v>
      </c>
      <c r="C654" s="5" t="s">
        <v>187</v>
      </c>
      <c r="D654" s="6" t="s">
        <v>19</v>
      </c>
      <c r="E654" s="5" t="s">
        <v>20</v>
      </c>
      <c r="F654" s="5" t="s">
        <v>188</v>
      </c>
      <c r="G654" s="2" t="s">
        <v>189</v>
      </c>
      <c r="H654" s="0" t="s">
        <v>190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</row>
    <row r="655" customFormat="false" ht="16.5" hidden="false" customHeight="true" outlineLevel="0" collapsed="false">
      <c r="A655" s="3" t="n">
        <v>45757</v>
      </c>
      <c r="B655" s="4" t="str">
        <f aca="false">HYPERLINK(H655,G655)</f>
        <v>日本業務專員</v>
      </c>
      <c r="C655" s="5" t="s">
        <v>191</v>
      </c>
      <c r="D655" s="6" t="s">
        <v>19</v>
      </c>
      <c r="E655" s="5" t="s">
        <v>20</v>
      </c>
      <c r="F655" s="5" t="s">
        <v>27</v>
      </c>
      <c r="G655" s="2" t="s">
        <v>192</v>
      </c>
      <c r="H655" s="0" t="s">
        <v>193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</row>
    <row r="656" customFormat="false" ht="16.5" hidden="false" customHeight="true" outlineLevel="0" collapsed="false">
      <c r="A656" s="3" t="n">
        <v>45757</v>
      </c>
      <c r="B656" s="4" t="str">
        <f aca="false">HYPERLINK(H656,G656)</f>
        <v>國貿人員</v>
      </c>
      <c r="C656" s="5" t="s">
        <v>194</v>
      </c>
      <c r="D656" s="6" t="s">
        <v>19</v>
      </c>
      <c r="E656" s="5" t="s">
        <v>25</v>
      </c>
      <c r="F656" s="5" t="s">
        <v>195</v>
      </c>
      <c r="G656" s="2" t="s">
        <v>131</v>
      </c>
      <c r="H656" s="0" t="s">
        <v>196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</row>
    <row r="657" customFormat="false" ht="16.5" hidden="false" customHeight="true" outlineLevel="0" collapsed="false">
      <c r="A657" s="3" t="n">
        <v>45757</v>
      </c>
      <c r="B657" s="4" t="str">
        <f aca="false">HYPERLINK(H657,G657)</f>
        <v>營運行政專員</v>
      </c>
      <c r="C657" s="5" t="s">
        <v>197</v>
      </c>
      <c r="D657" s="6" t="s">
        <v>14</v>
      </c>
      <c r="E657" s="5" t="s">
        <v>20</v>
      </c>
      <c r="F657" s="5" t="s">
        <v>198</v>
      </c>
      <c r="G657" s="2" t="s">
        <v>199</v>
      </c>
      <c r="H657" s="0" t="s">
        <v>200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</row>
    <row r="658" customFormat="false" ht="16.5" hidden="false" customHeight="true" outlineLevel="0" collapsed="false">
      <c r="A658" s="3" t="n">
        <v>45757</v>
      </c>
      <c r="B658" s="4" t="str">
        <f aca="false">HYPERLINK(H658,G658)</f>
        <v>"遠端 Home Base"【銘崎業務部 - 全球】(中01) 歐洲區 客戶成功副理 (營養保健原料/機能食品代工)</v>
      </c>
      <c r="C658" s="5" t="s">
        <v>187</v>
      </c>
      <c r="D658" s="6" t="s">
        <v>14</v>
      </c>
      <c r="E658" s="5" t="s">
        <v>20</v>
      </c>
      <c r="F658" s="5" t="s">
        <v>40</v>
      </c>
      <c r="G658" s="0" t="s">
        <v>201</v>
      </c>
      <c r="H658" s="0" t="s">
        <v>202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</row>
    <row r="659" customFormat="false" ht="16.5" hidden="false" customHeight="true" outlineLevel="0" collapsed="false">
      <c r="A659" s="3" t="n">
        <v>45757</v>
      </c>
      <c r="B659" s="4" t="str">
        <f aca="false">HYPERLINK(H659,G659)</f>
        <v>【銘崎斗六廠- 業務市場部】 生技食品類 業務專案助理 與 供應鏈執行專員</v>
      </c>
      <c r="C659" s="5" t="s">
        <v>187</v>
      </c>
      <c r="D659" s="6" t="s">
        <v>8</v>
      </c>
      <c r="E659" s="5" t="s">
        <v>20</v>
      </c>
      <c r="F659" s="5" t="s">
        <v>188</v>
      </c>
      <c r="G659" s="2" t="s">
        <v>203</v>
      </c>
      <c r="H659" s="0" t="s">
        <v>204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</row>
    <row r="660" customFormat="false" ht="16.5" hidden="false" customHeight="true" outlineLevel="0" collapsed="false">
      <c r="A660" s="3" t="n">
        <v>45757</v>
      </c>
      <c r="B660" s="4" t="str">
        <f aca="false">HYPERLINK(H660,G660)</f>
        <v>船務助理</v>
      </c>
      <c r="C660" s="5" t="s">
        <v>205</v>
      </c>
      <c r="D660" s="5" t="s">
        <v>25</v>
      </c>
      <c r="E660" s="5" t="s">
        <v>20</v>
      </c>
      <c r="F660" s="5" t="s">
        <v>27</v>
      </c>
      <c r="G660" s="2" t="s">
        <v>206</v>
      </c>
      <c r="H660" s="0" t="s">
        <v>207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</row>
    <row r="661" customFormat="false" ht="16.5" hidden="false" customHeight="true" outlineLevel="0" collapsed="false">
      <c r="A661" s="3" t="n">
        <v>45757</v>
      </c>
      <c r="B661" s="4" t="str">
        <f aca="false">HYPERLINK(H661,G661)</f>
        <v>國外業務人員(精密加工製造)</v>
      </c>
      <c r="C661" s="5" t="s">
        <v>208</v>
      </c>
      <c r="D661" s="6" t="s">
        <v>8</v>
      </c>
      <c r="E661" s="5" t="s">
        <v>20</v>
      </c>
      <c r="F661" s="5" t="s">
        <v>209</v>
      </c>
      <c r="G661" s="2" t="s">
        <v>210</v>
      </c>
      <c r="H661" s="0" t="s">
        <v>211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</row>
    <row r="662" customFormat="false" ht="16.5" hidden="false" customHeight="true" outlineLevel="0" collapsed="false">
      <c r="A662" s="3" t="n">
        <v>45757</v>
      </c>
      <c r="B662" s="4" t="str">
        <f aca="false">HYPERLINK(H662,G662)</f>
        <v>國貿助理(Trade Operations Assistant)-台北(Taipei)</v>
      </c>
      <c r="C662" s="5" t="s">
        <v>117</v>
      </c>
      <c r="D662" s="5" t="s">
        <v>25</v>
      </c>
      <c r="E662" s="5" t="s">
        <v>9</v>
      </c>
      <c r="F662" s="5" t="s">
        <v>118</v>
      </c>
      <c r="G662" s="2" t="s">
        <v>119</v>
      </c>
      <c r="H662" s="0" t="s">
        <v>120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</row>
    <row r="663" customFormat="false" ht="16.5" hidden="false" customHeight="true" outlineLevel="0" collapsed="false">
      <c r="A663" s="3" t="n">
        <v>45757</v>
      </c>
      <c r="B663" s="4" t="str">
        <f aca="false">HYPERLINK(H663,G663)</f>
        <v>國內國外業務人員</v>
      </c>
      <c r="C663" s="5" t="s">
        <v>121</v>
      </c>
      <c r="D663" s="6" t="s">
        <v>14</v>
      </c>
      <c r="E663" s="5" t="s">
        <v>9</v>
      </c>
      <c r="F663" s="5" t="s">
        <v>122</v>
      </c>
      <c r="G663" s="2" t="s">
        <v>123</v>
      </c>
      <c r="H663" s="0" t="s">
        <v>124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</row>
    <row r="664" customFormat="false" ht="16.5" hidden="false" customHeight="true" outlineLevel="0" collapsed="false">
      <c r="A664" s="3" t="n">
        <v>45757</v>
      </c>
      <c r="B664" s="4" t="str">
        <f aca="false">HYPERLINK(H664,G664)</f>
        <v>越南國貿人員（工作地點：台灣）</v>
      </c>
      <c r="C664" s="5" t="s">
        <v>125</v>
      </c>
      <c r="D664" s="6" t="s">
        <v>126</v>
      </c>
      <c r="E664" s="5" t="s">
        <v>20</v>
      </c>
      <c r="F664" s="5" t="s">
        <v>127</v>
      </c>
      <c r="G664" s="2" t="s">
        <v>128</v>
      </c>
      <c r="H664" s="0" t="s">
        <v>129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</row>
    <row r="665" customFormat="false" ht="16.5" hidden="false" customHeight="true" outlineLevel="0" collapsed="false">
      <c r="A665" s="3" t="n">
        <v>45757</v>
      </c>
      <c r="B665" s="4" t="str">
        <f aca="false">HYPERLINK(H665,G665)</f>
        <v>國貿人員</v>
      </c>
      <c r="C665" s="5" t="s">
        <v>130</v>
      </c>
      <c r="D665" s="6" t="s">
        <v>19</v>
      </c>
      <c r="E665" s="5" t="s">
        <v>20</v>
      </c>
      <c r="F665" s="5" t="s">
        <v>118</v>
      </c>
      <c r="G665" s="2" t="s">
        <v>131</v>
      </c>
      <c r="H665" s="0" t="s">
        <v>132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</row>
    <row r="666" customFormat="false" ht="16.5" hidden="false" customHeight="true" outlineLevel="0" collapsed="false">
      <c r="A666" s="3" t="n">
        <v>45757</v>
      </c>
      <c r="B666" s="4" t="str">
        <f aca="false">HYPERLINK(H666,G666)</f>
        <v>國貿助理</v>
      </c>
      <c r="C666" s="5" t="s">
        <v>130</v>
      </c>
      <c r="D666" s="5" t="s">
        <v>25</v>
      </c>
      <c r="E666" s="5" t="s">
        <v>20</v>
      </c>
      <c r="F666" s="5" t="s">
        <v>118</v>
      </c>
      <c r="G666" s="2" t="s">
        <v>133</v>
      </c>
      <c r="H666" s="0" t="s">
        <v>134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</row>
    <row r="667" customFormat="false" ht="16.5" hidden="false" customHeight="true" outlineLevel="0" collapsed="false">
      <c r="A667" s="3" t="n">
        <v>45757</v>
      </c>
      <c r="B667" s="4" t="str">
        <f aca="false">HYPERLINK(H667,G667)</f>
        <v>國貿業務經理 Sales Manager</v>
      </c>
      <c r="C667" s="5" t="s">
        <v>135</v>
      </c>
      <c r="D667" s="6" t="s">
        <v>56</v>
      </c>
      <c r="E667" s="5" t="s">
        <v>9</v>
      </c>
      <c r="F667" s="5" t="s">
        <v>136</v>
      </c>
      <c r="G667" s="2" t="s">
        <v>137</v>
      </c>
      <c r="H667" s="0" t="s">
        <v>138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</row>
    <row r="668" customFormat="false" ht="16.5" hidden="false" customHeight="true" outlineLevel="0" collapsed="false">
      <c r="A668" s="3" t="n">
        <v>45757</v>
      </c>
      <c r="B668" s="4" t="str">
        <f aca="false">HYPERLINK(H668,G668)</f>
        <v>日本國貿專員</v>
      </c>
      <c r="C668" s="5" t="s">
        <v>125</v>
      </c>
      <c r="D668" s="6" t="s">
        <v>14</v>
      </c>
      <c r="E668" s="5" t="s">
        <v>9</v>
      </c>
      <c r="F668" s="5" t="s">
        <v>127</v>
      </c>
      <c r="G668" s="2" t="s">
        <v>139</v>
      </c>
      <c r="H668" s="0" t="s">
        <v>140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</row>
    <row r="669" customFormat="false" ht="16.5" hidden="false" customHeight="true" outlineLevel="0" collapsed="false">
      <c r="A669" s="3" t="n">
        <v>45757</v>
      </c>
      <c r="B669" s="4" t="str">
        <f aca="false">HYPERLINK(H669,G669)</f>
        <v>國際貿易專員</v>
      </c>
      <c r="C669" s="5" t="s">
        <v>141</v>
      </c>
      <c r="D669" s="6" t="s">
        <v>8</v>
      </c>
      <c r="E669" s="5" t="s">
        <v>26</v>
      </c>
      <c r="F669" s="5" t="s">
        <v>142</v>
      </c>
      <c r="G669" s="2" t="s">
        <v>143</v>
      </c>
      <c r="H669" s="0" t="s">
        <v>144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</row>
    <row r="670" customFormat="false" ht="16.5" hidden="false" customHeight="true" outlineLevel="0" collapsed="false">
      <c r="A670" s="3" t="n">
        <v>45757</v>
      </c>
      <c r="B670" s="4" t="str">
        <f aca="false">HYPERLINK(H670,G670)</f>
        <v>國際貿易專員(Trade Operations)-台北(Taipei)</v>
      </c>
      <c r="C670" s="5" t="s">
        <v>117</v>
      </c>
      <c r="D670" s="6" t="s">
        <v>8</v>
      </c>
      <c r="E670" s="5" t="s">
        <v>9</v>
      </c>
      <c r="F670" s="5" t="s">
        <v>118</v>
      </c>
      <c r="G670" s="2" t="s">
        <v>145</v>
      </c>
      <c r="H670" s="0" t="s">
        <v>146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</row>
    <row r="671" customFormat="false" ht="16.5" hidden="false" customHeight="true" outlineLevel="0" collapsed="false">
      <c r="A671" s="3" t="n">
        <v>45757</v>
      </c>
      <c r="B671" s="4" t="str">
        <f aca="false">HYPERLINK(H671,G671)</f>
        <v>業務助理人員</v>
      </c>
      <c r="C671" s="5" t="s">
        <v>147</v>
      </c>
      <c r="D671" s="5" t="s">
        <v>25</v>
      </c>
      <c r="E671" s="5" t="s">
        <v>20</v>
      </c>
      <c r="F671" s="5" t="s">
        <v>148</v>
      </c>
      <c r="G671" s="2" t="s">
        <v>149</v>
      </c>
      <c r="H671" s="0" t="s">
        <v>150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</row>
    <row r="672" customFormat="false" ht="16.5" hidden="false" customHeight="true" outlineLevel="0" collapsed="false">
      <c r="A672" s="3" t="n">
        <v>45757</v>
      </c>
      <c r="B672" s="4" t="str">
        <f aca="false">HYPERLINK(H672,G672)</f>
        <v>日本專員</v>
      </c>
      <c r="C672" s="5" t="s">
        <v>125</v>
      </c>
      <c r="D672" s="6" t="s">
        <v>14</v>
      </c>
      <c r="E672" s="5" t="s">
        <v>9</v>
      </c>
      <c r="F672" s="5" t="s">
        <v>127</v>
      </c>
      <c r="G672" s="2" t="s">
        <v>151</v>
      </c>
      <c r="H672" s="0" t="s">
        <v>152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</row>
    <row r="673" customFormat="false" ht="16.5" hidden="false" customHeight="true" outlineLevel="0" collapsed="false">
      <c r="A673" s="3" t="n">
        <v>45757</v>
      </c>
      <c r="B673" s="4" t="str">
        <f aca="false">HYPERLINK(H673,G673)</f>
        <v>國貿業務助理</v>
      </c>
      <c r="C673" s="5" t="s">
        <v>153</v>
      </c>
      <c r="D673" s="5" t="s">
        <v>25</v>
      </c>
      <c r="E673" s="5" t="s">
        <v>20</v>
      </c>
      <c r="F673" s="5" t="s">
        <v>21</v>
      </c>
      <c r="G673" s="2" t="s">
        <v>154</v>
      </c>
      <c r="H673" s="0" t="s">
        <v>155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</row>
    <row r="674" customFormat="false" ht="16.5" hidden="false" customHeight="true" outlineLevel="0" collapsed="false">
      <c r="A674" s="3" t="n">
        <v>45757</v>
      </c>
      <c r="B674" s="4" t="str">
        <f aca="false">HYPERLINK(H674,G674)</f>
        <v>【擴大徵才】國貿人員</v>
      </c>
      <c r="C674" s="5" t="s">
        <v>156</v>
      </c>
      <c r="D674" s="5" t="s">
        <v>25</v>
      </c>
      <c r="E674" s="5" t="s">
        <v>20</v>
      </c>
      <c r="F674" s="5" t="s">
        <v>62</v>
      </c>
      <c r="G674" s="2" t="s">
        <v>157</v>
      </c>
      <c r="H674" s="0" t="s">
        <v>158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</row>
    <row r="675" customFormat="false" ht="16.5" hidden="false" customHeight="true" outlineLevel="0" collapsed="false">
      <c r="A675" s="3" t="n">
        <v>45757</v>
      </c>
      <c r="B675" s="4" t="str">
        <f aca="false">HYPERLINK(H675,G675)</f>
        <v>【擴大徵才】國貿助理</v>
      </c>
      <c r="C675" s="5" t="s">
        <v>156</v>
      </c>
      <c r="D675" s="5" t="s">
        <v>25</v>
      </c>
      <c r="E675" s="5" t="s">
        <v>20</v>
      </c>
      <c r="F675" s="5" t="s">
        <v>62</v>
      </c>
      <c r="G675" s="2" t="s">
        <v>159</v>
      </c>
      <c r="H675" s="0" t="s">
        <v>160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</row>
    <row r="676" customFormat="false" ht="16.5" hidden="false" customHeight="true" outlineLevel="0" collapsed="false">
      <c r="A676" s="3" t="n">
        <v>45757</v>
      </c>
      <c r="B676" s="4" t="str">
        <f aca="false">HYPERLINK(H676,G676)</f>
        <v>國際貿易專員</v>
      </c>
      <c r="C676" s="5" t="s">
        <v>161</v>
      </c>
      <c r="D676" s="5" t="s">
        <v>25</v>
      </c>
      <c r="E676" s="5" t="s">
        <v>20</v>
      </c>
      <c r="F676" s="5" t="s">
        <v>46</v>
      </c>
      <c r="G676" s="2" t="s">
        <v>143</v>
      </c>
      <c r="H676" s="0" t="s">
        <v>162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</row>
    <row r="677" customFormat="false" ht="16.5" hidden="false" customHeight="true" outlineLevel="0" collapsed="false">
      <c r="A677" s="3" t="n">
        <v>45757</v>
      </c>
      <c r="B677" s="4" t="str">
        <f aca="false">HYPERLINK(H677,G677)</f>
        <v>國貿助理</v>
      </c>
      <c r="C677" s="5" t="s">
        <v>163</v>
      </c>
      <c r="D677" s="6" t="s">
        <v>8</v>
      </c>
      <c r="E677" s="5" t="s">
        <v>20</v>
      </c>
      <c r="F677" s="5" t="s">
        <v>27</v>
      </c>
      <c r="G677" s="2" t="s">
        <v>133</v>
      </c>
      <c r="H677" s="0" t="s">
        <v>164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</row>
    <row r="678" customFormat="false" ht="16.5" hidden="false" customHeight="true" outlineLevel="0" collapsed="false">
      <c r="A678" s="3" t="n">
        <v>45757</v>
      </c>
      <c r="B678" s="4" t="str">
        <f aca="false">HYPERLINK(H678,G678)</f>
        <v>國外業務助理</v>
      </c>
      <c r="C678" s="5" t="s">
        <v>165</v>
      </c>
      <c r="D678" s="5" t="s">
        <v>25</v>
      </c>
      <c r="E678" s="5" t="s">
        <v>20</v>
      </c>
      <c r="F678" s="5" t="s">
        <v>166</v>
      </c>
      <c r="G678" s="2" t="s">
        <v>167</v>
      </c>
      <c r="H678" s="0" t="s">
        <v>168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</row>
    <row r="679" customFormat="false" ht="16.5" hidden="false" customHeight="true" outlineLevel="0" collapsed="false">
      <c r="A679" s="3" t="n">
        <v>45757</v>
      </c>
      <c r="B679" s="4" t="str">
        <f aca="false">HYPERLINK(H679,G679)</f>
        <v>國際貿易業務專員</v>
      </c>
      <c r="C679" s="5" t="s">
        <v>169</v>
      </c>
      <c r="D679" s="5" t="s">
        <v>25</v>
      </c>
      <c r="E679" s="5" t="s">
        <v>25</v>
      </c>
      <c r="F679" s="5" t="s">
        <v>170</v>
      </c>
      <c r="G679" s="2" t="s">
        <v>171</v>
      </c>
      <c r="H679" s="0" t="s">
        <v>172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</row>
    <row r="680" customFormat="false" ht="16.5" hidden="false" customHeight="true" outlineLevel="0" collapsed="false">
      <c r="A680" s="3" t="n">
        <v>45757</v>
      </c>
      <c r="B680" s="4" t="str">
        <f aca="false">HYPERLINK(H680,G680)</f>
        <v>行政行銷助理</v>
      </c>
      <c r="C680" s="5" t="s">
        <v>173</v>
      </c>
      <c r="D680" s="5" t="s">
        <v>25</v>
      </c>
      <c r="E680" s="5" t="s">
        <v>9</v>
      </c>
      <c r="F680" s="5" t="s">
        <v>21</v>
      </c>
      <c r="G680" s="2" t="s">
        <v>174</v>
      </c>
      <c r="H680" s="0" t="s">
        <v>175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</row>
    <row r="681" customFormat="false" ht="16.5" hidden="false" customHeight="true" outlineLevel="0" collapsed="false">
      <c r="A681" s="3" t="n">
        <v>45757</v>
      </c>
      <c r="B681" s="4" t="str">
        <f aca="false">HYPERLINK(H681,G681)</f>
        <v>空運承攬業 空運出口 客服人員</v>
      </c>
      <c r="C681" s="5" t="s">
        <v>176</v>
      </c>
      <c r="D681" s="5" t="s">
        <v>25</v>
      </c>
      <c r="E681" s="5" t="s">
        <v>20</v>
      </c>
      <c r="F681" s="5" t="s">
        <v>177</v>
      </c>
      <c r="G681" s="2" t="s">
        <v>178</v>
      </c>
      <c r="H681" s="0" t="s">
        <v>179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</row>
    <row r="682" customFormat="false" ht="16.5" hidden="false" customHeight="true" outlineLevel="0" collapsed="false">
      <c r="A682" s="3" t="n">
        <v>45757</v>
      </c>
      <c r="B682" s="4" t="str">
        <f aca="false">HYPERLINK(H682,G682)</f>
        <v>產品開發助理</v>
      </c>
      <c r="C682" s="5" t="s">
        <v>180</v>
      </c>
      <c r="D682" s="5" t="s">
        <v>25</v>
      </c>
      <c r="E682" s="5" t="s">
        <v>20</v>
      </c>
      <c r="F682" s="5" t="s">
        <v>136</v>
      </c>
      <c r="G682" s="2" t="s">
        <v>181</v>
      </c>
      <c r="H682" s="0" t="s">
        <v>182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</row>
    <row r="683" customFormat="false" ht="16.5" hidden="false" customHeight="true" outlineLevel="0" collapsed="false">
      <c r="A683" s="3" t="n">
        <v>45757</v>
      </c>
      <c r="B683" s="4" t="str">
        <f aca="false">HYPERLINK(H683,G683)</f>
        <v>OE 船務採購</v>
      </c>
      <c r="C683" s="5" t="s">
        <v>183</v>
      </c>
      <c r="D683" s="6" t="s">
        <v>14</v>
      </c>
      <c r="E683" s="5" t="s">
        <v>20</v>
      </c>
      <c r="F683" s="5" t="s">
        <v>184</v>
      </c>
      <c r="G683" s="0" t="s">
        <v>185</v>
      </c>
      <c r="H683" s="0" t="s">
        <v>186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</row>
    <row r="684" customFormat="false" ht="16.5" hidden="false" customHeight="true" outlineLevel="0" collapsed="false">
      <c r="A684" s="3" t="n">
        <v>45757</v>
      </c>
      <c r="B684" s="4" t="str">
        <f aca="false">HYPERLINK(H684,G684)</f>
        <v>【銘崎業務部 - 國際部】儲備_客戶成功經理/專員</v>
      </c>
      <c r="C684" s="5" t="s">
        <v>187</v>
      </c>
      <c r="D684" s="6" t="s">
        <v>19</v>
      </c>
      <c r="E684" s="5" t="s">
        <v>20</v>
      </c>
      <c r="F684" s="5" t="s">
        <v>188</v>
      </c>
      <c r="G684" s="2" t="s">
        <v>189</v>
      </c>
      <c r="H684" s="0" t="s">
        <v>190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</row>
    <row r="685" customFormat="false" ht="16.5" hidden="false" customHeight="true" outlineLevel="0" collapsed="false">
      <c r="A685" s="3" t="n">
        <v>45757</v>
      </c>
      <c r="B685" s="4" t="str">
        <f aca="false">HYPERLINK(H685,G685)</f>
        <v>日本業務專員</v>
      </c>
      <c r="C685" s="5" t="s">
        <v>191</v>
      </c>
      <c r="D685" s="6" t="s">
        <v>19</v>
      </c>
      <c r="E685" s="5" t="s">
        <v>20</v>
      </c>
      <c r="F685" s="5" t="s">
        <v>27</v>
      </c>
      <c r="G685" s="2" t="s">
        <v>192</v>
      </c>
      <c r="H685" s="0" t="s">
        <v>193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</row>
    <row r="686" customFormat="false" ht="16.5" hidden="false" customHeight="true" outlineLevel="0" collapsed="false">
      <c r="A686" s="3" t="n">
        <v>45757</v>
      </c>
      <c r="B686" s="4" t="str">
        <f aca="false">HYPERLINK(H686,G686)</f>
        <v>國貿人員</v>
      </c>
      <c r="C686" s="5" t="s">
        <v>194</v>
      </c>
      <c r="D686" s="6" t="s">
        <v>19</v>
      </c>
      <c r="E686" s="5" t="s">
        <v>25</v>
      </c>
      <c r="F686" s="5" t="s">
        <v>195</v>
      </c>
      <c r="G686" s="2" t="s">
        <v>131</v>
      </c>
      <c r="H686" s="0" t="s">
        <v>196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</row>
    <row r="687" customFormat="false" ht="16.5" hidden="false" customHeight="true" outlineLevel="0" collapsed="false">
      <c r="A687" s="3" t="n">
        <v>45757</v>
      </c>
      <c r="B687" s="4" t="str">
        <f aca="false">HYPERLINK(H687,G687)</f>
        <v>營運行政專員</v>
      </c>
      <c r="C687" s="5" t="s">
        <v>197</v>
      </c>
      <c r="D687" s="6" t="s">
        <v>14</v>
      </c>
      <c r="E687" s="5" t="s">
        <v>20</v>
      </c>
      <c r="F687" s="5" t="s">
        <v>198</v>
      </c>
      <c r="G687" s="2" t="s">
        <v>199</v>
      </c>
      <c r="H687" s="0" t="s">
        <v>200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</row>
    <row r="688" customFormat="false" ht="16.5" hidden="false" customHeight="true" outlineLevel="0" collapsed="false">
      <c r="A688" s="3" t="n">
        <v>45757</v>
      </c>
      <c r="B688" s="4" t="str">
        <f aca="false">HYPERLINK(H688,G688)</f>
        <v>"遠端 Home Base"【銘崎業務部 - 全球】(中01) 歐洲區 客戶成功副理 (營養保健原料/機能食品代工)</v>
      </c>
      <c r="C688" s="5" t="s">
        <v>187</v>
      </c>
      <c r="D688" s="6" t="s">
        <v>14</v>
      </c>
      <c r="E688" s="5" t="s">
        <v>20</v>
      </c>
      <c r="F688" s="5" t="s">
        <v>40</v>
      </c>
      <c r="G688" s="0" t="s">
        <v>201</v>
      </c>
      <c r="H688" s="0" t="s">
        <v>202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</row>
    <row r="689" customFormat="false" ht="16.5" hidden="false" customHeight="true" outlineLevel="0" collapsed="false">
      <c r="A689" s="3" t="n">
        <v>45757</v>
      </c>
      <c r="B689" s="4" t="str">
        <f aca="false">HYPERLINK(H689,G689)</f>
        <v>【銘崎斗六廠- 業務市場部】 生技食品類 業務專案助理 與 供應鏈執行專員</v>
      </c>
      <c r="C689" s="5" t="s">
        <v>187</v>
      </c>
      <c r="D689" s="6" t="s">
        <v>8</v>
      </c>
      <c r="E689" s="5" t="s">
        <v>20</v>
      </c>
      <c r="F689" s="5" t="s">
        <v>188</v>
      </c>
      <c r="G689" s="2" t="s">
        <v>203</v>
      </c>
      <c r="H689" s="0" t="s">
        <v>204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</row>
    <row r="690" customFormat="false" ht="16.5" hidden="false" customHeight="true" outlineLevel="0" collapsed="false">
      <c r="A690" s="3" t="n">
        <v>45757</v>
      </c>
      <c r="B690" s="4" t="str">
        <f aca="false">HYPERLINK(H690,G690)</f>
        <v>船務助理</v>
      </c>
      <c r="C690" s="5" t="s">
        <v>205</v>
      </c>
      <c r="D690" s="5" t="s">
        <v>25</v>
      </c>
      <c r="E690" s="5" t="s">
        <v>20</v>
      </c>
      <c r="F690" s="5" t="s">
        <v>27</v>
      </c>
      <c r="G690" s="2" t="s">
        <v>206</v>
      </c>
      <c r="H690" s="0" t="s">
        <v>207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</row>
    <row r="691" customFormat="false" ht="16.5" hidden="false" customHeight="true" outlineLevel="0" collapsed="false">
      <c r="A691" s="3" t="n">
        <v>45757</v>
      </c>
      <c r="B691" s="4" t="str">
        <f aca="false">HYPERLINK(H691,G691)</f>
        <v>國外業務人員(精密加工製造)</v>
      </c>
      <c r="C691" s="5" t="s">
        <v>208</v>
      </c>
      <c r="D691" s="6" t="s">
        <v>8</v>
      </c>
      <c r="E691" s="5" t="s">
        <v>20</v>
      </c>
      <c r="F691" s="5" t="s">
        <v>209</v>
      </c>
      <c r="G691" s="2" t="s">
        <v>210</v>
      </c>
      <c r="H691" s="0" t="s">
        <v>211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</row>
    <row r="692" customFormat="false" ht="16.5" hidden="false" customHeight="true" outlineLevel="0" collapsed="false">
      <c r="A692" s="3" t="n">
        <v>45757</v>
      </c>
      <c r="B692" s="4" t="str">
        <f aca="false">HYPERLINK(H692,G692)</f>
        <v>國貿助理(Trade Operations Assistant)-台北(Taipei)</v>
      </c>
      <c r="C692" s="5" t="s">
        <v>117</v>
      </c>
      <c r="D692" s="5" t="s">
        <v>25</v>
      </c>
      <c r="E692" s="5" t="s">
        <v>9</v>
      </c>
      <c r="F692" s="5" t="s">
        <v>118</v>
      </c>
      <c r="G692" s="2" t="s">
        <v>119</v>
      </c>
      <c r="H692" s="0" t="s">
        <v>120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</row>
    <row r="693" customFormat="false" ht="16.5" hidden="false" customHeight="true" outlineLevel="0" collapsed="false">
      <c r="A693" s="3" t="n">
        <v>45757</v>
      </c>
      <c r="B693" s="4" t="str">
        <f aca="false">HYPERLINK(H693,G693)</f>
        <v>國內國外業務人員</v>
      </c>
      <c r="C693" s="5" t="s">
        <v>121</v>
      </c>
      <c r="D693" s="6" t="s">
        <v>14</v>
      </c>
      <c r="E693" s="5" t="s">
        <v>9</v>
      </c>
      <c r="F693" s="5" t="s">
        <v>122</v>
      </c>
      <c r="G693" s="2" t="s">
        <v>123</v>
      </c>
      <c r="H693" s="0" t="s">
        <v>124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</row>
    <row r="694" customFormat="false" ht="16.5" hidden="false" customHeight="true" outlineLevel="0" collapsed="false">
      <c r="A694" s="3" t="n">
        <v>45757</v>
      </c>
      <c r="B694" s="4" t="str">
        <f aca="false">HYPERLINK(H694,G694)</f>
        <v>越南國貿人員（工作地點：台灣）</v>
      </c>
      <c r="C694" s="5" t="s">
        <v>125</v>
      </c>
      <c r="D694" s="6" t="s">
        <v>126</v>
      </c>
      <c r="E694" s="5" t="s">
        <v>20</v>
      </c>
      <c r="F694" s="5" t="s">
        <v>127</v>
      </c>
      <c r="G694" s="2" t="s">
        <v>128</v>
      </c>
      <c r="H694" s="0" t="s">
        <v>129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</row>
    <row r="695" customFormat="false" ht="16.5" hidden="false" customHeight="true" outlineLevel="0" collapsed="false">
      <c r="A695" s="3" t="n">
        <v>45757</v>
      </c>
      <c r="B695" s="4" t="str">
        <f aca="false">HYPERLINK(H695,G695)</f>
        <v>國貿人員</v>
      </c>
      <c r="C695" s="5" t="s">
        <v>130</v>
      </c>
      <c r="D695" s="6" t="s">
        <v>19</v>
      </c>
      <c r="E695" s="5" t="s">
        <v>20</v>
      </c>
      <c r="F695" s="5" t="s">
        <v>118</v>
      </c>
      <c r="G695" s="2" t="s">
        <v>131</v>
      </c>
      <c r="H695" s="0" t="s">
        <v>132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</row>
    <row r="696" customFormat="false" ht="16.5" hidden="false" customHeight="true" outlineLevel="0" collapsed="false">
      <c r="A696" s="3" t="n">
        <v>45757</v>
      </c>
      <c r="B696" s="4" t="str">
        <f aca="false">HYPERLINK(H696,G696)</f>
        <v>國貿助理</v>
      </c>
      <c r="C696" s="5" t="s">
        <v>130</v>
      </c>
      <c r="D696" s="5" t="s">
        <v>25</v>
      </c>
      <c r="E696" s="5" t="s">
        <v>20</v>
      </c>
      <c r="F696" s="5" t="s">
        <v>118</v>
      </c>
      <c r="G696" s="2" t="s">
        <v>133</v>
      </c>
      <c r="H696" s="0" t="s">
        <v>134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</row>
    <row r="697" customFormat="false" ht="16.5" hidden="false" customHeight="true" outlineLevel="0" collapsed="false">
      <c r="A697" s="3" t="n">
        <v>45757</v>
      </c>
      <c r="B697" s="4" t="str">
        <f aca="false">HYPERLINK(H697,G697)</f>
        <v>國貿業務經理 Sales Manager</v>
      </c>
      <c r="C697" s="5" t="s">
        <v>135</v>
      </c>
      <c r="D697" s="6" t="s">
        <v>56</v>
      </c>
      <c r="E697" s="5" t="s">
        <v>9</v>
      </c>
      <c r="F697" s="5" t="s">
        <v>136</v>
      </c>
      <c r="G697" s="2" t="s">
        <v>137</v>
      </c>
      <c r="H697" s="0" t="s">
        <v>138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</row>
    <row r="698" customFormat="false" ht="16.5" hidden="false" customHeight="true" outlineLevel="0" collapsed="false">
      <c r="A698" s="3" t="n">
        <v>45757</v>
      </c>
      <c r="B698" s="4" t="str">
        <f aca="false">HYPERLINK(H698,G698)</f>
        <v>日本國貿專員</v>
      </c>
      <c r="C698" s="5" t="s">
        <v>125</v>
      </c>
      <c r="D698" s="6" t="s">
        <v>14</v>
      </c>
      <c r="E698" s="5" t="s">
        <v>9</v>
      </c>
      <c r="F698" s="5" t="s">
        <v>127</v>
      </c>
      <c r="G698" s="2" t="s">
        <v>139</v>
      </c>
      <c r="H698" s="0" t="s">
        <v>140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</row>
    <row r="699" customFormat="false" ht="16.5" hidden="false" customHeight="true" outlineLevel="0" collapsed="false">
      <c r="A699" s="3" t="n">
        <v>45757</v>
      </c>
      <c r="B699" s="4" t="str">
        <f aca="false">HYPERLINK(H699,G699)</f>
        <v>國際貿易專員</v>
      </c>
      <c r="C699" s="5" t="s">
        <v>141</v>
      </c>
      <c r="D699" s="6" t="s">
        <v>8</v>
      </c>
      <c r="E699" s="5" t="s">
        <v>26</v>
      </c>
      <c r="F699" s="5" t="s">
        <v>142</v>
      </c>
      <c r="G699" s="2" t="s">
        <v>143</v>
      </c>
      <c r="H699" s="0" t="s">
        <v>144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</row>
    <row r="700" customFormat="false" ht="16.5" hidden="false" customHeight="true" outlineLevel="0" collapsed="false">
      <c r="A700" s="3" t="n">
        <v>45757</v>
      </c>
      <c r="B700" s="4" t="str">
        <f aca="false">HYPERLINK(H700,G700)</f>
        <v>國際貿易專員(Trade Operations)-台北(Taipei)</v>
      </c>
      <c r="C700" s="5" t="s">
        <v>117</v>
      </c>
      <c r="D700" s="6" t="s">
        <v>8</v>
      </c>
      <c r="E700" s="5" t="s">
        <v>9</v>
      </c>
      <c r="F700" s="5" t="s">
        <v>118</v>
      </c>
      <c r="G700" s="2" t="s">
        <v>145</v>
      </c>
      <c r="H700" s="0" t="s">
        <v>146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</row>
    <row r="701" customFormat="false" ht="16.5" hidden="false" customHeight="true" outlineLevel="0" collapsed="false">
      <c r="A701" s="3" t="n">
        <v>45757</v>
      </c>
      <c r="B701" s="4" t="str">
        <f aca="false">HYPERLINK(H701,G701)</f>
        <v>業務助理人員</v>
      </c>
      <c r="C701" s="5" t="s">
        <v>147</v>
      </c>
      <c r="D701" s="5" t="s">
        <v>25</v>
      </c>
      <c r="E701" s="5" t="s">
        <v>20</v>
      </c>
      <c r="F701" s="5" t="s">
        <v>148</v>
      </c>
      <c r="G701" s="2" t="s">
        <v>149</v>
      </c>
      <c r="H701" s="0" t="s">
        <v>150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</row>
    <row r="702" customFormat="false" ht="16.5" hidden="false" customHeight="true" outlineLevel="0" collapsed="false">
      <c r="A702" s="3" t="n">
        <v>45757</v>
      </c>
      <c r="B702" s="4" t="str">
        <f aca="false">HYPERLINK(H702,G702)</f>
        <v>日本專員</v>
      </c>
      <c r="C702" s="5" t="s">
        <v>125</v>
      </c>
      <c r="D702" s="6" t="s">
        <v>14</v>
      </c>
      <c r="E702" s="5" t="s">
        <v>9</v>
      </c>
      <c r="F702" s="5" t="s">
        <v>127</v>
      </c>
      <c r="G702" s="2" t="s">
        <v>151</v>
      </c>
      <c r="H702" s="0" t="s">
        <v>152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</row>
    <row r="703" customFormat="false" ht="16.5" hidden="false" customHeight="true" outlineLevel="0" collapsed="false">
      <c r="A703" s="3" t="n">
        <v>45757</v>
      </c>
      <c r="B703" s="4" t="str">
        <f aca="false">HYPERLINK(H703,G703)</f>
        <v>國貿業務助理</v>
      </c>
      <c r="C703" s="5" t="s">
        <v>153</v>
      </c>
      <c r="D703" s="5" t="s">
        <v>25</v>
      </c>
      <c r="E703" s="5" t="s">
        <v>20</v>
      </c>
      <c r="F703" s="5" t="s">
        <v>21</v>
      </c>
      <c r="G703" s="2" t="s">
        <v>154</v>
      </c>
      <c r="H703" s="0" t="s">
        <v>155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</row>
    <row r="704" customFormat="false" ht="16.5" hidden="false" customHeight="true" outlineLevel="0" collapsed="false">
      <c r="A704" s="3" t="n">
        <v>45757</v>
      </c>
      <c r="B704" s="4" t="str">
        <f aca="false">HYPERLINK(H704,G704)</f>
        <v>【擴大徵才】國貿人員</v>
      </c>
      <c r="C704" s="5" t="s">
        <v>156</v>
      </c>
      <c r="D704" s="5" t="s">
        <v>25</v>
      </c>
      <c r="E704" s="5" t="s">
        <v>20</v>
      </c>
      <c r="F704" s="5" t="s">
        <v>62</v>
      </c>
      <c r="G704" s="2" t="s">
        <v>157</v>
      </c>
      <c r="H704" s="0" t="s">
        <v>158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</row>
    <row r="705" customFormat="false" ht="16.5" hidden="false" customHeight="true" outlineLevel="0" collapsed="false">
      <c r="A705" s="3" t="n">
        <v>45757</v>
      </c>
      <c r="B705" s="4" t="str">
        <f aca="false">HYPERLINK(H705,G705)</f>
        <v>【擴大徵才】國貿助理</v>
      </c>
      <c r="C705" s="5" t="s">
        <v>156</v>
      </c>
      <c r="D705" s="5" t="s">
        <v>25</v>
      </c>
      <c r="E705" s="5" t="s">
        <v>20</v>
      </c>
      <c r="F705" s="5" t="s">
        <v>62</v>
      </c>
      <c r="G705" s="2" t="s">
        <v>159</v>
      </c>
      <c r="H705" s="0" t="s">
        <v>160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</row>
    <row r="706" customFormat="false" ht="16.5" hidden="false" customHeight="true" outlineLevel="0" collapsed="false">
      <c r="A706" s="3" t="n">
        <v>45757</v>
      </c>
      <c r="B706" s="4" t="str">
        <f aca="false">HYPERLINK(H706,G706)</f>
        <v>國際貿易專員</v>
      </c>
      <c r="C706" s="5" t="s">
        <v>161</v>
      </c>
      <c r="D706" s="5" t="s">
        <v>25</v>
      </c>
      <c r="E706" s="5" t="s">
        <v>20</v>
      </c>
      <c r="F706" s="5" t="s">
        <v>46</v>
      </c>
      <c r="G706" s="2" t="s">
        <v>143</v>
      </c>
      <c r="H706" s="0" t="s">
        <v>162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</row>
    <row r="707" customFormat="false" ht="16.5" hidden="false" customHeight="true" outlineLevel="0" collapsed="false">
      <c r="A707" s="3" t="n">
        <v>45757</v>
      </c>
      <c r="B707" s="4" t="str">
        <f aca="false">HYPERLINK(H707,G707)</f>
        <v>國貿助理</v>
      </c>
      <c r="C707" s="5" t="s">
        <v>163</v>
      </c>
      <c r="D707" s="6" t="s">
        <v>8</v>
      </c>
      <c r="E707" s="5" t="s">
        <v>20</v>
      </c>
      <c r="F707" s="5" t="s">
        <v>27</v>
      </c>
      <c r="G707" s="2" t="s">
        <v>133</v>
      </c>
      <c r="H707" s="0" t="s">
        <v>164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</row>
    <row r="708" customFormat="false" ht="16.5" hidden="false" customHeight="true" outlineLevel="0" collapsed="false">
      <c r="A708" s="3" t="n">
        <v>45757</v>
      </c>
      <c r="B708" s="4" t="str">
        <f aca="false">HYPERLINK(H708,G708)</f>
        <v>國外業務助理</v>
      </c>
      <c r="C708" s="5" t="s">
        <v>165</v>
      </c>
      <c r="D708" s="5" t="s">
        <v>25</v>
      </c>
      <c r="E708" s="5" t="s">
        <v>20</v>
      </c>
      <c r="F708" s="5" t="s">
        <v>166</v>
      </c>
      <c r="G708" s="2" t="s">
        <v>167</v>
      </c>
      <c r="H708" s="0" t="s">
        <v>168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</row>
    <row r="709" customFormat="false" ht="16.5" hidden="false" customHeight="true" outlineLevel="0" collapsed="false">
      <c r="A709" s="3" t="n">
        <v>45757</v>
      </c>
      <c r="B709" s="4" t="str">
        <f aca="false">HYPERLINK(H709,G709)</f>
        <v>國際貿易業務專員</v>
      </c>
      <c r="C709" s="5" t="s">
        <v>169</v>
      </c>
      <c r="D709" s="5" t="s">
        <v>25</v>
      </c>
      <c r="E709" s="5" t="s">
        <v>25</v>
      </c>
      <c r="F709" s="5" t="s">
        <v>170</v>
      </c>
      <c r="G709" s="2" t="s">
        <v>171</v>
      </c>
      <c r="H709" s="0" t="s">
        <v>172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</row>
    <row r="710" customFormat="false" ht="16.5" hidden="false" customHeight="true" outlineLevel="0" collapsed="false">
      <c r="A710" s="3" t="n">
        <v>45757</v>
      </c>
      <c r="B710" s="4" t="str">
        <f aca="false">HYPERLINK(H710,G710)</f>
        <v>行政行銷助理</v>
      </c>
      <c r="C710" s="5" t="s">
        <v>173</v>
      </c>
      <c r="D710" s="5" t="s">
        <v>25</v>
      </c>
      <c r="E710" s="5" t="s">
        <v>9</v>
      </c>
      <c r="F710" s="5" t="s">
        <v>21</v>
      </c>
      <c r="G710" s="2" t="s">
        <v>174</v>
      </c>
      <c r="H710" s="0" t="s">
        <v>175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</row>
    <row r="711" customFormat="false" ht="16.5" hidden="false" customHeight="true" outlineLevel="0" collapsed="false">
      <c r="A711" s="3" t="n">
        <v>45757</v>
      </c>
      <c r="B711" s="4" t="str">
        <f aca="false">HYPERLINK(H711,G711)</f>
        <v>空運承攬業 空運出口 客服人員</v>
      </c>
      <c r="C711" s="5" t="s">
        <v>176</v>
      </c>
      <c r="D711" s="5" t="s">
        <v>25</v>
      </c>
      <c r="E711" s="5" t="s">
        <v>20</v>
      </c>
      <c r="F711" s="5" t="s">
        <v>177</v>
      </c>
      <c r="G711" s="2" t="s">
        <v>178</v>
      </c>
      <c r="H711" s="0" t="s">
        <v>179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</row>
    <row r="712" customFormat="false" ht="16.5" hidden="false" customHeight="true" outlineLevel="0" collapsed="false">
      <c r="A712" s="3" t="n">
        <v>45757</v>
      </c>
      <c r="B712" s="4" t="str">
        <f aca="false">HYPERLINK(H712,G712)</f>
        <v>產品開發助理</v>
      </c>
      <c r="C712" s="5" t="s">
        <v>180</v>
      </c>
      <c r="D712" s="5" t="s">
        <v>25</v>
      </c>
      <c r="E712" s="5" t="s">
        <v>20</v>
      </c>
      <c r="F712" s="5" t="s">
        <v>136</v>
      </c>
      <c r="G712" s="2" t="s">
        <v>181</v>
      </c>
      <c r="H712" s="0" t="s">
        <v>182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</row>
    <row r="713" customFormat="false" ht="16.5" hidden="false" customHeight="true" outlineLevel="0" collapsed="false">
      <c r="A713" s="3" t="n">
        <v>45757</v>
      </c>
      <c r="B713" s="4" t="str">
        <f aca="false">HYPERLINK(H713,G713)</f>
        <v>OE 船務採購</v>
      </c>
      <c r="C713" s="5" t="s">
        <v>183</v>
      </c>
      <c r="D713" s="6" t="s">
        <v>14</v>
      </c>
      <c r="E713" s="5" t="s">
        <v>20</v>
      </c>
      <c r="F713" s="5" t="s">
        <v>184</v>
      </c>
      <c r="G713" s="0" t="s">
        <v>185</v>
      </c>
      <c r="H713" s="0" t="s">
        <v>186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</row>
    <row r="714" customFormat="false" ht="16.5" hidden="false" customHeight="true" outlineLevel="0" collapsed="false">
      <c r="A714" s="3" t="n">
        <v>45757</v>
      </c>
      <c r="B714" s="4" t="str">
        <f aca="false">HYPERLINK(H714,G714)</f>
        <v>【銘崎業務部 - 國際部】儲備_客戶成功經理/專員</v>
      </c>
      <c r="C714" s="5" t="s">
        <v>187</v>
      </c>
      <c r="D714" s="6" t="s">
        <v>19</v>
      </c>
      <c r="E714" s="5" t="s">
        <v>20</v>
      </c>
      <c r="F714" s="5" t="s">
        <v>188</v>
      </c>
      <c r="G714" s="2" t="s">
        <v>189</v>
      </c>
      <c r="H714" s="0" t="s">
        <v>190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</row>
    <row r="715" customFormat="false" ht="16.5" hidden="false" customHeight="true" outlineLevel="0" collapsed="false">
      <c r="A715" s="3" t="n">
        <v>45757</v>
      </c>
      <c r="B715" s="4" t="str">
        <f aca="false">HYPERLINK(H715,G715)</f>
        <v>日本業務專員</v>
      </c>
      <c r="C715" s="5" t="s">
        <v>191</v>
      </c>
      <c r="D715" s="6" t="s">
        <v>19</v>
      </c>
      <c r="E715" s="5" t="s">
        <v>20</v>
      </c>
      <c r="F715" s="5" t="s">
        <v>27</v>
      </c>
      <c r="G715" s="2" t="s">
        <v>192</v>
      </c>
      <c r="H715" s="0" t="s">
        <v>193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</row>
    <row r="716" customFormat="false" ht="16.5" hidden="false" customHeight="true" outlineLevel="0" collapsed="false">
      <c r="A716" s="3" t="n">
        <v>45757</v>
      </c>
      <c r="B716" s="4" t="str">
        <f aca="false">HYPERLINK(H716,G716)</f>
        <v>國貿人員</v>
      </c>
      <c r="C716" s="5" t="s">
        <v>194</v>
      </c>
      <c r="D716" s="6" t="s">
        <v>19</v>
      </c>
      <c r="E716" s="5" t="s">
        <v>25</v>
      </c>
      <c r="F716" s="5" t="s">
        <v>195</v>
      </c>
      <c r="G716" s="2" t="s">
        <v>131</v>
      </c>
      <c r="H716" s="0" t="s">
        <v>196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</row>
    <row r="717" customFormat="false" ht="16.5" hidden="false" customHeight="true" outlineLevel="0" collapsed="false">
      <c r="A717" s="3" t="n">
        <v>45757</v>
      </c>
      <c r="B717" s="4" t="str">
        <f aca="false">HYPERLINK(H717,G717)</f>
        <v>營運行政專員</v>
      </c>
      <c r="C717" s="5" t="s">
        <v>197</v>
      </c>
      <c r="D717" s="6" t="s">
        <v>14</v>
      </c>
      <c r="E717" s="5" t="s">
        <v>20</v>
      </c>
      <c r="F717" s="5" t="s">
        <v>198</v>
      </c>
      <c r="G717" s="2" t="s">
        <v>199</v>
      </c>
      <c r="H717" s="0" t="s">
        <v>200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</row>
    <row r="718" customFormat="false" ht="16.5" hidden="false" customHeight="true" outlineLevel="0" collapsed="false">
      <c r="A718" s="3" t="n">
        <v>45757</v>
      </c>
      <c r="B718" s="4" t="str">
        <f aca="false">HYPERLINK(H718,G718)</f>
        <v>"遠端 Home Base"【銘崎業務部 - 全球】(中01) 歐洲區 客戶成功副理 (營養保健原料/機能食品代工)</v>
      </c>
      <c r="C718" s="5" t="s">
        <v>187</v>
      </c>
      <c r="D718" s="6" t="s">
        <v>14</v>
      </c>
      <c r="E718" s="5" t="s">
        <v>20</v>
      </c>
      <c r="F718" s="5" t="s">
        <v>40</v>
      </c>
      <c r="G718" s="0" t="s">
        <v>201</v>
      </c>
      <c r="H718" s="0" t="s">
        <v>202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</row>
    <row r="719" customFormat="false" ht="16.5" hidden="false" customHeight="true" outlineLevel="0" collapsed="false">
      <c r="A719" s="3" t="n">
        <v>45757</v>
      </c>
      <c r="B719" s="4" t="str">
        <f aca="false">HYPERLINK(H719,G719)</f>
        <v>【銘崎斗六廠- 業務市場部】 生技食品類 業務專案助理 與 供應鏈執行專員</v>
      </c>
      <c r="C719" s="5" t="s">
        <v>187</v>
      </c>
      <c r="D719" s="6" t="s">
        <v>8</v>
      </c>
      <c r="E719" s="5" t="s">
        <v>20</v>
      </c>
      <c r="F719" s="5" t="s">
        <v>188</v>
      </c>
      <c r="G719" s="2" t="s">
        <v>203</v>
      </c>
      <c r="H719" s="0" t="s">
        <v>204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</row>
    <row r="720" customFormat="false" ht="16.5" hidden="false" customHeight="true" outlineLevel="0" collapsed="false">
      <c r="A720" s="3" t="n">
        <v>45757</v>
      </c>
      <c r="B720" s="4" t="str">
        <f aca="false">HYPERLINK(H720,G720)</f>
        <v>船務助理</v>
      </c>
      <c r="C720" s="5" t="s">
        <v>205</v>
      </c>
      <c r="D720" s="5" t="s">
        <v>25</v>
      </c>
      <c r="E720" s="5" t="s">
        <v>20</v>
      </c>
      <c r="F720" s="5" t="s">
        <v>27</v>
      </c>
      <c r="G720" s="2" t="s">
        <v>206</v>
      </c>
      <c r="H720" s="0" t="s">
        <v>207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</row>
    <row r="721" customFormat="false" ht="16.5" hidden="false" customHeight="true" outlineLevel="0" collapsed="false">
      <c r="A721" s="3" t="n">
        <v>45757</v>
      </c>
      <c r="B721" s="4" t="str">
        <f aca="false">HYPERLINK(H721,G721)</f>
        <v>國外業務人員(精密加工製造)</v>
      </c>
      <c r="C721" s="5" t="s">
        <v>208</v>
      </c>
      <c r="D721" s="6" t="s">
        <v>8</v>
      </c>
      <c r="E721" s="5" t="s">
        <v>20</v>
      </c>
      <c r="F721" s="5" t="s">
        <v>209</v>
      </c>
      <c r="G721" s="2" t="s">
        <v>210</v>
      </c>
      <c r="H721" s="0" t="s">
        <v>211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</row>
    <row r="722" customFormat="false" ht="16.5" hidden="false" customHeight="true" outlineLevel="0" collapsed="false">
      <c r="A722" s="3" t="n">
        <v>45757</v>
      </c>
      <c r="B722" s="4" t="str">
        <f aca="false">HYPERLINK(H722,G722)</f>
        <v>國貿助理(Trade Operations Assistant)-台北(Taipei)</v>
      </c>
      <c r="C722" s="5" t="s">
        <v>117</v>
      </c>
      <c r="D722" s="5" t="s">
        <v>25</v>
      </c>
      <c r="E722" s="5" t="s">
        <v>9</v>
      </c>
      <c r="F722" s="5" t="s">
        <v>118</v>
      </c>
      <c r="G722" s="2" t="s">
        <v>119</v>
      </c>
      <c r="H722" s="0" t="s">
        <v>120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</row>
    <row r="723" customFormat="false" ht="16.5" hidden="false" customHeight="true" outlineLevel="0" collapsed="false">
      <c r="A723" s="3" t="n">
        <v>45757</v>
      </c>
      <c r="B723" s="4" t="str">
        <f aca="false">HYPERLINK(H723,G723)</f>
        <v>國內國外業務人員</v>
      </c>
      <c r="C723" s="5" t="s">
        <v>121</v>
      </c>
      <c r="D723" s="6" t="s">
        <v>14</v>
      </c>
      <c r="E723" s="5" t="s">
        <v>9</v>
      </c>
      <c r="F723" s="5" t="s">
        <v>122</v>
      </c>
      <c r="G723" s="2" t="s">
        <v>123</v>
      </c>
      <c r="H723" s="0" t="s">
        <v>124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</row>
    <row r="724" customFormat="false" ht="16.5" hidden="false" customHeight="true" outlineLevel="0" collapsed="false">
      <c r="A724" s="3" t="n">
        <v>45757</v>
      </c>
      <c r="B724" s="4" t="str">
        <f aca="false">HYPERLINK(H724,G724)</f>
        <v>越南國貿人員（工作地點：台灣）</v>
      </c>
      <c r="C724" s="5" t="s">
        <v>125</v>
      </c>
      <c r="D724" s="6" t="s">
        <v>126</v>
      </c>
      <c r="E724" s="5" t="s">
        <v>20</v>
      </c>
      <c r="F724" s="5" t="s">
        <v>127</v>
      </c>
      <c r="G724" s="2" t="s">
        <v>128</v>
      </c>
      <c r="H724" s="0" t="s">
        <v>129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</row>
    <row r="725" customFormat="false" ht="16.5" hidden="false" customHeight="true" outlineLevel="0" collapsed="false">
      <c r="A725" s="3" t="n">
        <v>45757</v>
      </c>
      <c r="B725" s="4" t="str">
        <f aca="false">HYPERLINK(H725,G725)</f>
        <v>國貿人員</v>
      </c>
      <c r="C725" s="5" t="s">
        <v>130</v>
      </c>
      <c r="D725" s="6" t="s">
        <v>19</v>
      </c>
      <c r="E725" s="5" t="s">
        <v>20</v>
      </c>
      <c r="F725" s="5" t="s">
        <v>118</v>
      </c>
      <c r="G725" s="2" t="s">
        <v>131</v>
      </c>
      <c r="H725" s="0" t="s">
        <v>132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</row>
    <row r="726" customFormat="false" ht="16.5" hidden="false" customHeight="true" outlineLevel="0" collapsed="false">
      <c r="A726" s="3" t="n">
        <v>45757</v>
      </c>
      <c r="B726" s="4" t="str">
        <f aca="false">HYPERLINK(H726,G726)</f>
        <v>國貿助理</v>
      </c>
      <c r="C726" s="5" t="s">
        <v>130</v>
      </c>
      <c r="D726" s="5" t="s">
        <v>25</v>
      </c>
      <c r="E726" s="5" t="s">
        <v>20</v>
      </c>
      <c r="F726" s="5" t="s">
        <v>118</v>
      </c>
      <c r="G726" s="2" t="s">
        <v>133</v>
      </c>
      <c r="H726" s="0" t="s">
        <v>134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</row>
    <row r="727" customFormat="false" ht="16.5" hidden="false" customHeight="true" outlineLevel="0" collapsed="false">
      <c r="A727" s="3" t="n">
        <v>45757</v>
      </c>
      <c r="B727" s="4" t="str">
        <f aca="false">HYPERLINK(H727,G727)</f>
        <v>國貿業務經理 Sales Manager</v>
      </c>
      <c r="C727" s="5" t="s">
        <v>135</v>
      </c>
      <c r="D727" s="6" t="s">
        <v>56</v>
      </c>
      <c r="E727" s="5" t="s">
        <v>9</v>
      </c>
      <c r="F727" s="5" t="s">
        <v>136</v>
      </c>
      <c r="G727" s="2" t="s">
        <v>137</v>
      </c>
      <c r="H727" s="0" t="s">
        <v>138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</row>
    <row r="728" customFormat="false" ht="16.5" hidden="false" customHeight="true" outlineLevel="0" collapsed="false">
      <c r="A728" s="3" t="n">
        <v>45757</v>
      </c>
      <c r="B728" s="4" t="str">
        <f aca="false">HYPERLINK(H728,G728)</f>
        <v>日本國貿專員</v>
      </c>
      <c r="C728" s="5" t="s">
        <v>125</v>
      </c>
      <c r="D728" s="6" t="s">
        <v>14</v>
      </c>
      <c r="E728" s="5" t="s">
        <v>9</v>
      </c>
      <c r="F728" s="5" t="s">
        <v>127</v>
      </c>
      <c r="G728" s="2" t="s">
        <v>139</v>
      </c>
      <c r="H728" s="0" t="s">
        <v>140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</row>
    <row r="729" customFormat="false" ht="16.5" hidden="false" customHeight="true" outlineLevel="0" collapsed="false">
      <c r="A729" s="3" t="n">
        <v>45757</v>
      </c>
      <c r="B729" s="4" t="str">
        <f aca="false">HYPERLINK(H729,G729)</f>
        <v>國際貿易專員</v>
      </c>
      <c r="C729" s="5" t="s">
        <v>141</v>
      </c>
      <c r="D729" s="6" t="s">
        <v>8</v>
      </c>
      <c r="E729" s="5" t="s">
        <v>26</v>
      </c>
      <c r="F729" s="5" t="s">
        <v>142</v>
      </c>
      <c r="G729" s="2" t="s">
        <v>143</v>
      </c>
      <c r="H729" s="0" t="s">
        <v>144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</row>
    <row r="730" customFormat="false" ht="16.5" hidden="false" customHeight="true" outlineLevel="0" collapsed="false">
      <c r="A730" s="3" t="n">
        <v>45757</v>
      </c>
      <c r="B730" s="4" t="str">
        <f aca="false">HYPERLINK(H730,G730)</f>
        <v>國際貿易專員(Trade Operations)-台北(Taipei)</v>
      </c>
      <c r="C730" s="5" t="s">
        <v>117</v>
      </c>
      <c r="D730" s="6" t="s">
        <v>8</v>
      </c>
      <c r="E730" s="5" t="s">
        <v>9</v>
      </c>
      <c r="F730" s="5" t="s">
        <v>118</v>
      </c>
      <c r="G730" s="2" t="s">
        <v>145</v>
      </c>
      <c r="H730" s="0" t="s">
        <v>146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</row>
    <row r="731" customFormat="false" ht="16.5" hidden="false" customHeight="true" outlineLevel="0" collapsed="false">
      <c r="A731" s="3" t="n">
        <v>45757</v>
      </c>
      <c r="B731" s="4" t="str">
        <f aca="false">HYPERLINK(H731,G731)</f>
        <v>業務助理人員</v>
      </c>
      <c r="C731" s="5" t="s">
        <v>147</v>
      </c>
      <c r="D731" s="5" t="s">
        <v>25</v>
      </c>
      <c r="E731" s="5" t="s">
        <v>20</v>
      </c>
      <c r="F731" s="5" t="s">
        <v>148</v>
      </c>
      <c r="G731" s="2" t="s">
        <v>149</v>
      </c>
      <c r="H731" s="0" t="s">
        <v>150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</row>
    <row r="732" customFormat="false" ht="16.5" hidden="false" customHeight="true" outlineLevel="0" collapsed="false">
      <c r="A732" s="3" t="n">
        <v>45757</v>
      </c>
      <c r="B732" s="4" t="str">
        <f aca="false">HYPERLINK(H732,G732)</f>
        <v>日本專員</v>
      </c>
      <c r="C732" s="5" t="s">
        <v>125</v>
      </c>
      <c r="D732" s="6" t="s">
        <v>14</v>
      </c>
      <c r="E732" s="5" t="s">
        <v>9</v>
      </c>
      <c r="F732" s="5" t="s">
        <v>127</v>
      </c>
      <c r="G732" s="2" t="s">
        <v>151</v>
      </c>
      <c r="H732" s="0" t="s">
        <v>152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</row>
    <row r="733" customFormat="false" ht="16.5" hidden="false" customHeight="true" outlineLevel="0" collapsed="false">
      <c r="A733" s="3" t="n">
        <v>45757</v>
      </c>
      <c r="B733" s="4" t="str">
        <f aca="false">HYPERLINK(H733,G733)</f>
        <v>國貿業務助理</v>
      </c>
      <c r="C733" s="5" t="s">
        <v>153</v>
      </c>
      <c r="D733" s="5" t="s">
        <v>25</v>
      </c>
      <c r="E733" s="5" t="s">
        <v>20</v>
      </c>
      <c r="F733" s="5" t="s">
        <v>21</v>
      </c>
      <c r="G733" s="2" t="s">
        <v>154</v>
      </c>
      <c r="H733" s="0" t="s">
        <v>155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</row>
    <row r="734" customFormat="false" ht="16.5" hidden="false" customHeight="true" outlineLevel="0" collapsed="false">
      <c r="A734" s="3" t="n">
        <v>45757</v>
      </c>
      <c r="B734" s="4" t="str">
        <f aca="false">HYPERLINK(H734,G734)</f>
        <v>【擴大徵才】國貿人員</v>
      </c>
      <c r="C734" s="5" t="s">
        <v>156</v>
      </c>
      <c r="D734" s="5" t="s">
        <v>25</v>
      </c>
      <c r="E734" s="5" t="s">
        <v>20</v>
      </c>
      <c r="F734" s="5" t="s">
        <v>62</v>
      </c>
      <c r="G734" s="2" t="s">
        <v>157</v>
      </c>
      <c r="H734" s="0" t="s">
        <v>158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</row>
    <row r="735" customFormat="false" ht="16.5" hidden="false" customHeight="true" outlineLevel="0" collapsed="false">
      <c r="A735" s="3" t="n">
        <v>45757</v>
      </c>
      <c r="B735" s="4" t="str">
        <f aca="false">HYPERLINK(H735,G735)</f>
        <v>【擴大徵才】國貿助理</v>
      </c>
      <c r="C735" s="5" t="s">
        <v>156</v>
      </c>
      <c r="D735" s="5" t="s">
        <v>25</v>
      </c>
      <c r="E735" s="5" t="s">
        <v>20</v>
      </c>
      <c r="F735" s="5" t="s">
        <v>62</v>
      </c>
      <c r="G735" s="2" t="s">
        <v>159</v>
      </c>
      <c r="H735" s="0" t="s">
        <v>160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</row>
    <row r="736" customFormat="false" ht="16.5" hidden="false" customHeight="true" outlineLevel="0" collapsed="false">
      <c r="A736" s="3" t="n">
        <v>45757</v>
      </c>
      <c r="B736" s="4" t="str">
        <f aca="false">HYPERLINK(H736,G736)</f>
        <v>國際貿易專員</v>
      </c>
      <c r="C736" s="5" t="s">
        <v>161</v>
      </c>
      <c r="D736" s="5" t="s">
        <v>25</v>
      </c>
      <c r="E736" s="5" t="s">
        <v>20</v>
      </c>
      <c r="F736" s="5" t="s">
        <v>46</v>
      </c>
      <c r="G736" s="2" t="s">
        <v>143</v>
      </c>
      <c r="H736" s="0" t="s">
        <v>162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</row>
    <row r="737" customFormat="false" ht="16.5" hidden="false" customHeight="true" outlineLevel="0" collapsed="false">
      <c r="A737" s="3" t="n">
        <v>45757</v>
      </c>
      <c r="B737" s="4" t="str">
        <f aca="false">HYPERLINK(H737,G737)</f>
        <v>國貿助理</v>
      </c>
      <c r="C737" s="5" t="s">
        <v>163</v>
      </c>
      <c r="D737" s="6" t="s">
        <v>8</v>
      </c>
      <c r="E737" s="5" t="s">
        <v>20</v>
      </c>
      <c r="F737" s="5" t="s">
        <v>27</v>
      </c>
      <c r="G737" s="2" t="s">
        <v>133</v>
      </c>
      <c r="H737" s="0" t="s">
        <v>164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</row>
    <row r="738" customFormat="false" ht="16.5" hidden="false" customHeight="true" outlineLevel="0" collapsed="false">
      <c r="A738" s="3" t="n">
        <v>45757</v>
      </c>
      <c r="B738" s="4" t="str">
        <f aca="false">HYPERLINK(H738,G738)</f>
        <v>國外業務助理</v>
      </c>
      <c r="C738" s="5" t="s">
        <v>165</v>
      </c>
      <c r="D738" s="5" t="s">
        <v>25</v>
      </c>
      <c r="E738" s="5" t="s">
        <v>20</v>
      </c>
      <c r="F738" s="5" t="s">
        <v>166</v>
      </c>
      <c r="G738" s="2" t="s">
        <v>167</v>
      </c>
      <c r="H738" s="0" t="s">
        <v>168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</row>
    <row r="739" customFormat="false" ht="16.5" hidden="false" customHeight="true" outlineLevel="0" collapsed="false">
      <c r="A739" s="3" t="n">
        <v>45757</v>
      </c>
      <c r="B739" s="4" t="str">
        <f aca="false">HYPERLINK(H739,G739)</f>
        <v>國際貿易業務專員</v>
      </c>
      <c r="C739" s="5" t="s">
        <v>169</v>
      </c>
      <c r="D739" s="5" t="s">
        <v>25</v>
      </c>
      <c r="E739" s="5" t="s">
        <v>25</v>
      </c>
      <c r="F739" s="5" t="s">
        <v>170</v>
      </c>
      <c r="G739" s="2" t="s">
        <v>171</v>
      </c>
      <c r="H739" s="0" t="s">
        <v>172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</row>
    <row r="740" customFormat="false" ht="16.5" hidden="false" customHeight="true" outlineLevel="0" collapsed="false">
      <c r="A740" s="3" t="n">
        <v>45757</v>
      </c>
      <c r="B740" s="4" t="str">
        <f aca="false">HYPERLINK(H740,G740)</f>
        <v>行政行銷助理</v>
      </c>
      <c r="C740" s="5" t="s">
        <v>173</v>
      </c>
      <c r="D740" s="5" t="s">
        <v>25</v>
      </c>
      <c r="E740" s="5" t="s">
        <v>9</v>
      </c>
      <c r="F740" s="5" t="s">
        <v>21</v>
      </c>
      <c r="G740" s="2" t="s">
        <v>174</v>
      </c>
      <c r="H740" s="0" t="s">
        <v>175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</row>
    <row r="741" customFormat="false" ht="16.5" hidden="false" customHeight="true" outlineLevel="0" collapsed="false">
      <c r="A741" s="3" t="n">
        <v>45757</v>
      </c>
      <c r="B741" s="4" t="str">
        <f aca="false">HYPERLINK(H741,G741)</f>
        <v>空運承攬業 空運出口 客服人員</v>
      </c>
      <c r="C741" s="5" t="s">
        <v>176</v>
      </c>
      <c r="D741" s="5" t="s">
        <v>25</v>
      </c>
      <c r="E741" s="5" t="s">
        <v>20</v>
      </c>
      <c r="F741" s="5" t="s">
        <v>177</v>
      </c>
      <c r="G741" s="2" t="s">
        <v>178</v>
      </c>
      <c r="H741" s="0" t="s">
        <v>179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</row>
    <row r="742" customFormat="false" ht="16.5" hidden="false" customHeight="true" outlineLevel="0" collapsed="false">
      <c r="A742" s="3" t="n">
        <v>45757</v>
      </c>
      <c r="B742" s="4" t="str">
        <f aca="false">HYPERLINK(H742,G742)</f>
        <v>產品開發助理</v>
      </c>
      <c r="C742" s="5" t="s">
        <v>180</v>
      </c>
      <c r="D742" s="5" t="s">
        <v>25</v>
      </c>
      <c r="E742" s="5" t="s">
        <v>20</v>
      </c>
      <c r="F742" s="5" t="s">
        <v>136</v>
      </c>
      <c r="G742" s="2" t="s">
        <v>181</v>
      </c>
      <c r="H742" s="0" t="s">
        <v>182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</row>
    <row r="743" customFormat="false" ht="16.5" hidden="false" customHeight="true" outlineLevel="0" collapsed="false">
      <c r="A743" s="3" t="n">
        <v>45757</v>
      </c>
      <c r="B743" s="4" t="str">
        <f aca="false">HYPERLINK(H743,G743)</f>
        <v>OE 船務採購</v>
      </c>
      <c r="C743" s="5" t="s">
        <v>183</v>
      </c>
      <c r="D743" s="6" t="s">
        <v>14</v>
      </c>
      <c r="E743" s="5" t="s">
        <v>20</v>
      </c>
      <c r="F743" s="5" t="s">
        <v>184</v>
      </c>
      <c r="G743" s="0" t="s">
        <v>185</v>
      </c>
      <c r="H743" s="0" t="s">
        <v>186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</row>
    <row r="744" customFormat="false" ht="16.5" hidden="false" customHeight="true" outlineLevel="0" collapsed="false">
      <c r="A744" s="3" t="n">
        <v>45757</v>
      </c>
      <c r="B744" s="4" t="str">
        <f aca="false">HYPERLINK(H744,G744)</f>
        <v>【銘崎業務部 - 國際部】儲備_客戶成功經理/專員</v>
      </c>
      <c r="C744" s="5" t="s">
        <v>187</v>
      </c>
      <c r="D744" s="6" t="s">
        <v>19</v>
      </c>
      <c r="E744" s="5" t="s">
        <v>20</v>
      </c>
      <c r="F744" s="5" t="s">
        <v>188</v>
      </c>
      <c r="G744" s="2" t="s">
        <v>189</v>
      </c>
      <c r="H744" s="0" t="s">
        <v>190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</row>
    <row r="745" customFormat="false" ht="16.5" hidden="false" customHeight="true" outlineLevel="0" collapsed="false">
      <c r="A745" s="3" t="n">
        <v>45757</v>
      </c>
      <c r="B745" s="4" t="str">
        <f aca="false">HYPERLINK(H745,G745)</f>
        <v>日本業務專員</v>
      </c>
      <c r="C745" s="5" t="s">
        <v>191</v>
      </c>
      <c r="D745" s="6" t="s">
        <v>19</v>
      </c>
      <c r="E745" s="5" t="s">
        <v>20</v>
      </c>
      <c r="F745" s="5" t="s">
        <v>27</v>
      </c>
      <c r="G745" s="2" t="s">
        <v>192</v>
      </c>
      <c r="H745" s="0" t="s">
        <v>193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</row>
    <row r="746" customFormat="false" ht="16.5" hidden="false" customHeight="true" outlineLevel="0" collapsed="false">
      <c r="A746" s="3" t="n">
        <v>45757</v>
      </c>
      <c r="B746" s="4" t="str">
        <f aca="false">HYPERLINK(H746,G746)</f>
        <v>國貿人員</v>
      </c>
      <c r="C746" s="5" t="s">
        <v>194</v>
      </c>
      <c r="D746" s="6" t="s">
        <v>19</v>
      </c>
      <c r="E746" s="5" t="s">
        <v>25</v>
      </c>
      <c r="F746" s="5" t="s">
        <v>195</v>
      </c>
      <c r="G746" s="2" t="s">
        <v>131</v>
      </c>
      <c r="H746" s="0" t="s">
        <v>196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</row>
    <row r="747" customFormat="false" ht="16.5" hidden="false" customHeight="true" outlineLevel="0" collapsed="false">
      <c r="A747" s="3" t="n">
        <v>45757</v>
      </c>
      <c r="B747" s="4" t="str">
        <f aca="false">HYPERLINK(H747,G747)</f>
        <v>營運行政專員</v>
      </c>
      <c r="C747" s="5" t="s">
        <v>197</v>
      </c>
      <c r="D747" s="6" t="s">
        <v>14</v>
      </c>
      <c r="E747" s="5" t="s">
        <v>20</v>
      </c>
      <c r="F747" s="5" t="s">
        <v>198</v>
      </c>
      <c r="G747" s="2" t="s">
        <v>199</v>
      </c>
      <c r="H747" s="0" t="s">
        <v>200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</row>
    <row r="748" customFormat="false" ht="16.5" hidden="false" customHeight="true" outlineLevel="0" collapsed="false">
      <c r="A748" s="3" t="n">
        <v>45757</v>
      </c>
      <c r="B748" s="4" t="str">
        <f aca="false">HYPERLINK(H748,G748)</f>
        <v>"遠端 Home Base"【銘崎業務部 - 全球】(中01) 歐洲區 客戶成功副理 (營養保健原料/機能食品代工)</v>
      </c>
      <c r="C748" s="5" t="s">
        <v>187</v>
      </c>
      <c r="D748" s="6" t="s">
        <v>14</v>
      </c>
      <c r="E748" s="5" t="s">
        <v>20</v>
      </c>
      <c r="F748" s="5" t="s">
        <v>40</v>
      </c>
      <c r="G748" s="0" t="s">
        <v>201</v>
      </c>
      <c r="H748" s="0" t="s">
        <v>202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</row>
    <row r="749" customFormat="false" ht="16.5" hidden="false" customHeight="true" outlineLevel="0" collapsed="false">
      <c r="A749" s="3" t="n">
        <v>45757</v>
      </c>
      <c r="B749" s="4" t="str">
        <f aca="false">HYPERLINK(H749,G749)</f>
        <v>【銘崎斗六廠- 業務市場部】 生技食品類 業務專案助理 與 供應鏈執行專員</v>
      </c>
      <c r="C749" s="5" t="s">
        <v>187</v>
      </c>
      <c r="D749" s="6" t="s">
        <v>8</v>
      </c>
      <c r="E749" s="5" t="s">
        <v>20</v>
      </c>
      <c r="F749" s="5" t="s">
        <v>188</v>
      </c>
      <c r="G749" s="2" t="s">
        <v>203</v>
      </c>
      <c r="H749" s="0" t="s">
        <v>204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</row>
    <row r="750" customFormat="false" ht="16.5" hidden="false" customHeight="true" outlineLevel="0" collapsed="false">
      <c r="A750" s="3" t="n">
        <v>45757</v>
      </c>
      <c r="B750" s="4" t="str">
        <f aca="false">HYPERLINK(H750,G750)</f>
        <v>船務助理</v>
      </c>
      <c r="C750" s="5" t="s">
        <v>205</v>
      </c>
      <c r="D750" s="5" t="s">
        <v>25</v>
      </c>
      <c r="E750" s="5" t="s">
        <v>20</v>
      </c>
      <c r="F750" s="5" t="s">
        <v>27</v>
      </c>
      <c r="G750" s="2" t="s">
        <v>206</v>
      </c>
      <c r="H750" s="0" t="s">
        <v>207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</row>
    <row r="751" customFormat="false" ht="16.5" hidden="false" customHeight="true" outlineLevel="0" collapsed="false">
      <c r="A751" s="3" t="n">
        <v>45757</v>
      </c>
      <c r="B751" s="4" t="str">
        <f aca="false">HYPERLINK(H751,G751)</f>
        <v>國外業務人員(精密加工製造)</v>
      </c>
      <c r="C751" s="5" t="s">
        <v>208</v>
      </c>
      <c r="D751" s="6" t="s">
        <v>8</v>
      </c>
      <c r="E751" s="5" t="s">
        <v>20</v>
      </c>
      <c r="F751" s="5" t="s">
        <v>209</v>
      </c>
      <c r="G751" s="2" t="s">
        <v>210</v>
      </c>
      <c r="H751" s="0" t="s">
        <v>211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</row>
    <row r="752" customFormat="false" ht="16.5" hidden="false" customHeight="true" outlineLevel="0" collapsed="false">
      <c r="A752" s="3" t="n">
        <v>45757</v>
      </c>
      <c r="B752" s="4" t="str">
        <f aca="false">HYPERLINK(H752,G752)</f>
        <v>國貿助理(Trade Operations Assistant)-台北(Taipei)</v>
      </c>
      <c r="C752" s="5" t="s">
        <v>117</v>
      </c>
      <c r="D752" s="5" t="s">
        <v>25</v>
      </c>
      <c r="E752" s="5" t="s">
        <v>9</v>
      </c>
      <c r="F752" s="5" t="s">
        <v>118</v>
      </c>
      <c r="G752" s="2" t="s">
        <v>119</v>
      </c>
      <c r="H752" s="0" t="s">
        <v>120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</row>
    <row r="753" customFormat="false" ht="16.5" hidden="false" customHeight="true" outlineLevel="0" collapsed="false">
      <c r="A753" s="3" t="n">
        <v>45757</v>
      </c>
      <c r="B753" s="4" t="str">
        <f aca="false">HYPERLINK(H753,G753)</f>
        <v>國內國外業務人員</v>
      </c>
      <c r="C753" s="5" t="s">
        <v>121</v>
      </c>
      <c r="D753" s="6" t="s">
        <v>14</v>
      </c>
      <c r="E753" s="5" t="s">
        <v>9</v>
      </c>
      <c r="F753" s="5" t="s">
        <v>122</v>
      </c>
      <c r="G753" s="2" t="s">
        <v>123</v>
      </c>
      <c r="H753" s="0" t="s">
        <v>124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</row>
    <row r="754" customFormat="false" ht="16.5" hidden="false" customHeight="true" outlineLevel="0" collapsed="false">
      <c r="A754" s="3" t="n">
        <v>45757</v>
      </c>
      <c r="B754" s="4" t="str">
        <f aca="false">HYPERLINK(H754,G754)</f>
        <v>越南國貿人員（工作地點：台灣）</v>
      </c>
      <c r="C754" s="5" t="s">
        <v>125</v>
      </c>
      <c r="D754" s="6" t="s">
        <v>126</v>
      </c>
      <c r="E754" s="5" t="s">
        <v>20</v>
      </c>
      <c r="F754" s="5" t="s">
        <v>127</v>
      </c>
      <c r="G754" s="2" t="s">
        <v>128</v>
      </c>
      <c r="H754" s="0" t="s">
        <v>129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</row>
    <row r="755" customFormat="false" ht="16.5" hidden="false" customHeight="true" outlineLevel="0" collapsed="false">
      <c r="A755" s="3" t="n">
        <v>45757</v>
      </c>
      <c r="B755" s="4" t="str">
        <f aca="false">HYPERLINK(H755,G755)</f>
        <v>國貿人員</v>
      </c>
      <c r="C755" s="5" t="s">
        <v>130</v>
      </c>
      <c r="D755" s="6" t="s">
        <v>19</v>
      </c>
      <c r="E755" s="5" t="s">
        <v>20</v>
      </c>
      <c r="F755" s="5" t="s">
        <v>118</v>
      </c>
      <c r="G755" s="2" t="s">
        <v>131</v>
      </c>
      <c r="H755" s="0" t="s">
        <v>132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</row>
    <row r="756" customFormat="false" ht="16.5" hidden="false" customHeight="true" outlineLevel="0" collapsed="false">
      <c r="A756" s="3" t="n">
        <v>45757</v>
      </c>
      <c r="B756" s="4" t="str">
        <f aca="false">HYPERLINK(H756,G756)</f>
        <v>國貿助理</v>
      </c>
      <c r="C756" s="5" t="s">
        <v>130</v>
      </c>
      <c r="D756" s="5" t="s">
        <v>25</v>
      </c>
      <c r="E756" s="5" t="s">
        <v>20</v>
      </c>
      <c r="F756" s="5" t="s">
        <v>118</v>
      </c>
      <c r="G756" s="2" t="s">
        <v>133</v>
      </c>
      <c r="H756" s="0" t="s">
        <v>134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</row>
    <row r="757" customFormat="false" ht="16.5" hidden="false" customHeight="true" outlineLevel="0" collapsed="false">
      <c r="A757" s="3" t="n">
        <v>45757</v>
      </c>
      <c r="B757" s="4" t="str">
        <f aca="false">HYPERLINK(H757,G757)</f>
        <v>國貿業務經理 Sales Manager</v>
      </c>
      <c r="C757" s="5" t="s">
        <v>135</v>
      </c>
      <c r="D757" s="6" t="s">
        <v>56</v>
      </c>
      <c r="E757" s="5" t="s">
        <v>9</v>
      </c>
      <c r="F757" s="5" t="s">
        <v>136</v>
      </c>
      <c r="G757" s="2" t="s">
        <v>137</v>
      </c>
      <c r="H757" s="0" t="s">
        <v>138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</row>
    <row r="758" customFormat="false" ht="16.5" hidden="false" customHeight="true" outlineLevel="0" collapsed="false">
      <c r="A758" s="3" t="n">
        <v>45757</v>
      </c>
      <c r="B758" s="4" t="str">
        <f aca="false">HYPERLINK(H758,G758)</f>
        <v>日本國貿專員</v>
      </c>
      <c r="C758" s="5" t="s">
        <v>125</v>
      </c>
      <c r="D758" s="6" t="s">
        <v>14</v>
      </c>
      <c r="E758" s="5" t="s">
        <v>9</v>
      </c>
      <c r="F758" s="5" t="s">
        <v>127</v>
      </c>
      <c r="G758" s="2" t="s">
        <v>139</v>
      </c>
      <c r="H758" s="0" t="s">
        <v>140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</row>
    <row r="759" customFormat="false" ht="16.5" hidden="false" customHeight="true" outlineLevel="0" collapsed="false">
      <c r="A759" s="3" t="n">
        <v>45757</v>
      </c>
      <c r="B759" s="4" t="str">
        <f aca="false">HYPERLINK(H759,G759)</f>
        <v>國際貿易專員</v>
      </c>
      <c r="C759" s="5" t="s">
        <v>141</v>
      </c>
      <c r="D759" s="6" t="s">
        <v>8</v>
      </c>
      <c r="E759" s="5" t="s">
        <v>26</v>
      </c>
      <c r="F759" s="5" t="s">
        <v>142</v>
      </c>
      <c r="G759" s="2" t="s">
        <v>143</v>
      </c>
      <c r="H759" s="0" t="s">
        <v>144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</row>
    <row r="760" customFormat="false" ht="16.5" hidden="false" customHeight="true" outlineLevel="0" collapsed="false">
      <c r="A760" s="3" t="n">
        <v>45757</v>
      </c>
      <c r="B760" s="4" t="str">
        <f aca="false">HYPERLINK(H760,G760)</f>
        <v>國際貿易專員(Trade Operations)-台北(Taipei)</v>
      </c>
      <c r="C760" s="5" t="s">
        <v>117</v>
      </c>
      <c r="D760" s="6" t="s">
        <v>8</v>
      </c>
      <c r="E760" s="5" t="s">
        <v>9</v>
      </c>
      <c r="F760" s="5" t="s">
        <v>118</v>
      </c>
      <c r="G760" s="2" t="s">
        <v>145</v>
      </c>
      <c r="H760" s="0" t="s">
        <v>146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</row>
    <row r="761" customFormat="false" ht="16.5" hidden="false" customHeight="true" outlineLevel="0" collapsed="false">
      <c r="A761" s="3" t="n">
        <v>45757</v>
      </c>
      <c r="B761" s="4" t="str">
        <f aca="false">HYPERLINK(H761,G761)</f>
        <v>業務助理人員</v>
      </c>
      <c r="C761" s="5" t="s">
        <v>147</v>
      </c>
      <c r="D761" s="5" t="s">
        <v>25</v>
      </c>
      <c r="E761" s="5" t="s">
        <v>20</v>
      </c>
      <c r="F761" s="5" t="s">
        <v>148</v>
      </c>
      <c r="G761" s="2" t="s">
        <v>149</v>
      </c>
      <c r="H761" s="0" t="s">
        <v>150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</row>
    <row r="762" customFormat="false" ht="16.5" hidden="false" customHeight="true" outlineLevel="0" collapsed="false">
      <c r="A762" s="3" t="n">
        <v>45757</v>
      </c>
      <c r="B762" s="4" t="str">
        <f aca="false">HYPERLINK(H762,G762)</f>
        <v>日本專員</v>
      </c>
      <c r="C762" s="5" t="s">
        <v>125</v>
      </c>
      <c r="D762" s="6" t="s">
        <v>14</v>
      </c>
      <c r="E762" s="5" t="s">
        <v>9</v>
      </c>
      <c r="F762" s="5" t="s">
        <v>127</v>
      </c>
      <c r="G762" s="2" t="s">
        <v>151</v>
      </c>
      <c r="H762" s="0" t="s">
        <v>152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</row>
    <row r="763" customFormat="false" ht="16.5" hidden="false" customHeight="true" outlineLevel="0" collapsed="false">
      <c r="A763" s="3" t="n">
        <v>45757</v>
      </c>
      <c r="B763" s="4" t="str">
        <f aca="false">HYPERLINK(H763,G763)</f>
        <v>國貿業務助理</v>
      </c>
      <c r="C763" s="5" t="s">
        <v>153</v>
      </c>
      <c r="D763" s="5" t="s">
        <v>25</v>
      </c>
      <c r="E763" s="5" t="s">
        <v>20</v>
      </c>
      <c r="F763" s="5" t="s">
        <v>21</v>
      </c>
      <c r="G763" s="2" t="s">
        <v>154</v>
      </c>
      <c r="H763" s="0" t="s">
        <v>155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</row>
    <row r="764" customFormat="false" ht="16.5" hidden="false" customHeight="true" outlineLevel="0" collapsed="false">
      <c r="A764" s="3" t="n">
        <v>45757</v>
      </c>
      <c r="B764" s="4" t="str">
        <f aca="false">HYPERLINK(H764,G764)</f>
        <v>【擴大徵才】國貿人員</v>
      </c>
      <c r="C764" s="5" t="s">
        <v>156</v>
      </c>
      <c r="D764" s="5" t="s">
        <v>25</v>
      </c>
      <c r="E764" s="5" t="s">
        <v>20</v>
      </c>
      <c r="F764" s="5" t="s">
        <v>62</v>
      </c>
      <c r="G764" s="2" t="s">
        <v>157</v>
      </c>
      <c r="H764" s="0" t="s">
        <v>158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</row>
    <row r="765" customFormat="false" ht="16.5" hidden="false" customHeight="true" outlineLevel="0" collapsed="false">
      <c r="A765" s="3" t="n">
        <v>45757</v>
      </c>
      <c r="B765" s="4" t="str">
        <f aca="false">HYPERLINK(H765,G765)</f>
        <v>【擴大徵才】國貿助理</v>
      </c>
      <c r="C765" s="5" t="s">
        <v>156</v>
      </c>
      <c r="D765" s="5" t="s">
        <v>25</v>
      </c>
      <c r="E765" s="5" t="s">
        <v>20</v>
      </c>
      <c r="F765" s="5" t="s">
        <v>62</v>
      </c>
      <c r="G765" s="2" t="s">
        <v>159</v>
      </c>
      <c r="H765" s="0" t="s">
        <v>160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</row>
    <row r="766" customFormat="false" ht="16.5" hidden="false" customHeight="true" outlineLevel="0" collapsed="false">
      <c r="A766" s="3" t="n">
        <v>45757</v>
      </c>
      <c r="B766" s="4" t="str">
        <f aca="false">HYPERLINK(H766,G766)</f>
        <v>國際貿易專員</v>
      </c>
      <c r="C766" s="5" t="s">
        <v>161</v>
      </c>
      <c r="D766" s="5" t="s">
        <v>25</v>
      </c>
      <c r="E766" s="5" t="s">
        <v>20</v>
      </c>
      <c r="F766" s="5" t="s">
        <v>46</v>
      </c>
      <c r="G766" s="2" t="s">
        <v>143</v>
      </c>
      <c r="H766" s="0" t="s">
        <v>162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</row>
    <row r="767" customFormat="false" ht="16.5" hidden="false" customHeight="true" outlineLevel="0" collapsed="false">
      <c r="A767" s="3" t="n">
        <v>45757</v>
      </c>
      <c r="B767" s="4" t="str">
        <f aca="false">HYPERLINK(H767,G767)</f>
        <v>國貿助理</v>
      </c>
      <c r="C767" s="5" t="s">
        <v>163</v>
      </c>
      <c r="D767" s="6" t="s">
        <v>8</v>
      </c>
      <c r="E767" s="5" t="s">
        <v>20</v>
      </c>
      <c r="F767" s="5" t="s">
        <v>27</v>
      </c>
      <c r="G767" s="2" t="s">
        <v>133</v>
      </c>
      <c r="H767" s="0" t="s">
        <v>164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</row>
    <row r="768" customFormat="false" ht="16.5" hidden="false" customHeight="true" outlineLevel="0" collapsed="false">
      <c r="A768" s="3" t="n">
        <v>45757</v>
      </c>
      <c r="B768" s="4" t="str">
        <f aca="false">HYPERLINK(H768,G768)</f>
        <v>國外業務助理</v>
      </c>
      <c r="C768" s="5" t="s">
        <v>165</v>
      </c>
      <c r="D768" s="5" t="s">
        <v>25</v>
      </c>
      <c r="E768" s="5" t="s">
        <v>20</v>
      </c>
      <c r="F768" s="5" t="s">
        <v>166</v>
      </c>
      <c r="G768" s="2" t="s">
        <v>167</v>
      </c>
      <c r="H768" s="0" t="s">
        <v>168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</row>
    <row r="769" customFormat="false" ht="16.5" hidden="false" customHeight="true" outlineLevel="0" collapsed="false">
      <c r="A769" s="3" t="n">
        <v>45757</v>
      </c>
      <c r="B769" s="4" t="str">
        <f aca="false">HYPERLINK(H769,G769)</f>
        <v>國際貿易業務專員</v>
      </c>
      <c r="C769" s="5" t="s">
        <v>169</v>
      </c>
      <c r="D769" s="5" t="s">
        <v>25</v>
      </c>
      <c r="E769" s="5" t="s">
        <v>25</v>
      </c>
      <c r="F769" s="5" t="s">
        <v>170</v>
      </c>
      <c r="G769" s="2" t="s">
        <v>171</v>
      </c>
      <c r="H769" s="0" t="s">
        <v>172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</row>
    <row r="770" customFormat="false" ht="16.5" hidden="false" customHeight="true" outlineLevel="0" collapsed="false">
      <c r="A770" s="3" t="n">
        <v>45757</v>
      </c>
      <c r="B770" s="4" t="str">
        <f aca="false">HYPERLINK(H770,G770)</f>
        <v>行政行銷助理</v>
      </c>
      <c r="C770" s="5" t="s">
        <v>173</v>
      </c>
      <c r="D770" s="5" t="s">
        <v>25</v>
      </c>
      <c r="E770" s="5" t="s">
        <v>9</v>
      </c>
      <c r="F770" s="5" t="s">
        <v>21</v>
      </c>
      <c r="G770" s="2" t="s">
        <v>174</v>
      </c>
      <c r="H770" s="0" t="s">
        <v>175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</row>
    <row r="771" customFormat="false" ht="16.5" hidden="false" customHeight="true" outlineLevel="0" collapsed="false">
      <c r="A771" s="3" t="n">
        <v>45757</v>
      </c>
      <c r="B771" s="4" t="str">
        <f aca="false">HYPERLINK(H771,G771)</f>
        <v>空運承攬業 空運出口 客服人員</v>
      </c>
      <c r="C771" s="5" t="s">
        <v>176</v>
      </c>
      <c r="D771" s="5" t="s">
        <v>25</v>
      </c>
      <c r="E771" s="5" t="s">
        <v>20</v>
      </c>
      <c r="F771" s="5" t="s">
        <v>177</v>
      </c>
      <c r="G771" s="2" t="s">
        <v>178</v>
      </c>
      <c r="H771" s="0" t="s">
        <v>179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</row>
    <row r="772" customFormat="false" ht="16.5" hidden="false" customHeight="true" outlineLevel="0" collapsed="false">
      <c r="A772" s="3" t="n">
        <v>45757</v>
      </c>
      <c r="B772" s="4" t="str">
        <f aca="false">HYPERLINK(H772,G772)</f>
        <v>產品開發助理</v>
      </c>
      <c r="C772" s="5" t="s">
        <v>180</v>
      </c>
      <c r="D772" s="5" t="s">
        <v>25</v>
      </c>
      <c r="E772" s="5" t="s">
        <v>20</v>
      </c>
      <c r="F772" s="5" t="s">
        <v>136</v>
      </c>
      <c r="G772" s="2" t="s">
        <v>181</v>
      </c>
      <c r="H772" s="0" t="s">
        <v>182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</row>
    <row r="773" customFormat="false" ht="16.5" hidden="false" customHeight="true" outlineLevel="0" collapsed="false">
      <c r="A773" s="3" t="n">
        <v>45757</v>
      </c>
      <c r="B773" s="4" t="str">
        <f aca="false">HYPERLINK(H773,G773)</f>
        <v>OE 船務採購</v>
      </c>
      <c r="C773" s="5" t="s">
        <v>183</v>
      </c>
      <c r="D773" s="6" t="s">
        <v>14</v>
      </c>
      <c r="E773" s="5" t="s">
        <v>20</v>
      </c>
      <c r="F773" s="5" t="s">
        <v>184</v>
      </c>
      <c r="G773" s="0" t="s">
        <v>185</v>
      </c>
      <c r="H773" s="0" t="s">
        <v>186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</row>
    <row r="774" customFormat="false" ht="16.5" hidden="false" customHeight="true" outlineLevel="0" collapsed="false">
      <c r="A774" s="3" t="n">
        <v>45757</v>
      </c>
      <c r="B774" s="4" t="str">
        <f aca="false">HYPERLINK(H774,G774)</f>
        <v>【銘崎業務部 - 國際部】儲備_客戶成功經理/專員</v>
      </c>
      <c r="C774" s="5" t="s">
        <v>187</v>
      </c>
      <c r="D774" s="6" t="s">
        <v>19</v>
      </c>
      <c r="E774" s="5" t="s">
        <v>20</v>
      </c>
      <c r="F774" s="5" t="s">
        <v>188</v>
      </c>
      <c r="G774" s="2" t="s">
        <v>189</v>
      </c>
      <c r="H774" s="0" t="s">
        <v>190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</row>
    <row r="775" customFormat="false" ht="16.5" hidden="false" customHeight="true" outlineLevel="0" collapsed="false">
      <c r="A775" s="3" t="n">
        <v>45757</v>
      </c>
      <c r="B775" s="4" t="str">
        <f aca="false">HYPERLINK(H775,G775)</f>
        <v>日本業務專員</v>
      </c>
      <c r="C775" s="5" t="s">
        <v>191</v>
      </c>
      <c r="D775" s="6" t="s">
        <v>19</v>
      </c>
      <c r="E775" s="5" t="s">
        <v>20</v>
      </c>
      <c r="F775" s="5" t="s">
        <v>27</v>
      </c>
      <c r="G775" s="2" t="s">
        <v>192</v>
      </c>
      <c r="H775" s="0" t="s">
        <v>193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</row>
    <row r="776" customFormat="false" ht="16.5" hidden="false" customHeight="true" outlineLevel="0" collapsed="false">
      <c r="A776" s="3" t="n">
        <v>45757</v>
      </c>
      <c r="B776" s="4" t="str">
        <f aca="false">HYPERLINK(H776,G776)</f>
        <v>國貿人員</v>
      </c>
      <c r="C776" s="5" t="s">
        <v>194</v>
      </c>
      <c r="D776" s="6" t="s">
        <v>19</v>
      </c>
      <c r="E776" s="5" t="s">
        <v>25</v>
      </c>
      <c r="F776" s="5" t="s">
        <v>195</v>
      </c>
      <c r="G776" s="2" t="s">
        <v>131</v>
      </c>
      <c r="H776" s="0" t="s">
        <v>196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</row>
    <row r="777" customFormat="false" ht="16.5" hidden="false" customHeight="true" outlineLevel="0" collapsed="false">
      <c r="A777" s="3" t="n">
        <v>45757</v>
      </c>
      <c r="B777" s="4" t="str">
        <f aca="false">HYPERLINK(H777,G777)</f>
        <v>營運行政專員</v>
      </c>
      <c r="C777" s="5" t="s">
        <v>197</v>
      </c>
      <c r="D777" s="6" t="s">
        <v>14</v>
      </c>
      <c r="E777" s="5" t="s">
        <v>20</v>
      </c>
      <c r="F777" s="5" t="s">
        <v>198</v>
      </c>
      <c r="G777" s="2" t="s">
        <v>199</v>
      </c>
      <c r="H777" s="0" t="s">
        <v>200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</row>
    <row r="778" customFormat="false" ht="16.5" hidden="false" customHeight="true" outlineLevel="0" collapsed="false">
      <c r="A778" s="3" t="n">
        <v>45757</v>
      </c>
      <c r="B778" s="4" t="str">
        <f aca="false">HYPERLINK(H778,G778)</f>
        <v>"遠端 Home Base"【銘崎業務部 - 全球】(中01) 歐洲區 客戶成功副理 (營養保健原料/機能食品代工)</v>
      </c>
      <c r="C778" s="5" t="s">
        <v>187</v>
      </c>
      <c r="D778" s="6" t="s">
        <v>14</v>
      </c>
      <c r="E778" s="5" t="s">
        <v>20</v>
      </c>
      <c r="F778" s="5" t="s">
        <v>40</v>
      </c>
      <c r="G778" s="0" t="s">
        <v>201</v>
      </c>
      <c r="H778" s="0" t="s">
        <v>202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</row>
    <row r="779" customFormat="false" ht="16.5" hidden="false" customHeight="true" outlineLevel="0" collapsed="false">
      <c r="A779" s="3" t="n">
        <v>45757</v>
      </c>
      <c r="B779" s="4" t="str">
        <f aca="false">HYPERLINK(H779,G779)</f>
        <v>【銘崎斗六廠- 業務市場部】 生技食品類 業務專案助理 與 供應鏈執行專員</v>
      </c>
      <c r="C779" s="5" t="s">
        <v>187</v>
      </c>
      <c r="D779" s="6" t="s">
        <v>8</v>
      </c>
      <c r="E779" s="5" t="s">
        <v>20</v>
      </c>
      <c r="F779" s="5" t="s">
        <v>188</v>
      </c>
      <c r="G779" s="2" t="s">
        <v>203</v>
      </c>
      <c r="H779" s="0" t="s">
        <v>204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</row>
    <row r="780" customFormat="false" ht="16.5" hidden="false" customHeight="true" outlineLevel="0" collapsed="false">
      <c r="A780" s="3" t="n">
        <v>45757</v>
      </c>
      <c r="B780" s="4" t="str">
        <f aca="false">HYPERLINK(H780,G780)</f>
        <v>船務助理</v>
      </c>
      <c r="C780" s="5" t="s">
        <v>205</v>
      </c>
      <c r="D780" s="5" t="s">
        <v>25</v>
      </c>
      <c r="E780" s="5" t="s">
        <v>20</v>
      </c>
      <c r="F780" s="5" t="s">
        <v>27</v>
      </c>
      <c r="G780" s="2" t="s">
        <v>206</v>
      </c>
      <c r="H780" s="0" t="s">
        <v>207</v>
      </c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</row>
    <row r="781" customFormat="false" ht="16.5" hidden="false" customHeight="true" outlineLevel="0" collapsed="false">
      <c r="A781" s="3" t="n">
        <v>45757</v>
      </c>
      <c r="B781" s="4" t="str">
        <f aca="false">HYPERLINK(H781,G781)</f>
        <v>國外業務人員(精密加工製造)</v>
      </c>
      <c r="C781" s="5" t="s">
        <v>208</v>
      </c>
      <c r="D781" s="6" t="s">
        <v>8</v>
      </c>
      <c r="E781" s="5" t="s">
        <v>20</v>
      </c>
      <c r="F781" s="5" t="s">
        <v>209</v>
      </c>
      <c r="G781" s="2" t="s">
        <v>210</v>
      </c>
      <c r="H781" s="0" t="s">
        <v>211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</row>
    <row r="782" customFormat="false" ht="16.5" hidden="false" customHeight="true" outlineLevel="0" collapsed="false">
      <c r="A782" s="3" t="n">
        <v>45757</v>
      </c>
      <c r="B782" s="4" t="str">
        <f aca="false">HYPERLINK(H782,G782)</f>
        <v>國貿助理(Trade Operations Assistant)-台北(Taipei)</v>
      </c>
      <c r="C782" s="5" t="s">
        <v>117</v>
      </c>
      <c r="D782" s="5" t="s">
        <v>25</v>
      </c>
      <c r="E782" s="5" t="s">
        <v>9</v>
      </c>
      <c r="F782" s="5" t="s">
        <v>118</v>
      </c>
      <c r="G782" s="2" t="s">
        <v>119</v>
      </c>
      <c r="H782" s="0" t="s">
        <v>120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</row>
    <row r="783" customFormat="false" ht="16.5" hidden="false" customHeight="true" outlineLevel="0" collapsed="false">
      <c r="A783" s="3" t="n">
        <v>45757</v>
      </c>
      <c r="B783" s="4" t="str">
        <f aca="false">HYPERLINK(H783,G783)</f>
        <v>國內國外業務人員</v>
      </c>
      <c r="C783" s="5" t="s">
        <v>121</v>
      </c>
      <c r="D783" s="6" t="s">
        <v>14</v>
      </c>
      <c r="E783" s="5" t="s">
        <v>9</v>
      </c>
      <c r="F783" s="5" t="s">
        <v>122</v>
      </c>
      <c r="G783" s="2" t="s">
        <v>123</v>
      </c>
      <c r="H783" s="0" t="s">
        <v>124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</row>
    <row r="784" customFormat="false" ht="16.5" hidden="false" customHeight="true" outlineLevel="0" collapsed="false">
      <c r="A784" s="3" t="n">
        <v>45757</v>
      </c>
      <c r="B784" s="4" t="str">
        <f aca="false">HYPERLINK(H784,G784)</f>
        <v>越南國貿人員（工作地點：台灣）</v>
      </c>
      <c r="C784" s="5" t="s">
        <v>125</v>
      </c>
      <c r="D784" s="6" t="s">
        <v>126</v>
      </c>
      <c r="E784" s="5" t="s">
        <v>20</v>
      </c>
      <c r="F784" s="5" t="s">
        <v>127</v>
      </c>
      <c r="G784" s="2" t="s">
        <v>128</v>
      </c>
      <c r="H784" s="0" t="s">
        <v>129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</row>
    <row r="785" customFormat="false" ht="16.5" hidden="false" customHeight="true" outlineLevel="0" collapsed="false">
      <c r="A785" s="3" t="n">
        <v>45757</v>
      </c>
      <c r="B785" s="4" t="str">
        <f aca="false">HYPERLINK(H785,G785)</f>
        <v>國貿人員</v>
      </c>
      <c r="C785" s="5" t="s">
        <v>130</v>
      </c>
      <c r="D785" s="6" t="s">
        <v>19</v>
      </c>
      <c r="E785" s="5" t="s">
        <v>20</v>
      </c>
      <c r="F785" s="5" t="s">
        <v>118</v>
      </c>
      <c r="G785" s="2" t="s">
        <v>131</v>
      </c>
      <c r="H785" s="0" t="s">
        <v>132</v>
      </c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</row>
    <row r="786" customFormat="false" ht="16.5" hidden="false" customHeight="true" outlineLevel="0" collapsed="false">
      <c r="A786" s="3" t="n">
        <v>45757</v>
      </c>
      <c r="B786" s="4" t="str">
        <f aca="false">HYPERLINK(H786,G786)</f>
        <v>國貿助理</v>
      </c>
      <c r="C786" s="5" t="s">
        <v>130</v>
      </c>
      <c r="D786" s="5" t="s">
        <v>25</v>
      </c>
      <c r="E786" s="5" t="s">
        <v>20</v>
      </c>
      <c r="F786" s="5" t="s">
        <v>118</v>
      </c>
      <c r="G786" s="2" t="s">
        <v>133</v>
      </c>
      <c r="H786" s="0" t="s">
        <v>134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</row>
    <row r="787" customFormat="false" ht="16.5" hidden="false" customHeight="true" outlineLevel="0" collapsed="false">
      <c r="A787" s="3" t="n">
        <v>45757</v>
      </c>
      <c r="B787" s="4" t="str">
        <f aca="false">HYPERLINK(H787,G787)</f>
        <v>國貿業務經理 Sales Manager</v>
      </c>
      <c r="C787" s="5" t="s">
        <v>135</v>
      </c>
      <c r="D787" s="6" t="s">
        <v>56</v>
      </c>
      <c r="E787" s="5" t="s">
        <v>9</v>
      </c>
      <c r="F787" s="5" t="s">
        <v>136</v>
      </c>
      <c r="G787" s="2" t="s">
        <v>137</v>
      </c>
      <c r="H787" s="0" t="s">
        <v>138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</row>
    <row r="788" customFormat="false" ht="16.5" hidden="false" customHeight="true" outlineLevel="0" collapsed="false">
      <c r="A788" s="3" t="n">
        <v>45757</v>
      </c>
      <c r="B788" s="4" t="str">
        <f aca="false">HYPERLINK(H788,G788)</f>
        <v>日本國貿專員</v>
      </c>
      <c r="C788" s="5" t="s">
        <v>125</v>
      </c>
      <c r="D788" s="6" t="s">
        <v>14</v>
      </c>
      <c r="E788" s="5" t="s">
        <v>9</v>
      </c>
      <c r="F788" s="5" t="s">
        <v>127</v>
      </c>
      <c r="G788" s="2" t="s">
        <v>139</v>
      </c>
      <c r="H788" s="0" t="s">
        <v>140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</row>
    <row r="789" customFormat="false" ht="16.5" hidden="false" customHeight="true" outlineLevel="0" collapsed="false">
      <c r="A789" s="3" t="n">
        <v>45757</v>
      </c>
      <c r="B789" s="4" t="str">
        <f aca="false">HYPERLINK(H789,G789)</f>
        <v>國際貿易專員</v>
      </c>
      <c r="C789" s="5" t="s">
        <v>141</v>
      </c>
      <c r="D789" s="6" t="s">
        <v>8</v>
      </c>
      <c r="E789" s="5" t="s">
        <v>26</v>
      </c>
      <c r="F789" s="5" t="s">
        <v>142</v>
      </c>
      <c r="G789" s="2" t="s">
        <v>143</v>
      </c>
      <c r="H789" s="0" t="s">
        <v>144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</row>
    <row r="790" customFormat="false" ht="16.5" hidden="false" customHeight="true" outlineLevel="0" collapsed="false">
      <c r="A790" s="3" t="n">
        <v>45757</v>
      </c>
      <c r="B790" s="4" t="str">
        <f aca="false">HYPERLINK(H790,G790)</f>
        <v>國際貿易專員(Trade Operations)-台北(Taipei)</v>
      </c>
      <c r="C790" s="5" t="s">
        <v>117</v>
      </c>
      <c r="D790" s="6" t="s">
        <v>8</v>
      </c>
      <c r="E790" s="5" t="s">
        <v>9</v>
      </c>
      <c r="F790" s="5" t="s">
        <v>118</v>
      </c>
      <c r="G790" s="2" t="s">
        <v>145</v>
      </c>
      <c r="H790" s="0" t="s">
        <v>146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</row>
    <row r="791" customFormat="false" ht="16.5" hidden="false" customHeight="true" outlineLevel="0" collapsed="false">
      <c r="A791" s="3" t="n">
        <v>45757</v>
      </c>
      <c r="B791" s="4" t="str">
        <f aca="false">HYPERLINK(H791,G791)</f>
        <v>業務助理人員</v>
      </c>
      <c r="C791" s="5" t="s">
        <v>147</v>
      </c>
      <c r="D791" s="5" t="s">
        <v>25</v>
      </c>
      <c r="E791" s="5" t="s">
        <v>20</v>
      </c>
      <c r="F791" s="5" t="s">
        <v>148</v>
      </c>
      <c r="G791" s="2" t="s">
        <v>149</v>
      </c>
      <c r="H791" s="0" t="s">
        <v>150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</row>
    <row r="792" customFormat="false" ht="16.5" hidden="false" customHeight="true" outlineLevel="0" collapsed="false">
      <c r="A792" s="3" t="n">
        <v>45757</v>
      </c>
      <c r="B792" s="4" t="str">
        <f aca="false">HYPERLINK(H792,G792)</f>
        <v>日本專員</v>
      </c>
      <c r="C792" s="5" t="s">
        <v>125</v>
      </c>
      <c r="D792" s="6" t="s">
        <v>14</v>
      </c>
      <c r="E792" s="5" t="s">
        <v>9</v>
      </c>
      <c r="F792" s="5" t="s">
        <v>127</v>
      </c>
      <c r="G792" s="2" t="s">
        <v>151</v>
      </c>
      <c r="H792" s="0" t="s">
        <v>152</v>
      </c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</row>
    <row r="793" customFormat="false" ht="16.5" hidden="false" customHeight="true" outlineLevel="0" collapsed="false">
      <c r="A793" s="3" t="n">
        <v>45757</v>
      </c>
      <c r="B793" s="4" t="str">
        <f aca="false">HYPERLINK(H793,G793)</f>
        <v>國貿業務助理</v>
      </c>
      <c r="C793" s="5" t="s">
        <v>153</v>
      </c>
      <c r="D793" s="5" t="s">
        <v>25</v>
      </c>
      <c r="E793" s="5" t="s">
        <v>20</v>
      </c>
      <c r="F793" s="5" t="s">
        <v>21</v>
      </c>
      <c r="G793" s="2" t="s">
        <v>154</v>
      </c>
      <c r="H793" s="0" t="s">
        <v>155</v>
      </c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</row>
    <row r="794" customFormat="false" ht="16.5" hidden="false" customHeight="true" outlineLevel="0" collapsed="false">
      <c r="A794" s="3" t="n">
        <v>45757</v>
      </c>
      <c r="B794" s="4" t="str">
        <f aca="false">HYPERLINK(H794,G794)</f>
        <v>【擴大徵才】國貿人員</v>
      </c>
      <c r="C794" s="5" t="s">
        <v>156</v>
      </c>
      <c r="D794" s="5" t="s">
        <v>25</v>
      </c>
      <c r="E794" s="5" t="s">
        <v>20</v>
      </c>
      <c r="F794" s="5" t="s">
        <v>62</v>
      </c>
      <c r="G794" s="2" t="s">
        <v>157</v>
      </c>
      <c r="H794" s="0" t="s">
        <v>158</v>
      </c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</row>
    <row r="795" customFormat="false" ht="16.5" hidden="false" customHeight="true" outlineLevel="0" collapsed="false">
      <c r="A795" s="3" t="n">
        <v>45757</v>
      </c>
      <c r="B795" s="4" t="str">
        <f aca="false">HYPERLINK(H795,G795)</f>
        <v>【擴大徵才】國貿助理</v>
      </c>
      <c r="C795" s="5" t="s">
        <v>156</v>
      </c>
      <c r="D795" s="5" t="s">
        <v>25</v>
      </c>
      <c r="E795" s="5" t="s">
        <v>20</v>
      </c>
      <c r="F795" s="5" t="s">
        <v>62</v>
      </c>
      <c r="G795" s="2" t="s">
        <v>159</v>
      </c>
      <c r="H795" s="0" t="s">
        <v>160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</row>
    <row r="796" customFormat="false" ht="16.5" hidden="false" customHeight="true" outlineLevel="0" collapsed="false">
      <c r="A796" s="3" t="n">
        <v>45757</v>
      </c>
      <c r="B796" s="4" t="str">
        <f aca="false">HYPERLINK(H796,G796)</f>
        <v>國際貿易專員</v>
      </c>
      <c r="C796" s="5" t="s">
        <v>161</v>
      </c>
      <c r="D796" s="5" t="s">
        <v>25</v>
      </c>
      <c r="E796" s="5" t="s">
        <v>20</v>
      </c>
      <c r="F796" s="5" t="s">
        <v>46</v>
      </c>
      <c r="G796" s="2" t="s">
        <v>143</v>
      </c>
      <c r="H796" s="0" t="s">
        <v>162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</row>
    <row r="797" customFormat="false" ht="16.5" hidden="false" customHeight="true" outlineLevel="0" collapsed="false">
      <c r="A797" s="3" t="n">
        <v>45757</v>
      </c>
      <c r="B797" s="4" t="str">
        <f aca="false">HYPERLINK(H797,G797)</f>
        <v>國貿助理</v>
      </c>
      <c r="C797" s="5" t="s">
        <v>163</v>
      </c>
      <c r="D797" s="6" t="s">
        <v>8</v>
      </c>
      <c r="E797" s="5" t="s">
        <v>20</v>
      </c>
      <c r="F797" s="5" t="s">
        <v>27</v>
      </c>
      <c r="G797" s="2" t="s">
        <v>133</v>
      </c>
      <c r="H797" s="0" t="s">
        <v>164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</row>
    <row r="798" customFormat="false" ht="16.5" hidden="false" customHeight="true" outlineLevel="0" collapsed="false">
      <c r="A798" s="3" t="n">
        <v>45757</v>
      </c>
      <c r="B798" s="4" t="str">
        <f aca="false">HYPERLINK(H798,G798)</f>
        <v>國外業務助理</v>
      </c>
      <c r="C798" s="5" t="s">
        <v>165</v>
      </c>
      <c r="D798" s="5" t="s">
        <v>25</v>
      </c>
      <c r="E798" s="5" t="s">
        <v>20</v>
      </c>
      <c r="F798" s="5" t="s">
        <v>166</v>
      </c>
      <c r="G798" s="2" t="s">
        <v>167</v>
      </c>
      <c r="H798" s="0" t="s">
        <v>168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</row>
    <row r="799" customFormat="false" ht="16.5" hidden="false" customHeight="true" outlineLevel="0" collapsed="false">
      <c r="A799" s="3" t="n">
        <v>45757</v>
      </c>
      <c r="B799" s="4" t="str">
        <f aca="false">HYPERLINK(H799,G799)</f>
        <v>國際貿易業務專員</v>
      </c>
      <c r="C799" s="5" t="s">
        <v>169</v>
      </c>
      <c r="D799" s="5" t="s">
        <v>25</v>
      </c>
      <c r="E799" s="5" t="s">
        <v>25</v>
      </c>
      <c r="F799" s="5" t="s">
        <v>170</v>
      </c>
      <c r="G799" s="2" t="s">
        <v>171</v>
      </c>
      <c r="H799" s="0" t="s">
        <v>172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</row>
    <row r="800" customFormat="false" ht="16.5" hidden="false" customHeight="true" outlineLevel="0" collapsed="false">
      <c r="A800" s="3" t="n">
        <v>45757</v>
      </c>
      <c r="B800" s="4" t="str">
        <f aca="false">HYPERLINK(H800,G800)</f>
        <v>行政行銷助理</v>
      </c>
      <c r="C800" s="5" t="s">
        <v>173</v>
      </c>
      <c r="D800" s="5" t="s">
        <v>25</v>
      </c>
      <c r="E800" s="5" t="s">
        <v>9</v>
      </c>
      <c r="F800" s="5" t="s">
        <v>21</v>
      </c>
      <c r="G800" s="2" t="s">
        <v>174</v>
      </c>
      <c r="H800" s="0" t="s">
        <v>175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</row>
    <row r="801" customFormat="false" ht="16.5" hidden="false" customHeight="true" outlineLevel="0" collapsed="false">
      <c r="A801" s="3" t="n">
        <v>45757</v>
      </c>
      <c r="B801" s="4" t="str">
        <f aca="false">HYPERLINK(H801,G801)</f>
        <v>空運承攬業 空運出口 客服人員</v>
      </c>
      <c r="C801" s="5" t="s">
        <v>176</v>
      </c>
      <c r="D801" s="5" t="s">
        <v>25</v>
      </c>
      <c r="E801" s="5" t="s">
        <v>20</v>
      </c>
      <c r="F801" s="5" t="s">
        <v>177</v>
      </c>
      <c r="G801" s="2" t="s">
        <v>178</v>
      </c>
      <c r="H801" s="0" t="s">
        <v>179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</row>
    <row r="802" customFormat="false" ht="16.5" hidden="false" customHeight="true" outlineLevel="0" collapsed="false">
      <c r="A802" s="3" t="n">
        <v>45757</v>
      </c>
      <c r="B802" s="4" t="str">
        <f aca="false">HYPERLINK(H802,G802)</f>
        <v>產品開發助理</v>
      </c>
      <c r="C802" s="5" t="s">
        <v>180</v>
      </c>
      <c r="D802" s="5" t="s">
        <v>25</v>
      </c>
      <c r="E802" s="5" t="s">
        <v>20</v>
      </c>
      <c r="F802" s="5" t="s">
        <v>136</v>
      </c>
      <c r="G802" s="2" t="s">
        <v>181</v>
      </c>
      <c r="H802" s="0" t="s">
        <v>182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</row>
    <row r="803" customFormat="false" ht="16.5" hidden="false" customHeight="true" outlineLevel="0" collapsed="false">
      <c r="A803" s="3" t="n">
        <v>45757</v>
      </c>
      <c r="B803" s="4" t="str">
        <f aca="false">HYPERLINK(H803,G803)</f>
        <v>OE 船務採購</v>
      </c>
      <c r="C803" s="5" t="s">
        <v>183</v>
      </c>
      <c r="D803" s="6" t="s">
        <v>14</v>
      </c>
      <c r="E803" s="5" t="s">
        <v>20</v>
      </c>
      <c r="F803" s="5" t="s">
        <v>184</v>
      </c>
      <c r="G803" s="0" t="s">
        <v>185</v>
      </c>
      <c r="H803" s="0" t="s">
        <v>186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</row>
    <row r="804" customFormat="false" ht="16.5" hidden="false" customHeight="true" outlineLevel="0" collapsed="false">
      <c r="A804" s="3" t="n">
        <v>45757</v>
      </c>
      <c r="B804" s="4" t="str">
        <f aca="false">HYPERLINK(H804,G804)</f>
        <v>【銘崎業務部 - 國際部】儲備_客戶成功經理/專員</v>
      </c>
      <c r="C804" s="5" t="s">
        <v>187</v>
      </c>
      <c r="D804" s="6" t="s">
        <v>19</v>
      </c>
      <c r="E804" s="5" t="s">
        <v>20</v>
      </c>
      <c r="F804" s="5" t="s">
        <v>188</v>
      </c>
      <c r="G804" s="2" t="s">
        <v>189</v>
      </c>
      <c r="H804" s="0" t="s">
        <v>190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</row>
    <row r="805" customFormat="false" ht="16.5" hidden="false" customHeight="true" outlineLevel="0" collapsed="false">
      <c r="A805" s="3" t="n">
        <v>45757</v>
      </c>
      <c r="B805" s="4" t="str">
        <f aca="false">HYPERLINK(H805,G805)</f>
        <v>日本業務專員</v>
      </c>
      <c r="C805" s="5" t="s">
        <v>191</v>
      </c>
      <c r="D805" s="6" t="s">
        <v>19</v>
      </c>
      <c r="E805" s="5" t="s">
        <v>20</v>
      </c>
      <c r="F805" s="5" t="s">
        <v>27</v>
      </c>
      <c r="G805" s="2" t="s">
        <v>192</v>
      </c>
      <c r="H805" s="0" t="s">
        <v>193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</row>
    <row r="806" customFormat="false" ht="16.5" hidden="false" customHeight="true" outlineLevel="0" collapsed="false">
      <c r="A806" s="3" t="n">
        <v>45757</v>
      </c>
      <c r="B806" s="4" t="str">
        <f aca="false">HYPERLINK(H806,G806)</f>
        <v>國貿人員</v>
      </c>
      <c r="C806" s="5" t="s">
        <v>194</v>
      </c>
      <c r="D806" s="6" t="s">
        <v>19</v>
      </c>
      <c r="E806" s="5" t="s">
        <v>25</v>
      </c>
      <c r="F806" s="5" t="s">
        <v>195</v>
      </c>
      <c r="G806" s="2" t="s">
        <v>131</v>
      </c>
      <c r="H806" s="0" t="s">
        <v>196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</row>
    <row r="807" customFormat="false" ht="16.5" hidden="false" customHeight="true" outlineLevel="0" collapsed="false">
      <c r="A807" s="3" t="n">
        <v>45757</v>
      </c>
      <c r="B807" s="4" t="str">
        <f aca="false">HYPERLINK(H807,G807)</f>
        <v>營運行政專員</v>
      </c>
      <c r="C807" s="5" t="s">
        <v>197</v>
      </c>
      <c r="D807" s="6" t="s">
        <v>14</v>
      </c>
      <c r="E807" s="5" t="s">
        <v>20</v>
      </c>
      <c r="F807" s="5" t="s">
        <v>198</v>
      </c>
      <c r="G807" s="2" t="s">
        <v>199</v>
      </c>
      <c r="H807" s="0" t="s">
        <v>200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</row>
    <row r="808" customFormat="false" ht="16.5" hidden="false" customHeight="true" outlineLevel="0" collapsed="false">
      <c r="A808" s="3" t="n">
        <v>45757</v>
      </c>
      <c r="B808" s="4" t="str">
        <f aca="false">HYPERLINK(H808,G808)</f>
        <v>"遠端 Home Base"【銘崎業務部 - 全球】(中01) 歐洲區 客戶成功副理 (營養保健原料/機能食品代工)</v>
      </c>
      <c r="C808" s="5" t="s">
        <v>187</v>
      </c>
      <c r="D808" s="6" t="s">
        <v>14</v>
      </c>
      <c r="E808" s="5" t="s">
        <v>20</v>
      </c>
      <c r="F808" s="5" t="s">
        <v>40</v>
      </c>
      <c r="G808" s="0" t="s">
        <v>201</v>
      </c>
      <c r="H808" s="0" t="s">
        <v>202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</row>
    <row r="809" customFormat="false" ht="16.5" hidden="false" customHeight="true" outlineLevel="0" collapsed="false">
      <c r="A809" s="3" t="n">
        <v>45757</v>
      </c>
      <c r="B809" s="4" t="str">
        <f aca="false">HYPERLINK(H809,G809)</f>
        <v>【銘崎斗六廠- 業務市場部】 生技食品類 業務專案助理 與 供應鏈執行專員</v>
      </c>
      <c r="C809" s="5" t="s">
        <v>187</v>
      </c>
      <c r="D809" s="6" t="s">
        <v>8</v>
      </c>
      <c r="E809" s="5" t="s">
        <v>20</v>
      </c>
      <c r="F809" s="5" t="s">
        <v>188</v>
      </c>
      <c r="G809" s="2" t="s">
        <v>203</v>
      </c>
      <c r="H809" s="0" t="s">
        <v>204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</row>
    <row r="810" customFormat="false" ht="16.5" hidden="false" customHeight="true" outlineLevel="0" collapsed="false">
      <c r="A810" s="3" t="n">
        <v>45757</v>
      </c>
      <c r="B810" s="4" t="str">
        <f aca="false">HYPERLINK(H810,G810)</f>
        <v>船務助理</v>
      </c>
      <c r="C810" s="5" t="s">
        <v>205</v>
      </c>
      <c r="D810" s="5" t="s">
        <v>25</v>
      </c>
      <c r="E810" s="5" t="s">
        <v>20</v>
      </c>
      <c r="F810" s="5" t="s">
        <v>27</v>
      </c>
      <c r="G810" s="2" t="s">
        <v>206</v>
      </c>
      <c r="H810" s="0" t="s">
        <v>207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</row>
    <row r="811" customFormat="false" ht="16.5" hidden="false" customHeight="true" outlineLevel="0" collapsed="false">
      <c r="A811" s="3" t="n">
        <v>45757</v>
      </c>
      <c r="B811" s="4" t="str">
        <f aca="false">HYPERLINK(H811,G811)</f>
        <v>國外業務人員(精密加工製造)</v>
      </c>
      <c r="C811" s="5" t="s">
        <v>208</v>
      </c>
      <c r="D811" s="6" t="s">
        <v>8</v>
      </c>
      <c r="E811" s="5" t="s">
        <v>20</v>
      </c>
      <c r="F811" s="5" t="s">
        <v>209</v>
      </c>
      <c r="G811" s="2" t="s">
        <v>210</v>
      </c>
      <c r="H811" s="0" t="s">
        <v>211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</row>
    <row r="812" customFormat="false" ht="16.5" hidden="false" customHeight="true" outlineLevel="0" collapsed="false">
      <c r="A812" s="3" t="n">
        <v>45757</v>
      </c>
      <c r="B812" s="4" t="str">
        <f aca="false">HYPERLINK(H812,G812)</f>
        <v>國貿助理(Trade Operations Assistant)-台北(Taipei)</v>
      </c>
      <c r="C812" s="5" t="s">
        <v>117</v>
      </c>
      <c r="D812" s="5" t="s">
        <v>25</v>
      </c>
      <c r="E812" s="5" t="s">
        <v>9</v>
      </c>
      <c r="F812" s="5" t="s">
        <v>118</v>
      </c>
      <c r="G812" s="2" t="s">
        <v>119</v>
      </c>
      <c r="H812" s="0" t="s">
        <v>120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</row>
    <row r="813" customFormat="false" ht="16.5" hidden="false" customHeight="true" outlineLevel="0" collapsed="false">
      <c r="A813" s="3" t="n">
        <v>45757</v>
      </c>
      <c r="B813" s="4" t="str">
        <f aca="false">HYPERLINK(H813,G813)</f>
        <v>國內國外業務人員</v>
      </c>
      <c r="C813" s="5" t="s">
        <v>121</v>
      </c>
      <c r="D813" s="6" t="s">
        <v>14</v>
      </c>
      <c r="E813" s="5" t="s">
        <v>9</v>
      </c>
      <c r="F813" s="5" t="s">
        <v>122</v>
      </c>
      <c r="G813" s="2" t="s">
        <v>123</v>
      </c>
      <c r="H813" s="0" t="s">
        <v>124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</row>
    <row r="814" customFormat="false" ht="16.5" hidden="false" customHeight="true" outlineLevel="0" collapsed="false">
      <c r="A814" s="3" t="n">
        <v>45757</v>
      </c>
      <c r="B814" s="4" t="str">
        <f aca="false">HYPERLINK(H814,G814)</f>
        <v>越南國貿人員（工作地點：台灣）</v>
      </c>
      <c r="C814" s="5" t="s">
        <v>125</v>
      </c>
      <c r="D814" s="6" t="s">
        <v>126</v>
      </c>
      <c r="E814" s="5" t="s">
        <v>20</v>
      </c>
      <c r="F814" s="5" t="s">
        <v>127</v>
      </c>
      <c r="G814" s="2" t="s">
        <v>128</v>
      </c>
      <c r="H814" s="0" t="s">
        <v>129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</row>
    <row r="815" customFormat="false" ht="16.5" hidden="false" customHeight="true" outlineLevel="0" collapsed="false">
      <c r="A815" s="3" t="n">
        <v>45757</v>
      </c>
      <c r="B815" s="4" t="str">
        <f aca="false">HYPERLINK(H815,G815)</f>
        <v>國貿人員</v>
      </c>
      <c r="C815" s="5" t="s">
        <v>130</v>
      </c>
      <c r="D815" s="6" t="s">
        <v>19</v>
      </c>
      <c r="E815" s="5" t="s">
        <v>20</v>
      </c>
      <c r="F815" s="5" t="s">
        <v>118</v>
      </c>
      <c r="G815" s="2" t="s">
        <v>131</v>
      </c>
      <c r="H815" s="0" t="s">
        <v>132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</row>
    <row r="816" customFormat="false" ht="16.5" hidden="false" customHeight="true" outlineLevel="0" collapsed="false">
      <c r="A816" s="3" t="n">
        <v>45757</v>
      </c>
      <c r="B816" s="4" t="str">
        <f aca="false">HYPERLINK(H816,G816)</f>
        <v>國貿助理</v>
      </c>
      <c r="C816" s="5" t="s">
        <v>130</v>
      </c>
      <c r="D816" s="5" t="s">
        <v>25</v>
      </c>
      <c r="E816" s="5" t="s">
        <v>20</v>
      </c>
      <c r="F816" s="5" t="s">
        <v>118</v>
      </c>
      <c r="G816" s="2" t="s">
        <v>133</v>
      </c>
      <c r="H816" s="0" t="s">
        <v>134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</row>
    <row r="817" customFormat="false" ht="16.5" hidden="false" customHeight="true" outlineLevel="0" collapsed="false">
      <c r="A817" s="3" t="n">
        <v>45757</v>
      </c>
      <c r="B817" s="4" t="str">
        <f aca="false">HYPERLINK(H817,G817)</f>
        <v>國貿業務經理 Sales Manager</v>
      </c>
      <c r="C817" s="5" t="s">
        <v>135</v>
      </c>
      <c r="D817" s="6" t="s">
        <v>56</v>
      </c>
      <c r="E817" s="5" t="s">
        <v>9</v>
      </c>
      <c r="F817" s="5" t="s">
        <v>136</v>
      </c>
      <c r="G817" s="2" t="s">
        <v>137</v>
      </c>
      <c r="H817" s="0" t="s">
        <v>138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</row>
    <row r="818" customFormat="false" ht="16.5" hidden="false" customHeight="true" outlineLevel="0" collapsed="false">
      <c r="A818" s="3" t="n">
        <v>45757</v>
      </c>
      <c r="B818" s="4" t="str">
        <f aca="false">HYPERLINK(H818,G818)</f>
        <v>日本國貿專員</v>
      </c>
      <c r="C818" s="5" t="s">
        <v>125</v>
      </c>
      <c r="D818" s="6" t="s">
        <v>14</v>
      </c>
      <c r="E818" s="5" t="s">
        <v>9</v>
      </c>
      <c r="F818" s="5" t="s">
        <v>127</v>
      </c>
      <c r="G818" s="2" t="s">
        <v>139</v>
      </c>
      <c r="H818" s="0" t="s">
        <v>140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</row>
    <row r="819" customFormat="false" ht="16.5" hidden="false" customHeight="true" outlineLevel="0" collapsed="false">
      <c r="A819" s="3" t="n">
        <v>45757</v>
      </c>
      <c r="B819" s="4" t="str">
        <f aca="false">HYPERLINK(H819,G819)</f>
        <v>國際貿易專員</v>
      </c>
      <c r="C819" s="5" t="s">
        <v>141</v>
      </c>
      <c r="D819" s="6" t="s">
        <v>8</v>
      </c>
      <c r="E819" s="5" t="s">
        <v>26</v>
      </c>
      <c r="F819" s="5" t="s">
        <v>142</v>
      </c>
      <c r="G819" s="2" t="s">
        <v>143</v>
      </c>
      <c r="H819" s="0" t="s">
        <v>144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</row>
    <row r="820" customFormat="false" ht="16.5" hidden="false" customHeight="true" outlineLevel="0" collapsed="false">
      <c r="A820" s="3" t="n">
        <v>45757</v>
      </c>
      <c r="B820" s="4" t="str">
        <f aca="false">HYPERLINK(H820,G820)</f>
        <v>國際貿易專員(Trade Operations)-台北(Taipei)</v>
      </c>
      <c r="C820" s="5" t="s">
        <v>117</v>
      </c>
      <c r="D820" s="6" t="s">
        <v>8</v>
      </c>
      <c r="E820" s="5" t="s">
        <v>9</v>
      </c>
      <c r="F820" s="5" t="s">
        <v>118</v>
      </c>
      <c r="G820" s="2" t="s">
        <v>145</v>
      </c>
      <c r="H820" s="0" t="s">
        <v>146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</row>
    <row r="821" customFormat="false" ht="16.5" hidden="false" customHeight="true" outlineLevel="0" collapsed="false">
      <c r="A821" s="3" t="n">
        <v>45757</v>
      </c>
      <c r="B821" s="4" t="str">
        <f aca="false">HYPERLINK(H821,G821)</f>
        <v>業務助理人員</v>
      </c>
      <c r="C821" s="5" t="s">
        <v>147</v>
      </c>
      <c r="D821" s="5" t="s">
        <v>25</v>
      </c>
      <c r="E821" s="5" t="s">
        <v>20</v>
      </c>
      <c r="F821" s="5" t="s">
        <v>148</v>
      </c>
      <c r="G821" s="2" t="s">
        <v>149</v>
      </c>
      <c r="H821" s="0" t="s">
        <v>150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</row>
    <row r="822" customFormat="false" ht="16.5" hidden="false" customHeight="true" outlineLevel="0" collapsed="false">
      <c r="A822" s="3" t="n">
        <v>45757</v>
      </c>
      <c r="B822" s="4" t="str">
        <f aca="false">HYPERLINK(H822,G822)</f>
        <v>日本專員</v>
      </c>
      <c r="C822" s="5" t="s">
        <v>125</v>
      </c>
      <c r="D822" s="6" t="s">
        <v>14</v>
      </c>
      <c r="E822" s="5" t="s">
        <v>9</v>
      </c>
      <c r="F822" s="5" t="s">
        <v>127</v>
      </c>
      <c r="G822" s="2" t="s">
        <v>151</v>
      </c>
      <c r="H822" s="0" t="s">
        <v>152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</row>
    <row r="823" customFormat="false" ht="16.5" hidden="false" customHeight="true" outlineLevel="0" collapsed="false">
      <c r="A823" s="3" t="n">
        <v>45757</v>
      </c>
      <c r="B823" s="4" t="str">
        <f aca="false">HYPERLINK(H823,G823)</f>
        <v>國貿業務助理</v>
      </c>
      <c r="C823" s="5" t="s">
        <v>153</v>
      </c>
      <c r="D823" s="5" t="s">
        <v>25</v>
      </c>
      <c r="E823" s="5" t="s">
        <v>20</v>
      </c>
      <c r="F823" s="5" t="s">
        <v>21</v>
      </c>
      <c r="G823" s="2" t="s">
        <v>154</v>
      </c>
      <c r="H823" s="0" t="s">
        <v>155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</row>
    <row r="824" customFormat="false" ht="16.5" hidden="false" customHeight="true" outlineLevel="0" collapsed="false">
      <c r="A824" s="3" t="n">
        <v>45757</v>
      </c>
      <c r="B824" s="4" t="str">
        <f aca="false">HYPERLINK(H824,G824)</f>
        <v>【擴大徵才】國貿人員</v>
      </c>
      <c r="C824" s="5" t="s">
        <v>156</v>
      </c>
      <c r="D824" s="5" t="s">
        <v>25</v>
      </c>
      <c r="E824" s="5" t="s">
        <v>20</v>
      </c>
      <c r="F824" s="5" t="s">
        <v>62</v>
      </c>
      <c r="G824" s="2" t="s">
        <v>157</v>
      </c>
      <c r="H824" s="0" t="s">
        <v>158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</row>
    <row r="825" customFormat="false" ht="16.5" hidden="false" customHeight="true" outlineLevel="0" collapsed="false">
      <c r="A825" s="3" t="n">
        <v>45757</v>
      </c>
      <c r="B825" s="4" t="str">
        <f aca="false">HYPERLINK(H825,G825)</f>
        <v>【擴大徵才】國貿助理</v>
      </c>
      <c r="C825" s="5" t="s">
        <v>156</v>
      </c>
      <c r="D825" s="5" t="s">
        <v>25</v>
      </c>
      <c r="E825" s="5" t="s">
        <v>20</v>
      </c>
      <c r="F825" s="5" t="s">
        <v>62</v>
      </c>
      <c r="G825" s="2" t="s">
        <v>159</v>
      </c>
      <c r="H825" s="0" t="s">
        <v>160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</row>
    <row r="826" customFormat="false" ht="16.5" hidden="false" customHeight="true" outlineLevel="0" collapsed="false">
      <c r="A826" s="3" t="n">
        <v>45757</v>
      </c>
      <c r="B826" s="4" t="str">
        <f aca="false">HYPERLINK(H826,G826)</f>
        <v>國際貿易專員</v>
      </c>
      <c r="C826" s="5" t="s">
        <v>161</v>
      </c>
      <c r="D826" s="5" t="s">
        <v>25</v>
      </c>
      <c r="E826" s="5" t="s">
        <v>20</v>
      </c>
      <c r="F826" s="5" t="s">
        <v>46</v>
      </c>
      <c r="G826" s="2" t="s">
        <v>143</v>
      </c>
      <c r="H826" s="0" t="s">
        <v>162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</row>
    <row r="827" customFormat="false" ht="16.5" hidden="false" customHeight="true" outlineLevel="0" collapsed="false">
      <c r="A827" s="3" t="n">
        <v>45757</v>
      </c>
      <c r="B827" s="4" t="str">
        <f aca="false">HYPERLINK(H827,G827)</f>
        <v>國貿助理</v>
      </c>
      <c r="C827" s="5" t="s">
        <v>163</v>
      </c>
      <c r="D827" s="6" t="s">
        <v>8</v>
      </c>
      <c r="E827" s="5" t="s">
        <v>20</v>
      </c>
      <c r="F827" s="5" t="s">
        <v>27</v>
      </c>
      <c r="G827" s="2" t="s">
        <v>133</v>
      </c>
      <c r="H827" s="0" t="s">
        <v>164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</row>
    <row r="828" customFormat="false" ht="16.5" hidden="false" customHeight="true" outlineLevel="0" collapsed="false">
      <c r="A828" s="3" t="n">
        <v>45757</v>
      </c>
      <c r="B828" s="4" t="str">
        <f aca="false">HYPERLINK(H828,G828)</f>
        <v>國外業務助理</v>
      </c>
      <c r="C828" s="5" t="s">
        <v>165</v>
      </c>
      <c r="D828" s="5" t="s">
        <v>25</v>
      </c>
      <c r="E828" s="5" t="s">
        <v>20</v>
      </c>
      <c r="F828" s="5" t="s">
        <v>166</v>
      </c>
      <c r="G828" s="2" t="s">
        <v>167</v>
      </c>
      <c r="H828" s="0" t="s">
        <v>168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</row>
    <row r="829" customFormat="false" ht="16.5" hidden="false" customHeight="true" outlineLevel="0" collapsed="false">
      <c r="A829" s="3" t="n">
        <v>45757</v>
      </c>
      <c r="B829" s="4" t="str">
        <f aca="false">HYPERLINK(H829,G829)</f>
        <v>國際貿易業務專員</v>
      </c>
      <c r="C829" s="5" t="s">
        <v>169</v>
      </c>
      <c r="D829" s="5" t="s">
        <v>25</v>
      </c>
      <c r="E829" s="5" t="s">
        <v>25</v>
      </c>
      <c r="F829" s="5" t="s">
        <v>170</v>
      </c>
      <c r="G829" s="2" t="s">
        <v>171</v>
      </c>
      <c r="H829" s="0" t="s">
        <v>172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</row>
    <row r="830" customFormat="false" ht="16.5" hidden="false" customHeight="true" outlineLevel="0" collapsed="false">
      <c r="A830" s="3" t="n">
        <v>45757</v>
      </c>
      <c r="B830" s="4" t="str">
        <f aca="false">HYPERLINK(H830,G830)</f>
        <v>空運承攬業 空運出口 客服人員</v>
      </c>
      <c r="C830" s="5" t="s">
        <v>176</v>
      </c>
      <c r="D830" s="5" t="s">
        <v>25</v>
      </c>
      <c r="E830" s="5" t="s">
        <v>20</v>
      </c>
      <c r="F830" s="5" t="s">
        <v>177</v>
      </c>
      <c r="G830" s="2" t="s">
        <v>178</v>
      </c>
      <c r="H830" s="0" t="s">
        <v>179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</row>
    <row r="831" customFormat="false" ht="16.5" hidden="false" customHeight="true" outlineLevel="0" collapsed="false">
      <c r="A831" s="3" t="n">
        <v>45757</v>
      </c>
      <c r="B831" s="4" t="str">
        <f aca="false">HYPERLINK(H831,G831)</f>
        <v>行政行銷助理</v>
      </c>
      <c r="C831" s="5" t="s">
        <v>173</v>
      </c>
      <c r="D831" s="5" t="s">
        <v>25</v>
      </c>
      <c r="E831" s="5" t="s">
        <v>9</v>
      </c>
      <c r="F831" s="5" t="s">
        <v>21</v>
      </c>
      <c r="G831" s="2" t="s">
        <v>174</v>
      </c>
      <c r="H831" s="0" t="s">
        <v>175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</row>
    <row r="832" customFormat="false" ht="16.5" hidden="false" customHeight="true" outlineLevel="0" collapsed="false">
      <c r="A832" s="3" t="n">
        <v>45757</v>
      </c>
      <c r="B832" s="4" t="str">
        <f aca="false">HYPERLINK(H832,G832)</f>
        <v>產品開發助理</v>
      </c>
      <c r="C832" s="5" t="s">
        <v>180</v>
      </c>
      <c r="D832" s="5" t="s">
        <v>25</v>
      </c>
      <c r="E832" s="5" t="s">
        <v>20</v>
      </c>
      <c r="F832" s="5" t="s">
        <v>136</v>
      </c>
      <c r="G832" s="2" t="s">
        <v>181</v>
      </c>
      <c r="H832" s="0" t="s">
        <v>182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</row>
    <row r="833" customFormat="false" ht="16.5" hidden="false" customHeight="true" outlineLevel="0" collapsed="false">
      <c r="A833" s="3" t="n">
        <v>45757</v>
      </c>
      <c r="B833" s="4" t="str">
        <f aca="false">HYPERLINK(H833,G833)</f>
        <v>OE 船務採購</v>
      </c>
      <c r="C833" s="5" t="s">
        <v>183</v>
      </c>
      <c r="D833" s="6" t="s">
        <v>14</v>
      </c>
      <c r="E833" s="5" t="s">
        <v>20</v>
      </c>
      <c r="F833" s="5" t="s">
        <v>184</v>
      </c>
      <c r="G833" s="0" t="s">
        <v>185</v>
      </c>
      <c r="H833" s="0" t="s">
        <v>186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</row>
    <row r="834" customFormat="false" ht="16.5" hidden="false" customHeight="true" outlineLevel="0" collapsed="false">
      <c r="A834" s="3" t="n">
        <v>45757</v>
      </c>
      <c r="B834" s="4" t="str">
        <f aca="false">HYPERLINK(H834,G834)</f>
        <v>【銘崎業務部 - 國際部】儲備_客戶成功經理/專員</v>
      </c>
      <c r="C834" s="5" t="s">
        <v>187</v>
      </c>
      <c r="D834" s="6" t="s">
        <v>19</v>
      </c>
      <c r="E834" s="5" t="s">
        <v>20</v>
      </c>
      <c r="F834" s="5" t="s">
        <v>188</v>
      </c>
      <c r="G834" s="2" t="s">
        <v>189</v>
      </c>
      <c r="H834" s="0" t="s">
        <v>190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</row>
    <row r="835" customFormat="false" ht="16.5" hidden="false" customHeight="true" outlineLevel="0" collapsed="false">
      <c r="A835" s="3" t="n">
        <v>45757</v>
      </c>
      <c r="B835" s="4" t="str">
        <f aca="false">HYPERLINK(H835,G835)</f>
        <v>日本業務專員</v>
      </c>
      <c r="C835" s="5" t="s">
        <v>191</v>
      </c>
      <c r="D835" s="6" t="s">
        <v>19</v>
      </c>
      <c r="E835" s="5" t="s">
        <v>20</v>
      </c>
      <c r="F835" s="5" t="s">
        <v>27</v>
      </c>
      <c r="G835" s="2" t="s">
        <v>192</v>
      </c>
      <c r="H835" s="0" t="s">
        <v>193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</row>
    <row r="836" customFormat="false" ht="16.5" hidden="false" customHeight="true" outlineLevel="0" collapsed="false">
      <c r="A836" s="3" t="n">
        <v>45757</v>
      </c>
      <c r="B836" s="4" t="str">
        <f aca="false">HYPERLINK(H836,G836)</f>
        <v>國貿人員</v>
      </c>
      <c r="C836" s="5" t="s">
        <v>194</v>
      </c>
      <c r="D836" s="6" t="s">
        <v>19</v>
      </c>
      <c r="E836" s="5" t="s">
        <v>25</v>
      </c>
      <c r="F836" s="5" t="s">
        <v>195</v>
      </c>
      <c r="G836" s="2" t="s">
        <v>131</v>
      </c>
      <c r="H836" s="0" t="s">
        <v>196</v>
      </c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</row>
    <row r="837" customFormat="false" ht="16.5" hidden="false" customHeight="true" outlineLevel="0" collapsed="false">
      <c r="A837" s="3" t="n">
        <v>45757</v>
      </c>
      <c r="B837" s="4" t="str">
        <f aca="false">HYPERLINK(H837,G837)</f>
        <v>營運行政專員</v>
      </c>
      <c r="C837" s="5" t="s">
        <v>197</v>
      </c>
      <c r="D837" s="6" t="s">
        <v>14</v>
      </c>
      <c r="E837" s="5" t="s">
        <v>20</v>
      </c>
      <c r="F837" s="5" t="s">
        <v>198</v>
      </c>
      <c r="G837" s="2" t="s">
        <v>199</v>
      </c>
      <c r="H837" s="0" t="s">
        <v>200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</row>
    <row r="838" customFormat="false" ht="16.5" hidden="false" customHeight="true" outlineLevel="0" collapsed="false">
      <c r="A838" s="3" t="n">
        <v>45757</v>
      </c>
      <c r="B838" s="4" t="str">
        <f aca="false">HYPERLINK(H838,G838)</f>
        <v>"遠端 Home Base"【銘崎業務部 - 全球】(中01) 歐洲區 客戶成功副理 (營養保健原料/機能食品代工)</v>
      </c>
      <c r="C838" s="5" t="s">
        <v>187</v>
      </c>
      <c r="D838" s="6" t="s">
        <v>14</v>
      </c>
      <c r="E838" s="5" t="s">
        <v>20</v>
      </c>
      <c r="F838" s="5" t="s">
        <v>40</v>
      </c>
      <c r="G838" s="0" t="s">
        <v>201</v>
      </c>
      <c r="H838" s="0" t="s">
        <v>202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</row>
    <row r="839" customFormat="false" ht="16.5" hidden="false" customHeight="true" outlineLevel="0" collapsed="false">
      <c r="A839" s="3" t="n">
        <v>45757</v>
      </c>
      <c r="B839" s="4" t="str">
        <f aca="false">HYPERLINK(H839,G839)</f>
        <v>【銘崎斗六廠- 業務市場部】 生技食品類 業務專案助理 與 供應鏈執行專員</v>
      </c>
      <c r="C839" s="5" t="s">
        <v>187</v>
      </c>
      <c r="D839" s="6" t="s">
        <v>8</v>
      </c>
      <c r="E839" s="5" t="s">
        <v>20</v>
      </c>
      <c r="F839" s="5" t="s">
        <v>188</v>
      </c>
      <c r="G839" s="2" t="s">
        <v>203</v>
      </c>
      <c r="H839" s="0" t="s">
        <v>204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</row>
    <row r="840" customFormat="false" ht="16.5" hidden="false" customHeight="true" outlineLevel="0" collapsed="false">
      <c r="A840" s="3" t="n">
        <v>45757</v>
      </c>
      <c r="B840" s="4" t="str">
        <f aca="false">HYPERLINK(H840,G840)</f>
        <v>船務助理</v>
      </c>
      <c r="C840" s="5" t="s">
        <v>205</v>
      </c>
      <c r="D840" s="5" t="s">
        <v>25</v>
      </c>
      <c r="E840" s="5" t="s">
        <v>20</v>
      </c>
      <c r="F840" s="5" t="s">
        <v>27</v>
      </c>
      <c r="G840" s="2" t="s">
        <v>206</v>
      </c>
      <c r="H840" s="0" t="s">
        <v>207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</row>
    <row r="841" customFormat="false" ht="16.5" hidden="false" customHeight="true" outlineLevel="0" collapsed="false">
      <c r="A841" s="3" t="n">
        <v>45757</v>
      </c>
      <c r="B841" s="4" t="str">
        <f aca="false">HYPERLINK(H841,G841)</f>
        <v>國外業務人員(精密加工製造)</v>
      </c>
      <c r="C841" s="5" t="s">
        <v>208</v>
      </c>
      <c r="D841" s="6" t="s">
        <v>8</v>
      </c>
      <c r="E841" s="5" t="s">
        <v>20</v>
      </c>
      <c r="F841" s="5" t="s">
        <v>209</v>
      </c>
      <c r="G841" s="2" t="s">
        <v>210</v>
      </c>
      <c r="H841" s="0" t="s">
        <v>211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</row>
    <row r="842" customFormat="false" ht="16.5" hidden="false" customHeight="true" outlineLevel="0" collapsed="false">
      <c r="A842" s="3" t="n">
        <v>45757</v>
      </c>
      <c r="B842" s="4" t="str">
        <f aca="false">HYPERLINK(H842,G842)</f>
        <v>國貿助理(Trade Operations Assistant)-台北(Taipei)</v>
      </c>
      <c r="C842" s="5" t="s">
        <v>117</v>
      </c>
      <c r="D842" s="5" t="s">
        <v>25</v>
      </c>
      <c r="E842" s="5" t="s">
        <v>9</v>
      </c>
      <c r="F842" s="5" t="s">
        <v>118</v>
      </c>
      <c r="G842" s="2" t="s">
        <v>119</v>
      </c>
      <c r="H842" s="0" t="s">
        <v>120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</row>
    <row r="843" customFormat="false" ht="16.5" hidden="false" customHeight="true" outlineLevel="0" collapsed="false">
      <c r="A843" s="3" t="n">
        <v>45757</v>
      </c>
      <c r="B843" s="4" t="str">
        <f aca="false">HYPERLINK(H843,G843)</f>
        <v>國內國外業務人員</v>
      </c>
      <c r="C843" s="5" t="s">
        <v>121</v>
      </c>
      <c r="D843" s="6" t="s">
        <v>14</v>
      </c>
      <c r="E843" s="5" t="s">
        <v>9</v>
      </c>
      <c r="F843" s="5" t="s">
        <v>122</v>
      </c>
      <c r="G843" s="2" t="s">
        <v>123</v>
      </c>
      <c r="H843" s="0" t="s">
        <v>124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</row>
    <row r="844" customFormat="false" ht="16.5" hidden="false" customHeight="true" outlineLevel="0" collapsed="false">
      <c r="A844" s="3" t="n">
        <v>45757</v>
      </c>
      <c r="B844" s="4" t="str">
        <f aca="false">HYPERLINK(H844,G844)</f>
        <v>越南國貿人員（工作地點：台灣）</v>
      </c>
      <c r="C844" s="5" t="s">
        <v>125</v>
      </c>
      <c r="D844" s="6" t="s">
        <v>126</v>
      </c>
      <c r="E844" s="5" t="s">
        <v>20</v>
      </c>
      <c r="F844" s="5" t="s">
        <v>127</v>
      </c>
      <c r="G844" s="2" t="s">
        <v>128</v>
      </c>
      <c r="H844" s="0" t="s">
        <v>129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</row>
    <row r="845" customFormat="false" ht="16.5" hidden="false" customHeight="true" outlineLevel="0" collapsed="false">
      <c r="A845" s="3" t="n">
        <v>45757</v>
      </c>
      <c r="B845" s="4" t="str">
        <f aca="false">HYPERLINK(H845,G845)</f>
        <v>國貿人員</v>
      </c>
      <c r="C845" s="5" t="s">
        <v>130</v>
      </c>
      <c r="D845" s="6" t="s">
        <v>19</v>
      </c>
      <c r="E845" s="5" t="s">
        <v>20</v>
      </c>
      <c r="F845" s="5" t="s">
        <v>118</v>
      </c>
      <c r="G845" s="2" t="s">
        <v>131</v>
      </c>
      <c r="H845" s="0" t="s">
        <v>132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</row>
    <row r="846" customFormat="false" ht="16.5" hidden="false" customHeight="true" outlineLevel="0" collapsed="false">
      <c r="A846" s="3" t="n">
        <v>45757</v>
      </c>
      <c r="B846" s="4" t="str">
        <f aca="false">HYPERLINK(H846,G846)</f>
        <v>國貿助理</v>
      </c>
      <c r="C846" s="5" t="s">
        <v>130</v>
      </c>
      <c r="D846" s="5" t="s">
        <v>25</v>
      </c>
      <c r="E846" s="5" t="s">
        <v>20</v>
      </c>
      <c r="F846" s="5" t="s">
        <v>118</v>
      </c>
      <c r="G846" s="2" t="s">
        <v>133</v>
      </c>
      <c r="H846" s="0" t="s">
        <v>134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</row>
    <row r="847" customFormat="false" ht="16.5" hidden="false" customHeight="true" outlineLevel="0" collapsed="false">
      <c r="A847" s="3" t="n">
        <v>45757</v>
      </c>
      <c r="B847" s="4" t="str">
        <f aca="false">HYPERLINK(H847,G847)</f>
        <v>國貿業務經理 Sales Manager</v>
      </c>
      <c r="C847" s="5" t="s">
        <v>135</v>
      </c>
      <c r="D847" s="6" t="s">
        <v>56</v>
      </c>
      <c r="E847" s="5" t="s">
        <v>9</v>
      </c>
      <c r="F847" s="5" t="s">
        <v>136</v>
      </c>
      <c r="G847" s="2" t="s">
        <v>137</v>
      </c>
      <c r="H847" s="0" t="s">
        <v>138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</row>
    <row r="848" customFormat="false" ht="16.5" hidden="false" customHeight="true" outlineLevel="0" collapsed="false">
      <c r="A848" s="3" t="n">
        <v>45757</v>
      </c>
      <c r="B848" s="4" t="str">
        <f aca="false">HYPERLINK(H848,G848)</f>
        <v>日本國貿專員</v>
      </c>
      <c r="C848" s="5" t="s">
        <v>125</v>
      </c>
      <c r="D848" s="6" t="s">
        <v>14</v>
      </c>
      <c r="E848" s="5" t="s">
        <v>9</v>
      </c>
      <c r="F848" s="5" t="s">
        <v>127</v>
      </c>
      <c r="G848" s="2" t="s">
        <v>139</v>
      </c>
      <c r="H848" s="0" t="s">
        <v>140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</row>
    <row r="849" customFormat="false" ht="16.5" hidden="false" customHeight="true" outlineLevel="0" collapsed="false">
      <c r="A849" s="3" t="n">
        <v>45757</v>
      </c>
      <c r="B849" s="4" t="str">
        <f aca="false">HYPERLINK(H849,G849)</f>
        <v>國際貿易專員</v>
      </c>
      <c r="C849" s="5" t="s">
        <v>141</v>
      </c>
      <c r="D849" s="6" t="s">
        <v>8</v>
      </c>
      <c r="E849" s="5" t="s">
        <v>26</v>
      </c>
      <c r="F849" s="5" t="s">
        <v>142</v>
      </c>
      <c r="G849" s="2" t="s">
        <v>143</v>
      </c>
      <c r="H849" s="0" t="s">
        <v>144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</row>
    <row r="850" customFormat="false" ht="16.5" hidden="false" customHeight="true" outlineLevel="0" collapsed="false">
      <c r="A850" s="3" t="n">
        <v>45757</v>
      </c>
      <c r="B850" s="4" t="str">
        <f aca="false">HYPERLINK(H850,G850)</f>
        <v>國際貿易專員(Trade Operations)-台北(Taipei)</v>
      </c>
      <c r="C850" s="5" t="s">
        <v>117</v>
      </c>
      <c r="D850" s="6" t="s">
        <v>8</v>
      </c>
      <c r="E850" s="5" t="s">
        <v>9</v>
      </c>
      <c r="F850" s="5" t="s">
        <v>118</v>
      </c>
      <c r="G850" s="2" t="s">
        <v>145</v>
      </c>
      <c r="H850" s="0" t="s">
        <v>146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</row>
    <row r="851" customFormat="false" ht="16.5" hidden="false" customHeight="true" outlineLevel="0" collapsed="false">
      <c r="A851" s="3" t="n">
        <v>45757</v>
      </c>
      <c r="B851" s="4" t="str">
        <f aca="false">HYPERLINK(H851,G851)</f>
        <v>業務助理人員</v>
      </c>
      <c r="C851" s="5" t="s">
        <v>147</v>
      </c>
      <c r="D851" s="5" t="s">
        <v>25</v>
      </c>
      <c r="E851" s="5" t="s">
        <v>20</v>
      </c>
      <c r="F851" s="5" t="s">
        <v>148</v>
      </c>
      <c r="G851" s="2" t="s">
        <v>149</v>
      </c>
      <c r="H851" s="0" t="s">
        <v>150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</row>
    <row r="852" customFormat="false" ht="16.5" hidden="false" customHeight="true" outlineLevel="0" collapsed="false">
      <c r="A852" s="3" t="n">
        <v>45757</v>
      </c>
      <c r="B852" s="4" t="str">
        <f aca="false">HYPERLINK(H852,G852)</f>
        <v>日本專員</v>
      </c>
      <c r="C852" s="5" t="s">
        <v>125</v>
      </c>
      <c r="D852" s="6" t="s">
        <v>14</v>
      </c>
      <c r="E852" s="5" t="s">
        <v>9</v>
      </c>
      <c r="F852" s="5" t="s">
        <v>127</v>
      </c>
      <c r="G852" s="2" t="s">
        <v>151</v>
      </c>
      <c r="H852" s="0" t="s">
        <v>152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</row>
    <row r="853" customFormat="false" ht="16.5" hidden="false" customHeight="true" outlineLevel="0" collapsed="false">
      <c r="A853" s="3" t="n">
        <v>45757</v>
      </c>
      <c r="B853" s="4" t="str">
        <f aca="false">HYPERLINK(H853,G853)</f>
        <v>國貿業務助理</v>
      </c>
      <c r="C853" s="5" t="s">
        <v>153</v>
      </c>
      <c r="D853" s="5" t="s">
        <v>25</v>
      </c>
      <c r="E853" s="5" t="s">
        <v>20</v>
      </c>
      <c r="F853" s="5" t="s">
        <v>21</v>
      </c>
      <c r="G853" s="2" t="s">
        <v>154</v>
      </c>
      <c r="H853" s="0" t="s">
        <v>155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</row>
    <row r="854" customFormat="false" ht="16.5" hidden="false" customHeight="true" outlineLevel="0" collapsed="false">
      <c r="A854" s="3" t="n">
        <v>45757</v>
      </c>
      <c r="B854" s="4" t="str">
        <f aca="false">HYPERLINK(H854,G854)</f>
        <v>【擴大徵才】國貿人員</v>
      </c>
      <c r="C854" s="5" t="s">
        <v>156</v>
      </c>
      <c r="D854" s="5" t="s">
        <v>25</v>
      </c>
      <c r="E854" s="5" t="s">
        <v>20</v>
      </c>
      <c r="F854" s="5" t="s">
        <v>62</v>
      </c>
      <c r="G854" s="2" t="s">
        <v>157</v>
      </c>
      <c r="H854" s="0" t="s">
        <v>158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</row>
    <row r="855" customFormat="false" ht="16.5" hidden="false" customHeight="true" outlineLevel="0" collapsed="false">
      <c r="A855" s="3" t="n">
        <v>45757</v>
      </c>
      <c r="B855" s="4" t="str">
        <f aca="false">HYPERLINK(H855,G855)</f>
        <v>【擴大徵才】國貿助理</v>
      </c>
      <c r="C855" s="5" t="s">
        <v>156</v>
      </c>
      <c r="D855" s="5" t="s">
        <v>25</v>
      </c>
      <c r="E855" s="5" t="s">
        <v>20</v>
      </c>
      <c r="F855" s="5" t="s">
        <v>62</v>
      </c>
      <c r="G855" s="2" t="s">
        <v>159</v>
      </c>
      <c r="H855" s="0" t="s">
        <v>160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</row>
    <row r="856" customFormat="false" ht="16.5" hidden="false" customHeight="true" outlineLevel="0" collapsed="false">
      <c r="A856" s="3" t="n">
        <v>45757</v>
      </c>
      <c r="B856" s="4" t="str">
        <f aca="false">HYPERLINK(H856,G856)</f>
        <v>國際貿易專員</v>
      </c>
      <c r="C856" s="5" t="s">
        <v>161</v>
      </c>
      <c r="D856" s="5" t="s">
        <v>25</v>
      </c>
      <c r="E856" s="5" t="s">
        <v>20</v>
      </c>
      <c r="F856" s="5" t="s">
        <v>46</v>
      </c>
      <c r="G856" s="2" t="s">
        <v>143</v>
      </c>
      <c r="H856" s="0" t="s">
        <v>162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</row>
    <row r="857" customFormat="false" ht="16.5" hidden="false" customHeight="true" outlineLevel="0" collapsed="false">
      <c r="A857" s="3" t="n">
        <v>45757</v>
      </c>
      <c r="B857" s="4" t="str">
        <f aca="false">HYPERLINK(H857,G857)</f>
        <v>國貿助理</v>
      </c>
      <c r="C857" s="5" t="s">
        <v>163</v>
      </c>
      <c r="D857" s="6" t="s">
        <v>8</v>
      </c>
      <c r="E857" s="5" t="s">
        <v>20</v>
      </c>
      <c r="F857" s="5" t="s">
        <v>27</v>
      </c>
      <c r="G857" s="2" t="s">
        <v>133</v>
      </c>
      <c r="H857" s="0" t="s">
        <v>164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</row>
    <row r="858" customFormat="false" ht="16.5" hidden="false" customHeight="true" outlineLevel="0" collapsed="false">
      <c r="A858" s="3" t="n">
        <v>45757</v>
      </c>
      <c r="B858" s="4" t="str">
        <f aca="false">HYPERLINK(H858,G858)</f>
        <v>國外業務助理</v>
      </c>
      <c r="C858" s="5" t="s">
        <v>165</v>
      </c>
      <c r="D858" s="5" t="s">
        <v>25</v>
      </c>
      <c r="E858" s="5" t="s">
        <v>20</v>
      </c>
      <c r="F858" s="5" t="s">
        <v>166</v>
      </c>
      <c r="G858" s="2" t="s">
        <v>167</v>
      </c>
      <c r="H858" s="0" t="s">
        <v>168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</row>
    <row r="859" customFormat="false" ht="16.5" hidden="false" customHeight="true" outlineLevel="0" collapsed="false">
      <c r="A859" s="3" t="n">
        <v>45757</v>
      </c>
      <c r="B859" s="4" t="str">
        <f aca="false">HYPERLINK(H859,G859)</f>
        <v>國際貿易業務專員</v>
      </c>
      <c r="C859" s="5" t="s">
        <v>169</v>
      </c>
      <c r="D859" s="5" t="s">
        <v>25</v>
      </c>
      <c r="E859" s="5" t="s">
        <v>25</v>
      </c>
      <c r="F859" s="5" t="s">
        <v>170</v>
      </c>
      <c r="G859" s="2" t="s">
        <v>171</v>
      </c>
      <c r="H859" s="0" t="s">
        <v>172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</row>
    <row r="860" customFormat="false" ht="16.5" hidden="false" customHeight="true" outlineLevel="0" collapsed="false">
      <c r="A860" s="3" t="n">
        <v>45757</v>
      </c>
      <c r="B860" s="4" t="str">
        <f aca="false">HYPERLINK(H860,G860)</f>
        <v>行政行銷助理</v>
      </c>
      <c r="C860" s="5" t="s">
        <v>173</v>
      </c>
      <c r="D860" s="5" t="s">
        <v>25</v>
      </c>
      <c r="E860" s="5" t="s">
        <v>9</v>
      </c>
      <c r="F860" s="5" t="s">
        <v>21</v>
      </c>
      <c r="G860" s="2" t="s">
        <v>174</v>
      </c>
      <c r="H860" s="0" t="s">
        <v>175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</row>
    <row r="861" customFormat="false" ht="16.5" hidden="false" customHeight="true" outlineLevel="0" collapsed="false">
      <c r="A861" s="3" t="n">
        <v>45757</v>
      </c>
      <c r="B861" s="4" t="str">
        <f aca="false">HYPERLINK(H861,G861)</f>
        <v>空運承攬業 空運出口 客服人員</v>
      </c>
      <c r="C861" s="5" t="s">
        <v>176</v>
      </c>
      <c r="D861" s="5" t="s">
        <v>25</v>
      </c>
      <c r="E861" s="5" t="s">
        <v>20</v>
      </c>
      <c r="F861" s="5" t="s">
        <v>177</v>
      </c>
      <c r="G861" s="2" t="s">
        <v>178</v>
      </c>
      <c r="H861" s="0" t="s">
        <v>179</v>
      </c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</row>
    <row r="862" customFormat="false" ht="16.5" hidden="false" customHeight="true" outlineLevel="0" collapsed="false">
      <c r="A862" s="3" t="n">
        <v>45757</v>
      </c>
      <c r="B862" s="4" t="str">
        <f aca="false">HYPERLINK(H862,G862)</f>
        <v>產品開發助理</v>
      </c>
      <c r="C862" s="5" t="s">
        <v>180</v>
      </c>
      <c r="D862" s="5" t="s">
        <v>25</v>
      </c>
      <c r="E862" s="5" t="s">
        <v>20</v>
      </c>
      <c r="F862" s="5" t="s">
        <v>136</v>
      </c>
      <c r="G862" s="2" t="s">
        <v>181</v>
      </c>
      <c r="H862" s="0" t="s">
        <v>182</v>
      </c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</row>
    <row r="863" customFormat="false" ht="16.5" hidden="false" customHeight="true" outlineLevel="0" collapsed="false">
      <c r="A863" s="3" t="n">
        <v>45757</v>
      </c>
      <c r="B863" s="4" t="str">
        <f aca="false">HYPERLINK(H863,G863)</f>
        <v>OE 船務採購</v>
      </c>
      <c r="C863" s="5" t="s">
        <v>183</v>
      </c>
      <c r="D863" s="6" t="s">
        <v>14</v>
      </c>
      <c r="E863" s="5" t="s">
        <v>20</v>
      </c>
      <c r="F863" s="5" t="s">
        <v>184</v>
      </c>
      <c r="G863" s="0" t="s">
        <v>185</v>
      </c>
      <c r="H863" s="0" t="s">
        <v>186</v>
      </c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</row>
    <row r="864" customFormat="false" ht="16.5" hidden="false" customHeight="true" outlineLevel="0" collapsed="false">
      <c r="A864" s="3" t="n">
        <v>45757</v>
      </c>
      <c r="B864" s="4" t="str">
        <f aca="false">HYPERLINK(H864,G864)</f>
        <v>【銘崎業務部 - 國際部】儲備_客戶成功經理/專員</v>
      </c>
      <c r="C864" s="5" t="s">
        <v>187</v>
      </c>
      <c r="D864" s="6" t="s">
        <v>19</v>
      </c>
      <c r="E864" s="5" t="s">
        <v>20</v>
      </c>
      <c r="F864" s="5" t="s">
        <v>188</v>
      </c>
      <c r="G864" s="2" t="s">
        <v>189</v>
      </c>
      <c r="H864" s="0" t="s">
        <v>190</v>
      </c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</row>
    <row r="865" customFormat="false" ht="16.5" hidden="false" customHeight="true" outlineLevel="0" collapsed="false">
      <c r="A865" s="3" t="n">
        <v>45757</v>
      </c>
      <c r="B865" s="4" t="str">
        <f aca="false">HYPERLINK(H865,G865)</f>
        <v>日本業務專員</v>
      </c>
      <c r="C865" s="5" t="s">
        <v>191</v>
      </c>
      <c r="D865" s="6" t="s">
        <v>19</v>
      </c>
      <c r="E865" s="5" t="s">
        <v>20</v>
      </c>
      <c r="F865" s="5" t="s">
        <v>27</v>
      </c>
      <c r="G865" s="2" t="s">
        <v>192</v>
      </c>
      <c r="H865" s="0" t="s">
        <v>193</v>
      </c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</row>
    <row r="866" customFormat="false" ht="16.5" hidden="false" customHeight="true" outlineLevel="0" collapsed="false">
      <c r="A866" s="3" t="n">
        <v>45757</v>
      </c>
      <c r="B866" s="4" t="str">
        <f aca="false">HYPERLINK(H866,G866)</f>
        <v>國貿人員</v>
      </c>
      <c r="C866" s="5" t="s">
        <v>194</v>
      </c>
      <c r="D866" s="6" t="s">
        <v>19</v>
      </c>
      <c r="E866" s="5" t="s">
        <v>25</v>
      </c>
      <c r="F866" s="5" t="s">
        <v>195</v>
      </c>
      <c r="G866" s="2" t="s">
        <v>131</v>
      </c>
      <c r="H866" s="0" t="s">
        <v>196</v>
      </c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</row>
    <row r="867" customFormat="false" ht="16.5" hidden="false" customHeight="true" outlineLevel="0" collapsed="false">
      <c r="A867" s="3" t="n">
        <v>45757</v>
      </c>
      <c r="B867" s="4" t="str">
        <f aca="false">HYPERLINK(H867,G867)</f>
        <v>營運行政專員</v>
      </c>
      <c r="C867" s="5" t="s">
        <v>197</v>
      </c>
      <c r="D867" s="6" t="s">
        <v>14</v>
      </c>
      <c r="E867" s="5" t="s">
        <v>20</v>
      </c>
      <c r="F867" s="5" t="s">
        <v>198</v>
      </c>
      <c r="G867" s="2" t="s">
        <v>199</v>
      </c>
      <c r="H867" s="0" t="s">
        <v>200</v>
      </c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</row>
    <row r="868" customFormat="false" ht="16.5" hidden="false" customHeight="true" outlineLevel="0" collapsed="false">
      <c r="A868" s="3" t="n">
        <v>45757</v>
      </c>
      <c r="B868" s="4" t="str">
        <f aca="false">HYPERLINK(H868,G868)</f>
        <v>"遠端 Home Base"【銘崎業務部 - 全球】(中01) 歐洲區 客戶成功副理 (營養保健原料/機能食品代工)</v>
      </c>
      <c r="C868" s="5" t="s">
        <v>187</v>
      </c>
      <c r="D868" s="6" t="s">
        <v>14</v>
      </c>
      <c r="E868" s="5" t="s">
        <v>20</v>
      </c>
      <c r="F868" s="5" t="s">
        <v>40</v>
      </c>
      <c r="G868" s="0" t="s">
        <v>201</v>
      </c>
      <c r="H868" s="0" t="s">
        <v>202</v>
      </c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</row>
    <row r="869" customFormat="false" ht="16.5" hidden="false" customHeight="true" outlineLevel="0" collapsed="false">
      <c r="A869" s="3" t="n">
        <v>45757</v>
      </c>
      <c r="B869" s="4" t="str">
        <f aca="false">HYPERLINK(H869,G869)</f>
        <v>【銘崎斗六廠- 業務市場部】 生技食品類 業務專案助理 與 供應鏈執行專員</v>
      </c>
      <c r="C869" s="5" t="s">
        <v>187</v>
      </c>
      <c r="D869" s="6" t="s">
        <v>8</v>
      </c>
      <c r="E869" s="5" t="s">
        <v>20</v>
      </c>
      <c r="F869" s="5" t="s">
        <v>188</v>
      </c>
      <c r="G869" s="2" t="s">
        <v>203</v>
      </c>
      <c r="H869" s="0" t="s">
        <v>204</v>
      </c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</row>
    <row r="870" customFormat="false" ht="16.5" hidden="false" customHeight="true" outlineLevel="0" collapsed="false">
      <c r="A870" s="3" t="n">
        <v>45757</v>
      </c>
      <c r="B870" s="4" t="str">
        <f aca="false">HYPERLINK(H870,G870)</f>
        <v>船務助理</v>
      </c>
      <c r="C870" s="5" t="s">
        <v>205</v>
      </c>
      <c r="D870" s="5" t="s">
        <v>25</v>
      </c>
      <c r="E870" s="5" t="s">
        <v>20</v>
      </c>
      <c r="F870" s="5" t="s">
        <v>27</v>
      </c>
      <c r="G870" s="2" t="s">
        <v>206</v>
      </c>
      <c r="H870" s="0" t="s">
        <v>207</v>
      </c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</row>
    <row r="871" customFormat="false" ht="16.5" hidden="false" customHeight="true" outlineLevel="0" collapsed="false">
      <c r="A871" s="3" t="n">
        <v>45757</v>
      </c>
      <c r="B871" s="4" t="str">
        <f aca="false">HYPERLINK(H871,G871)</f>
        <v>國外業務人員(精密加工製造)</v>
      </c>
      <c r="C871" s="5" t="s">
        <v>208</v>
      </c>
      <c r="D871" s="6" t="s">
        <v>8</v>
      </c>
      <c r="E871" s="5" t="s">
        <v>20</v>
      </c>
      <c r="F871" s="5" t="s">
        <v>209</v>
      </c>
      <c r="G871" s="2" t="s">
        <v>210</v>
      </c>
      <c r="H871" s="0" t="s">
        <v>211</v>
      </c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</row>
    <row r="872" customFormat="false" ht="16.5" hidden="false" customHeight="true" outlineLevel="0" collapsed="false">
      <c r="A872" s="3" t="n">
        <v>45757</v>
      </c>
      <c r="B872" s="4" t="str">
        <f aca="false">HYPERLINK(H872,G872)</f>
        <v>國貿助理(Trade Operations Assistant)-台北(Taipei)</v>
      </c>
      <c r="C872" s="5" t="s">
        <v>117</v>
      </c>
      <c r="D872" s="5" t="s">
        <v>25</v>
      </c>
      <c r="E872" s="5" t="s">
        <v>9</v>
      </c>
      <c r="F872" s="5" t="s">
        <v>118</v>
      </c>
      <c r="G872" s="2" t="s">
        <v>119</v>
      </c>
      <c r="H872" s="0" t="s">
        <v>120</v>
      </c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</row>
    <row r="873" customFormat="false" ht="16.5" hidden="false" customHeight="true" outlineLevel="0" collapsed="false">
      <c r="A873" s="3" t="n">
        <v>45757</v>
      </c>
      <c r="B873" s="4" t="str">
        <f aca="false">HYPERLINK(H873,G873)</f>
        <v>國內國外業務人員</v>
      </c>
      <c r="C873" s="5" t="s">
        <v>121</v>
      </c>
      <c r="D873" s="6" t="s">
        <v>14</v>
      </c>
      <c r="E873" s="5" t="s">
        <v>9</v>
      </c>
      <c r="F873" s="5" t="s">
        <v>122</v>
      </c>
      <c r="G873" s="2" t="s">
        <v>123</v>
      </c>
      <c r="H873" s="0" t="s">
        <v>124</v>
      </c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</row>
    <row r="874" customFormat="false" ht="16.5" hidden="false" customHeight="true" outlineLevel="0" collapsed="false">
      <c r="A874" s="3" t="n">
        <v>45757</v>
      </c>
      <c r="B874" s="4" t="str">
        <f aca="false">HYPERLINK(H874,G874)</f>
        <v>越南國貿人員（工作地點：台灣）</v>
      </c>
      <c r="C874" s="5" t="s">
        <v>125</v>
      </c>
      <c r="D874" s="6" t="s">
        <v>126</v>
      </c>
      <c r="E874" s="5" t="s">
        <v>20</v>
      </c>
      <c r="F874" s="5" t="s">
        <v>127</v>
      </c>
      <c r="G874" s="2" t="s">
        <v>128</v>
      </c>
      <c r="H874" s="0" t="s">
        <v>129</v>
      </c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</row>
    <row r="875" customFormat="false" ht="16.5" hidden="false" customHeight="true" outlineLevel="0" collapsed="false">
      <c r="A875" s="3" t="n">
        <v>45757</v>
      </c>
      <c r="B875" s="4" t="str">
        <f aca="false">HYPERLINK(H875,G875)</f>
        <v>國貿人員</v>
      </c>
      <c r="C875" s="5" t="s">
        <v>130</v>
      </c>
      <c r="D875" s="6" t="s">
        <v>19</v>
      </c>
      <c r="E875" s="5" t="s">
        <v>20</v>
      </c>
      <c r="F875" s="5" t="s">
        <v>118</v>
      </c>
      <c r="G875" s="2" t="s">
        <v>131</v>
      </c>
      <c r="H875" s="0" t="s">
        <v>132</v>
      </c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</row>
    <row r="876" customFormat="false" ht="16.5" hidden="false" customHeight="true" outlineLevel="0" collapsed="false">
      <c r="A876" s="3" t="n">
        <v>45757</v>
      </c>
      <c r="B876" s="4" t="str">
        <f aca="false">HYPERLINK(H876,G876)</f>
        <v>國貿助理</v>
      </c>
      <c r="C876" s="5" t="s">
        <v>130</v>
      </c>
      <c r="D876" s="5" t="s">
        <v>25</v>
      </c>
      <c r="E876" s="5" t="s">
        <v>20</v>
      </c>
      <c r="F876" s="5" t="s">
        <v>118</v>
      </c>
      <c r="G876" s="2" t="s">
        <v>133</v>
      </c>
      <c r="H876" s="0" t="s">
        <v>134</v>
      </c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</row>
    <row r="877" customFormat="false" ht="16.5" hidden="false" customHeight="true" outlineLevel="0" collapsed="false">
      <c r="A877" s="3" t="n">
        <v>45757</v>
      </c>
      <c r="B877" s="4" t="str">
        <f aca="false">HYPERLINK(H877,G877)</f>
        <v>國貿業務經理 Sales Manager</v>
      </c>
      <c r="C877" s="5" t="s">
        <v>135</v>
      </c>
      <c r="D877" s="6" t="s">
        <v>56</v>
      </c>
      <c r="E877" s="5" t="s">
        <v>9</v>
      </c>
      <c r="F877" s="5" t="s">
        <v>136</v>
      </c>
      <c r="G877" s="2" t="s">
        <v>137</v>
      </c>
      <c r="H877" s="0" t="s">
        <v>138</v>
      </c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</row>
    <row r="878" customFormat="false" ht="16.5" hidden="false" customHeight="true" outlineLevel="0" collapsed="false">
      <c r="A878" s="3" t="n">
        <v>45757</v>
      </c>
      <c r="B878" s="4" t="str">
        <f aca="false">HYPERLINK(H878,G878)</f>
        <v>日本國貿專員</v>
      </c>
      <c r="C878" s="5" t="s">
        <v>125</v>
      </c>
      <c r="D878" s="6" t="s">
        <v>14</v>
      </c>
      <c r="E878" s="5" t="s">
        <v>9</v>
      </c>
      <c r="F878" s="5" t="s">
        <v>127</v>
      </c>
      <c r="G878" s="2" t="s">
        <v>139</v>
      </c>
      <c r="H878" s="0" t="s">
        <v>140</v>
      </c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</row>
    <row r="879" customFormat="false" ht="16.5" hidden="false" customHeight="true" outlineLevel="0" collapsed="false">
      <c r="A879" s="3" t="n">
        <v>45757</v>
      </c>
      <c r="B879" s="4" t="str">
        <f aca="false">HYPERLINK(H879,G879)</f>
        <v>國際貿易專員</v>
      </c>
      <c r="C879" s="5" t="s">
        <v>141</v>
      </c>
      <c r="D879" s="6" t="s">
        <v>8</v>
      </c>
      <c r="E879" s="5" t="s">
        <v>26</v>
      </c>
      <c r="F879" s="5" t="s">
        <v>142</v>
      </c>
      <c r="G879" s="2" t="s">
        <v>143</v>
      </c>
      <c r="H879" s="0" t="s">
        <v>144</v>
      </c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</row>
    <row r="880" customFormat="false" ht="16.5" hidden="false" customHeight="true" outlineLevel="0" collapsed="false">
      <c r="A880" s="3" t="n">
        <v>45757</v>
      </c>
      <c r="B880" s="4" t="str">
        <f aca="false">HYPERLINK(H880,G880)</f>
        <v>國際貿易專員(Trade Operations)-台北(Taipei)</v>
      </c>
      <c r="C880" s="5" t="s">
        <v>117</v>
      </c>
      <c r="D880" s="6" t="s">
        <v>8</v>
      </c>
      <c r="E880" s="5" t="s">
        <v>9</v>
      </c>
      <c r="F880" s="5" t="s">
        <v>118</v>
      </c>
      <c r="G880" s="2" t="s">
        <v>145</v>
      </c>
      <c r="H880" s="0" t="s">
        <v>146</v>
      </c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</row>
    <row r="881" customFormat="false" ht="16.5" hidden="false" customHeight="true" outlineLevel="0" collapsed="false">
      <c r="A881" s="3" t="n">
        <v>45757</v>
      </c>
      <c r="B881" s="4" t="str">
        <f aca="false">HYPERLINK(H881,G881)</f>
        <v>業務助理人員</v>
      </c>
      <c r="C881" s="5" t="s">
        <v>147</v>
      </c>
      <c r="D881" s="5" t="s">
        <v>25</v>
      </c>
      <c r="E881" s="5" t="s">
        <v>20</v>
      </c>
      <c r="F881" s="5" t="s">
        <v>148</v>
      </c>
      <c r="G881" s="2" t="s">
        <v>149</v>
      </c>
      <c r="H881" s="0" t="s">
        <v>150</v>
      </c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</row>
    <row r="882" customFormat="false" ht="16.5" hidden="false" customHeight="true" outlineLevel="0" collapsed="false">
      <c r="A882" s="3" t="n">
        <v>45757</v>
      </c>
      <c r="B882" s="4" t="str">
        <f aca="false">HYPERLINK(H882,G882)</f>
        <v>日本專員</v>
      </c>
      <c r="C882" s="5" t="s">
        <v>125</v>
      </c>
      <c r="D882" s="6" t="s">
        <v>14</v>
      </c>
      <c r="E882" s="5" t="s">
        <v>9</v>
      </c>
      <c r="F882" s="5" t="s">
        <v>127</v>
      </c>
      <c r="G882" s="2" t="s">
        <v>151</v>
      </c>
      <c r="H882" s="0" t="s">
        <v>152</v>
      </c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</row>
    <row r="883" customFormat="false" ht="16.5" hidden="false" customHeight="true" outlineLevel="0" collapsed="false">
      <c r="A883" s="3" t="n">
        <v>45757</v>
      </c>
      <c r="B883" s="4" t="str">
        <f aca="false">HYPERLINK(H883,G883)</f>
        <v>國貿業務助理</v>
      </c>
      <c r="C883" s="5" t="s">
        <v>153</v>
      </c>
      <c r="D883" s="5" t="s">
        <v>25</v>
      </c>
      <c r="E883" s="5" t="s">
        <v>20</v>
      </c>
      <c r="F883" s="5" t="s">
        <v>21</v>
      </c>
      <c r="G883" s="2" t="s">
        <v>154</v>
      </c>
      <c r="H883" s="0" t="s">
        <v>155</v>
      </c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</row>
    <row r="884" customFormat="false" ht="16.5" hidden="false" customHeight="true" outlineLevel="0" collapsed="false">
      <c r="A884" s="3" t="n">
        <v>45757</v>
      </c>
      <c r="B884" s="4" t="str">
        <f aca="false">HYPERLINK(H884,G884)</f>
        <v>【擴大徵才】國貿人員</v>
      </c>
      <c r="C884" s="5" t="s">
        <v>156</v>
      </c>
      <c r="D884" s="5" t="s">
        <v>25</v>
      </c>
      <c r="E884" s="5" t="s">
        <v>20</v>
      </c>
      <c r="F884" s="5" t="s">
        <v>62</v>
      </c>
      <c r="G884" s="2" t="s">
        <v>157</v>
      </c>
      <c r="H884" s="0" t="s">
        <v>158</v>
      </c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</row>
    <row r="885" customFormat="false" ht="16.5" hidden="false" customHeight="true" outlineLevel="0" collapsed="false">
      <c r="A885" s="3" t="n">
        <v>45757</v>
      </c>
      <c r="B885" s="4" t="str">
        <f aca="false">HYPERLINK(H885,G885)</f>
        <v>【擴大徵才】國貿助理</v>
      </c>
      <c r="C885" s="5" t="s">
        <v>156</v>
      </c>
      <c r="D885" s="5" t="s">
        <v>25</v>
      </c>
      <c r="E885" s="5" t="s">
        <v>20</v>
      </c>
      <c r="F885" s="5" t="s">
        <v>62</v>
      </c>
      <c r="G885" s="2" t="s">
        <v>159</v>
      </c>
      <c r="H885" s="0" t="s">
        <v>160</v>
      </c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</row>
    <row r="886" customFormat="false" ht="16.5" hidden="false" customHeight="true" outlineLevel="0" collapsed="false">
      <c r="A886" s="3" t="n">
        <v>45757</v>
      </c>
      <c r="B886" s="4" t="str">
        <f aca="false">HYPERLINK(H886,G886)</f>
        <v>國際貿易專員</v>
      </c>
      <c r="C886" s="5" t="s">
        <v>161</v>
      </c>
      <c r="D886" s="5" t="s">
        <v>25</v>
      </c>
      <c r="E886" s="5" t="s">
        <v>20</v>
      </c>
      <c r="F886" s="5" t="s">
        <v>46</v>
      </c>
      <c r="G886" s="2" t="s">
        <v>143</v>
      </c>
      <c r="H886" s="0" t="s">
        <v>162</v>
      </c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</row>
    <row r="887" customFormat="false" ht="16.5" hidden="false" customHeight="true" outlineLevel="0" collapsed="false">
      <c r="A887" s="3" t="n">
        <v>45757</v>
      </c>
      <c r="B887" s="4" t="str">
        <f aca="false">HYPERLINK(H887,G887)</f>
        <v>國貿助理</v>
      </c>
      <c r="C887" s="5" t="s">
        <v>163</v>
      </c>
      <c r="D887" s="6" t="s">
        <v>8</v>
      </c>
      <c r="E887" s="5" t="s">
        <v>20</v>
      </c>
      <c r="F887" s="5" t="s">
        <v>27</v>
      </c>
      <c r="G887" s="2" t="s">
        <v>133</v>
      </c>
      <c r="H887" s="0" t="s">
        <v>164</v>
      </c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</row>
    <row r="888" customFormat="false" ht="16.5" hidden="false" customHeight="true" outlineLevel="0" collapsed="false">
      <c r="A888" s="3" t="n">
        <v>45757</v>
      </c>
      <c r="B888" s="4" t="str">
        <f aca="false">HYPERLINK(H888,G888)</f>
        <v>國外業務助理</v>
      </c>
      <c r="C888" s="5" t="s">
        <v>165</v>
      </c>
      <c r="D888" s="5" t="s">
        <v>25</v>
      </c>
      <c r="E888" s="5" t="s">
        <v>20</v>
      </c>
      <c r="F888" s="5" t="s">
        <v>166</v>
      </c>
      <c r="G888" s="2" t="s">
        <v>167</v>
      </c>
      <c r="H888" s="0" t="s">
        <v>168</v>
      </c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</row>
    <row r="889" customFormat="false" ht="16.5" hidden="false" customHeight="true" outlineLevel="0" collapsed="false">
      <c r="A889" s="3" t="n">
        <v>45757</v>
      </c>
      <c r="B889" s="4" t="str">
        <f aca="false">HYPERLINK(H889,G889)</f>
        <v>國際貿易業務專員</v>
      </c>
      <c r="C889" s="5" t="s">
        <v>169</v>
      </c>
      <c r="D889" s="5" t="s">
        <v>25</v>
      </c>
      <c r="E889" s="5" t="s">
        <v>25</v>
      </c>
      <c r="F889" s="5" t="s">
        <v>170</v>
      </c>
      <c r="G889" s="2" t="s">
        <v>171</v>
      </c>
      <c r="H889" s="0" t="s">
        <v>172</v>
      </c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</row>
    <row r="890" customFormat="false" ht="16.5" hidden="false" customHeight="true" outlineLevel="0" collapsed="false">
      <c r="A890" s="3" t="n">
        <v>45757</v>
      </c>
      <c r="B890" s="4" t="str">
        <f aca="false">HYPERLINK(H890,G890)</f>
        <v>行政行銷助理</v>
      </c>
      <c r="C890" s="5" t="s">
        <v>173</v>
      </c>
      <c r="D890" s="5" t="s">
        <v>25</v>
      </c>
      <c r="E890" s="5" t="s">
        <v>9</v>
      </c>
      <c r="F890" s="5" t="s">
        <v>21</v>
      </c>
      <c r="G890" s="2" t="s">
        <v>174</v>
      </c>
      <c r="H890" s="0" t="s">
        <v>175</v>
      </c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</row>
    <row r="891" customFormat="false" ht="16.5" hidden="false" customHeight="true" outlineLevel="0" collapsed="false">
      <c r="A891" s="3" t="n">
        <v>45757</v>
      </c>
      <c r="B891" s="4" t="str">
        <f aca="false">HYPERLINK(H891,G891)</f>
        <v>空運承攬業 空運出口 客服人員</v>
      </c>
      <c r="C891" s="5" t="s">
        <v>176</v>
      </c>
      <c r="D891" s="5" t="s">
        <v>25</v>
      </c>
      <c r="E891" s="5" t="s">
        <v>20</v>
      </c>
      <c r="F891" s="5" t="s">
        <v>177</v>
      </c>
      <c r="G891" s="2" t="s">
        <v>178</v>
      </c>
      <c r="H891" s="0" t="s">
        <v>179</v>
      </c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</row>
    <row r="892" customFormat="false" ht="16.5" hidden="false" customHeight="true" outlineLevel="0" collapsed="false">
      <c r="A892" s="3" t="n">
        <v>45757</v>
      </c>
      <c r="B892" s="4" t="str">
        <f aca="false">HYPERLINK(H892,G892)</f>
        <v>產品開發助理</v>
      </c>
      <c r="C892" s="5" t="s">
        <v>180</v>
      </c>
      <c r="D892" s="5" t="s">
        <v>25</v>
      </c>
      <c r="E892" s="5" t="s">
        <v>20</v>
      </c>
      <c r="F892" s="5" t="s">
        <v>136</v>
      </c>
      <c r="G892" s="2" t="s">
        <v>181</v>
      </c>
      <c r="H892" s="0" t="s">
        <v>182</v>
      </c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</row>
    <row r="893" customFormat="false" ht="16.5" hidden="false" customHeight="true" outlineLevel="0" collapsed="false">
      <c r="A893" s="3" t="n">
        <v>45757</v>
      </c>
      <c r="B893" s="4" t="str">
        <f aca="false">HYPERLINK(H893,G893)</f>
        <v>OE 船務採購</v>
      </c>
      <c r="C893" s="5" t="s">
        <v>183</v>
      </c>
      <c r="D893" s="6" t="s">
        <v>14</v>
      </c>
      <c r="E893" s="5" t="s">
        <v>20</v>
      </c>
      <c r="F893" s="5" t="s">
        <v>184</v>
      </c>
      <c r="G893" s="0" t="s">
        <v>185</v>
      </c>
      <c r="H893" s="0" t="s">
        <v>186</v>
      </c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</row>
    <row r="894" customFormat="false" ht="16.5" hidden="false" customHeight="true" outlineLevel="0" collapsed="false">
      <c r="A894" s="3" t="n">
        <v>45757</v>
      </c>
      <c r="B894" s="4" t="str">
        <f aca="false">HYPERLINK(H894,G894)</f>
        <v>【銘崎業務部 - 國際部】儲備_客戶成功經理/專員</v>
      </c>
      <c r="C894" s="5" t="s">
        <v>187</v>
      </c>
      <c r="D894" s="6" t="s">
        <v>19</v>
      </c>
      <c r="E894" s="5" t="s">
        <v>20</v>
      </c>
      <c r="F894" s="5" t="s">
        <v>188</v>
      </c>
      <c r="G894" s="2" t="s">
        <v>189</v>
      </c>
      <c r="H894" s="0" t="s">
        <v>190</v>
      </c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</row>
    <row r="895" customFormat="false" ht="16.5" hidden="false" customHeight="true" outlineLevel="0" collapsed="false">
      <c r="A895" s="3" t="n">
        <v>45757</v>
      </c>
      <c r="B895" s="4" t="str">
        <f aca="false">HYPERLINK(H895,G895)</f>
        <v>日本業務專員</v>
      </c>
      <c r="C895" s="5" t="s">
        <v>191</v>
      </c>
      <c r="D895" s="6" t="s">
        <v>19</v>
      </c>
      <c r="E895" s="5" t="s">
        <v>20</v>
      </c>
      <c r="F895" s="5" t="s">
        <v>27</v>
      </c>
      <c r="G895" s="2" t="s">
        <v>192</v>
      </c>
      <c r="H895" s="0" t="s">
        <v>193</v>
      </c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</row>
    <row r="896" customFormat="false" ht="16.5" hidden="false" customHeight="true" outlineLevel="0" collapsed="false">
      <c r="A896" s="3" t="n">
        <v>45757</v>
      </c>
      <c r="B896" s="4" t="str">
        <f aca="false">HYPERLINK(H896,G896)</f>
        <v>國貿人員</v>
      </c>
      <c r="C896" s="5" t="s">
        <v>194</v>
      </c>
      <c r="D896" s="6" t="s">
        <v>19</v>
      </c>
      <c r="E896" s="5" t="s">
        <v>25</v>
      </c>
      <c r="F896" s="5" t="s">
        <v>195</v>
      </c>
      <c r="G896" s="2" t="s">
        <v>131</v>
      </c>
      <c r="H896" s="0" t="s">
        <v>196</v>
      </c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</row>
    <row r="897" customFormat="false" ht="16.5" hidden="false" customHeight="true" outlineLevel="0" collapsed="false">
      <c r="A897" s="3" t="n">
        <v>45757</v>
      </c>
      <c r="B897" s="4" t="str">
        <f aca="false">HYPERLINK(H897,G897)</f>
        <v>營運行政專員</v>
      </c>
      <c r="C897" s="5" t="s">
        <v>197</v>
      </c>
      <c r="D897" s="6" t="s">
        <v>14</v>
      </c>
      <c r="E897" s="5" t="s">
        <v>20</v>
      </c>
      <c r="F897" s="5" t="s">
        <v>198</v>
      </c>
      <c r="G897" s="2" t="s">
        <v>199</v>
      </c>
      <c r="H897" s="0" t="s">
        <v>200</v>
      </c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</row>
    <row r="898" customFormat="false" ht="16.5" hidden="false" customHeight="true" outlineLevel="0" collapsed="false">
      <c r="A898" s="3" t="n">
        <v>45757</v>
      </c>
      <c r="B898" s="4" t="str">
        <f aca="false">HYPERLINK(H898,G898)</f>
        <v>"遠端 Home Base"【銘崎業務部 - 全球】(中01) 歐洲區 客戶成功副理 (營養保健原料/機能食品代工)</v>
      </c>
      <c r="C898" s="5" t="s">
        <v>187</v>
      </c>
      <c r="D898" s="6" t="s">
        <v>14</v>
      </c>
      <c r="E898" s="5" t="s">
        <v>20</v>
      </c>
      <c r="F898" s="5" t="s">
        <v>40</v>
      </c>
      <c r="G898" s="0" t="s">
        <v>201</v>
      </c>
      <c r="H898" s="0" t="s">
        <v>202</v>
      </c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</row>
    <row r="899" customFormat="false" ht="16.5" hidden="false" customHeight="true" outlineLevel="0" collapsed="false">
      <c r="A899" s="3" t="n">
        <v>45757</v>
      </c>
      <c r="B899" s="4" t="str">
        <f aca="false">HYPERLINK(H899,G899)</f>
        <v>【銘崎斗六廠- 業務市場部】 生技食品類 業務專案助理 與 供應鏈執行專員</v>
      </c>
      <c r="C899" s="5" t="s">
        <v>187</v>
      </c>
      <c r="D899" s="6" t="s">
        <v>8</v>
      </c>
      <c r="E899" s="5" t="s">
        <v>20</v>
      </c>
      <c r="F899" s="5" t="s">
        <v>188</v>
      </c>
      <c r="G899" s="2" t="s">
        <v>203</v>
      </c>
      <c r="H899" s="0" t="s">
        <v>204</v>
      </c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</row>
    <row r="900" customFormat="false" ht="16.5" hidden="false" customHeight="true" outlineLevel="0" collapsed="false">
      <c r="A900" s="3" t="n">
        <v>45757</v>
      </c>
      <c r="B900" s="4" t="str">
        <f aca="false">HYPERLINK(H900,G900)</f>
        <v>船務助理</v>
      </c>
      <c r="C900" s="5" t="s">
        <v>205</v>
      </c>
      <c r="D900" s="5" t="s">
        <v>25</v>
      </c>
      <c r="E900" s="5" t="s">
        <v>20</v>
      </c>
      <c r="F900" s="5" t="s">
        <v>27</v>
      </c>
      <c r="G900" s="2" t="s">
        <v>206</v>
      </c>
      <c r="H900" s="0" t="s">
        <v>207</v>
      </c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</row>
    <row r="901" customFormat="false" ht="16.5" hidden="false" customHeight="true" outlineLevel="0" collapsed="false">
      <c r="A901" s="3" t="n">
        <v>45757</v>
      </c>
      <c r="B901" s="4" t="str">
        <f aca="false">HYPERLINK(H901,G901)</f>
        <v>國外業務人員(精密加工製造)</v>
      </c>
      <c r="C901" s="5" t="s">
        <v>208</v>
      </c>
      <c r="D901" s="6" t="s">
        <v>8</v>
      </c>
      <c r="E901" s="5" t="s">
        <v>20</v>
      </c>
      <c r="F901" s="5" t="s">
        <v>209</v>
      </c>
      <c r="G901" s="2" t="s">
        <v>210</v>
      </c>
      <c r="H901" s="0" t="s">
        <v>211</v>
      </c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</row>
    <row r="902" customFormat="false" ht="16.5" hidden="false" customHeight="true" outlineLevel="0" collapsed="false">
      <c r="A902" s="3" t="n">
        <v>45757</v>
      </c>
      <c r="B902" s="4" t="str">
        <f aca="false">HYPERLINK(H902,G902)</f>
        <v>國貿助理(Trade Operations Assistant)-台北(Taipei)</v>
      </c>
      <c r="C902" s="5" t="s">
        <v>117</v>
      </c>
      <c r="D902" s="5" t="s">
        <v>25</v>
      </c>
      <c r="E902" s="5" t="s">
        <v>9</v>
      </c>
      <c r="F902" s="5" t="s">
        <v>118</v>
      </c>
      <c r="G902" s="2" t="s">
        <v>119</v>
      </c>
      <c r="H902" s="0" t="s">
        <v>120</v>
      </c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</row>
    <row r="903" customFormat="false" ht="16.5" hidden="false" customHeight="true" outlineLevel="0" collapsed="false">
      <c r="A903" s="3" t="n">
        <v>45757</v>
      </c>
      <c r="B903" s="4" t="str">
        <f aca="false">HYPERLINK(H903,G903)</f>
        <v>國內國外業務人員</v>
      </c>
      <c r="C903" s="5" t="s">
        <v>121</v>
      </c>
      <c r="D903" s="6" t="s">
        <v>14</v>
      </c>
      <c r="E903" s="5" t="s">
        <v>9</v>
      </c>
      <c r="F903" s="5" t="s">
        <v>122</v>
      </c>
      <c r="G903" s="2" t="s">
        <v>123</v>
      </c>
      <c r="H903" s="0" t="s">
        <v>124</v>
      </c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</row>
    <row r="904" customFormat="false" ht="16.5" hidden="false" customHeight="true" outlineLevel="0" collapsed="false">
      <c r="A904" s="3" t="n">
        <v>45757</v>
      </c>
      <c r="B904" s="4" t="str">
        <f aca="false">HYPERLINK(H904,G904)</f>
        <v>越南國貿人員（工作地點：台灣）</v>
      </c>
      <c r="C904" s="5" t="s">
        <v>125</v>
      </c>
      <c r="D904" s="6" t="s">
        <v>126</v>
      </c>
      <c r="E904" s="5" t="s">
        <v>20</v>
      </c>
      <c r="F904" s="5" t="s">
        <v>127</v>
      </c>
      <c r="G904" s="2" t="s">
        <v>128</v>
      </c>
      <c r="H904" s="0" t="s">
        <v>129</v>
      </c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</row>
    <row r="905" customFormat="false" ht="16.5" hidden="false" customHeight="true" outlineLevel="0" collapsed="false">
      <c r="A905" s="3" t="n">
        <v>45757</v>
      </c>
      <c r="B905" s="4" t="str">
        <f aca="false">HYPERLINK(H905,G905)</f>
        <v>國貿人員</v>
      </c>
      <c r="C905" s="5" t="s">
        <v>130</v>
      </c>
      <c r="D905" s="6" t="s">
        <v>19</v>
      </c>
      <c r="E905" s="5" t="s">
        <v>20</v>
      </c>
      <c r="F905" s="5" t="s">
        <v>118</v>
      </c>
      <c r="G905" s="2" t="s">
        <v>131</v>
      </c>
      <c r="H905" s="0" t="s">
        <v>132</v>
      </c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</row>
    <row r="906" customFormat="false" ht="16.5" hidden="false" customHeight="true" outlineLevel="0" collapsed="false">
      <c r="A906" s="3" t="n">
        <v>45757</v>
      </c>
      <c r="B906" s="4" t="str">
        <f aca="false">HYPERLINK(H906,G906)</f>
        <v>國貿助理</v>
      </c>
      <c r="C906" s="5" t="s">
        <v>130</v>
      </c>
      <c r="D906" s="5" t="s">
        <v>25</v>
      </c>
      <c r="E906" s="5" t="s">
        <v>20</v>
      </c>
      <c r="F906" s="5" t="s">
        <v>118</v>
      </c>
      <c r="G906" s="2" t="s">
        <v>133</v>
      </c>
      <c r="H906" s="0" t="s">
        <v>134</v>
      </c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</row>
    <row r="907" customFormat="false" ht="16.5" hidden="false" customHeight="true" outlineLevel="0" collapsed="false">
      <c r="A907" s="3" t="n">
        <v>45757</v>
      </c>
      <c r="B907" s="4" t="str">
        <f aca="false">HYPERLINK(H907,G907)</f>
        <v>國貿業務經理 Sales Manager</v>
      </c>
      <c r="C907" s="5" t="s">
        <v>135</v>
      </c>
      <c r="D907" s="6" t="s">
        <v>56</v>
      </c>
      <c r="E907" s="5" t="s">
        <v>9</v>
      </c>
      <c r="F907" s="5" t="s">
        <v>136</v>
      </c>
      <c r="G907" s="2" t="s">
        <v>137</v>
      </c>
      <c r="H907" s="0" t="s">
        <v>138</v>
      </c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</row>
    <row r="908" customFormat="false" ht="16.5" hidden="false" customHeight="true" outlineLevel="0" collapsed="false">
      <c r="A908" s="3" t="n">
        <v>45757</v>
      </c>
      <c r="B908" s="4" t="str">
        <f aca="false">HYPERLINK(H908,G908)</f>
        <v>日本國貿專員</v>
      </c>
      <c r="C908" s="5" t="s">
        <v>125</v>
      </c>
      <c r="D908" s="6" t="s">
        <v>14</v>
      </c>
      <c r="E908" s="5" t="s">
        <v>9</v>
      </c>
      <c r="F908" s="5" t="s">
        <v>127</v>
      </c>
      <c r="G908" s="2" t="s">
        <v>139</v>
      </c>
      <c r="H908" s="0" t="s">
        <v>140</v>
      </c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</row>
    <row r="909" customFormat="false" ht="16.5" hidden="false" customHeight="true" outlineLevel="0" collapsed="false">
      <c r="A909" s="3" t="n">
        <v>45757</v>
      </c>
      <c r="B909" s="4" t="str">
        <f aca="false">HYPERLINK(H909,G909)</f>
        <v>國際貿易專員</v>
      </c>
      <c r="C909" s="5" t="s">
        <v>141</v>
      </c>
      <c r="D909" s="6" t="s">
        <v>8</v>
      </c>
      <c r="E909" s="5" t="s">
        <v>26</v>
      </c>
      <c r="F909" s="5" t="s">
        <v>142</v>
      </c>
      <c r="G909" s="2" t="s">
        <v>143</v>
      </c>
      <c r="H909" s="0" t="s">
        <v>144</v>
      </c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</row>
    <row r="910" customFormat="false" ht="16.5" hidden="false" customHeight="true" outlineLevel="0" collapsed="false">
      <c r="A910" s="3" t="n">
        <v>45757</v>
      </c>
      <c r="B910" s="4" t="str">
        <f aca="false">HYPERLINK(H910,G910)</f>
        <v>國際貿易專員(Trade Operations)-台北(Taipei)</v>
      </c>
      <c r="C910" s="5" t="s">
        <v>117</v>
      </c>
      <c r="D910" s="6" t="s">
        <v>8</v>
      </c>
      <c r="E910" s="5" t="s">
        <v>9</v>
      </c>
      <c r="F910" s="5" t="s">
        <v>118</v>
      </c>
      <c r="G910" s="2" t="s">
        <v>145</v>
      </c>
      <c r="H910" s="0" t="s">
        <v>146</v>
      </c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</row>
    <row r="911" customFormat="false" ht="16.5" hidden="false" customHeight="true" outlineLevel="0" collapsed="false">
      <c r="A911" s="3" t="n">
        <v>45757</v>
      </c>
      <c r="B911" s="4" t="str">
        <f aca="false">HYPERLINK(H911,G911)</f>
        <v>業務助理人員</v>
      </c>
      <c r="C911" s="5" t="s">
        <v>147</v>
      </c>
      <c r="D911" s="5" t="s">
        <v>25</v>
      </c>
      <c r="E911" s="5" t="s">
        <v>20</v>
      </c>
      <c r="F911" s="5" t="s">
        <v>148</v>
      </c>
      <c r="G911" s="2" t="s">
        <v>149</v>
      </c>
      <c r="H911" s="0" t="s">
        <v>150</v>
      </c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</row>
    <row r="912" customFormat="false" ht="16.5" hidden="false" customHeight="true" outlineLevel="0" collapsed="false">
      <c r="A912" s="3" t="n">
        <v>45757</v>
      </c>
      <c r="B912" s="4" t="str">
        <f aca="false">HYPERLINK(H912,G912)</f>
        <v>日本專員</v>
      </c>
      <c r="C912" s="5" t="s">
        <v>125</v>
      </c>
      <c r="D912" s="6" t="s">
        <v>14</v>
      </c>
      <c r="E912" s="5" t="s">
        <v>9</v>
      </c>
      <c r="F912" s="5" t="s">
        <v>127</v>
      </c>
      <c r="G912" s="2" t="s">
        <v>151</v>
      </c>
      <c r="H912" s="0" t="s">
        <v>152</v>
      </c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</row>
    <row r="913" customFormat="false" ht="16.5" hidden="false" customHeight="true" outlineLevel="0" collapsed="false">
      <c r="A913" s="3" t="n">
        <v>45757</v>
      </c>
      <c r="B913" s="4" t="str">
        <f aca="false">HYPERLINK(H913,G913)</f>
        <v>國貿業務助理</v>
      </c>
      <c r="C913" s="5" t="s">
        <v>153</v>
      </c>
      <c r="D913" s="5" t="s">
        <v>25</v>
      </c>
      <c r="E913" s="5" t="s">
        <v>20</v>
      </c>
      <c r="F913" s="5" t="s">
        <v>21</v>
      </c>
      <c r="G913" s="2" t="s">
        <v>154</v>
      </c>
      <c r="H913" s="0" t="s">
        <v>155</v>
      </c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</row>
    <row r="914" customFormat="false" ht="16.5" hidden="false" customHeight="true" outlineLevel="0" collapsed="false">
      <c r="A914" s="3" t="n">
        <v>45757</v>
      </c>
      <c r="B914" s="4" t="str">
        <f aca="false">HYPERLINK(H914,G914)</f>
        <v>【擴大徵才】國貿人員</v>
      </c>
      <c r="C914" s="5" t="s">
        <v>156</v>
      </c>
      <c r="D914" s="5" t="s">
        <v>25</v>
      </c>
      <c r="E914" s="5" t="s">
        <v>20</v>
      </c>
      <c r="F914" s="5" t="s">
        <v>62</v>
      </c>
      <c r="G914" s="2" t="s">
        <v>157</v>
      </c>
      <c r="H914" s="0" t="s">
        <v>158</v>
      </c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</row>
    <row r="915" customFormat="false" ht="16.5" hidden="false" customHeight="true" outlineLevel="0" collapsed="false">
      <c r="A915" s="3" t="n">
        <v>45757</v>
      </c>
      <c r="B915" s="4" t="str">
        <f aca="false">HYPERLINK(H915,G915)</f>
        <v>【擴大徵才】國貿助理</v>
      </c>
      <c r="C915" s="5" t="s">
        <v>156</v>
      </c>
      <c r="D915" s="5" t="s">
        <v>25</v>
      </c>
      <c r="E915" s="5" t="s">
        <v>20</v>
      </c>
      <c r="F915" s="5" t="s">
        <v>62</v>
      </c>
      <c r="G915" s="2" t="s">
        <v>159</v>
      </c>
      <c r="H915" s="0" t="s">
        <v>160</v>
      </c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</row>
    <row r="916" customFormat="false" ht="16.5" hidden="false" customHeight="true" outlineLevel="0" collapsed="false">
      <c r="A916" s="3" t="n">
        <v>45757</v>
      </c>
      <c r="B916" s="4" t="str">
        <f aca="false">HYPERLINK(H916,G916)</f>
        <v>國際貿易專員</v>
      </c>
      <c r="C916" s="5" t="s">
        <v>161</v>
      </c>
      <c r="D916" s="5" t="s">
        <v>25</v>
      </c>
      <c r="E916" s="5" t="s">
        <v>20</v>
      </c>
      <c r="F916" s="5" t="s">
        <v>46</v>
      </c>
      <c r="G916" s="2" t="s">
        <v>143</v>
      </c>
      <c r="H916" s="0" t="s">
        <v>162</v>
      </c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</row>
    <row r="917" customFormat="false" ht="16.5" hidden="false" customHeight="true" outlineLevel="0" collapsed="false">
      <c r="A917" s="3" t="n">
        <v>45757</v>
      </c>
      <c r="B917" s="4" t="str">
        <f aca="false">HYPERLINK(H917,G917)</f>
        <v>國貿助理</v>
      </c>
      <c r="C917" s="5" t="s">
        <v>163</v>
      </c>
      <c r="D917" s="6" t="s">
        <v>8</v>
      </c>
      <c r="E917" s="5" t="s">
        <v>20</v>
      </c>
      <c r="F917" s="5" t="s">
        <v>27</v>
      </c>
      <c r="G917" s="2" t="s">
        <v>133</v>
      </c>
      <c r="H917" s="0" t="s">
        <v>164</v>
      </c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</row>
    <row r="918" customFormat="false" ht="16.5" hidden="false" customHeight="true" outlineLevel="0" collapsed="false">
      <c r="A918" s="3" t="n">
        <v>45757</v>
      </c>
      <c r="B918" s="4" t="str">
        <f aca="false">HYPERLINK(H918,G918)</f>
        <v>國外業務助理</v>
      </c>
      <c r="C918" s="5" t="s">
        <v>165</v>
      </c>
      <c r="D918" s="5" t="s">
        <v>25</v>
      </c>
      <c r="E918" s="5" t="s">
        <v>20</v>
      </c>
      <c r="F918" s="5" t="s">
        <v>166</v>
      </c>
      <c r="G918" s="2" t="s">
        <v>167</v>
      </c>
      <c r="H918" s="0" t="s">
        <v>168</v>
      </c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</row>
    <row r="919" customFormat="false" ht="16.5" hidden="false" customHeight="true" outlineLevel="0" collapsed="false">
      <c r="A919" s="3" t="n">
        <v>45757</v>
      </c>
      <c r="B919" s="4" t="str">
        <f aca="false">HYPERLINK(H919,G919)</f>
        <v>國際貿易業務專員</v>
      </c>
      <c r="C919" s="5" t="s">
        <v>169</v>
      </c>
      <c r="D919" s="5" t="s">
        <v>25</v>
      </c>
      <c r="E919" s="5" t="s">
        <v>25</v>
      </c>
      <c r="F919" s="5" t="s">
        <v>170</v>
      </c>
      <c r="G919" s="2" t="s">
        <v>171</v>
      </c>
      <c r="H919" s="0" t="s">
        <v>172</v>
      </c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</row>
    <row r="920" customFormat="false" ht="16.5" hidden="false" customHeight="true" outlineLevel="0" collapsed="false">
      <c r="A920" s="3" t="n">
        <v>45757</v>
      </c>
      <c r="B920" s="4" t="str">
        <f aca="false">HYPERLINK(H920,G920)</f>
        <v>行政行銷助理</v>
      </c>
      <c r="C920" s="5" t="s">
        <v>173</v>
      </c>
      <c r="D920" s="5" t="s">
        <v>25</v>
      </c>
      <c r="E920" s="5" t="s">
        <v>9</v>
      </c>
      <c r="F920" s="5" t="s">
        <v>21</v>
      </c>
      <c r="G920" s="2" t="s">
        <v>174</v>
      </c>
      <c r="H920" s="0" t="s">
        <v>175</v>
      </c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</row>
    <row r="921" customFormat="false" ht="16.5" hidden="false" customHeight="true" outlineLevel="0" collapsed="false">
      <c r="A921" s="3" t="n">
        <v>45757</v>
      </c>
      <c r="B921" s="4" t="str">
        <f aca="false">HYPERLINK(H921,G921)</f>
        <v>空運承攬業 空運出口 客服人員</v>
      </c>
      <c r="C921" s="5" t="s">
        <v>176</v>
      </c>
      <c r="D921" s="5" t="s">
        <v>25</v>
      </c>
      <c r="E921" s="5" t="s">
        <v>20</v>
      </c>
      <c r="F921" s="5" t="s">
        <v>177</v>
      </c>
      <c r="G921" s="2" t="s">
        <v>178</v>
      </c>
      <c r="H921" s="0" t="s">
        <v>179</v>
      </c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</row>
    <row r="922" customFormat="false" ht="16.5" hidden="false" customHeight="true" outlineLevel="0" collapsed="false">
      <c r="A922" s="3" t="n">
        <v>45757</v>
      </c>
      <c r="B922" s="4" t="str">
        <f aca="false">HYPERLINK(H922,G922)</f>
        <v>產品開發助理</v>
      </c>
      <c r="C922" s="5" t="s">
        <v>180</v>
      </c>
      <c r="D922" s="5" t="s">
        <v>25</v>
      </c>
      <c r="E922" s="5" t="s">
        <v>20</v>
      </c>
      <c r="F922" s="5" t="s">
        <v>136</v>
      </c>
      <c r="G922" s="2" t="s">
        <v>181</v>
      </c>
      <c r="H922" s="0" t="s">
        <v>182</v>
      </c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</row>
    <row r="923" customFormat="false" ht="16.5" hidden="false" customHeight="true" outlineLevel="0" collapsed="false">
      <c r="A923" s="3" t="n">
        <v>45757</v>
      </c>
      <c r="B923" s="4" t="str">
        <f aca="false">HYPERLINK(H923,G923)</f>
        <v>OE 船務採購</v>
      </c>
      <c r="C923" s="5" t="s">
        <v>183</v>
      </c>
      <c r="D923" s="6" t="s">
        <v>14</v>
      </c>
      <c r="E923" s="5" t="s">
        <v>20</v>
      </c>
      <c r="F923" s="5" t="s">
        <v>184</v>
      </c>
      <c r="G923" s="0" t="s">
        <v>185</v>
      </c>
      <c r="H923" s="0" t="s">
        <v>186</v>
      </c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</row>
    <row r="924" customFormat="false" ht="16.5" hidden="false" customHeight="true" outlineLevel="0" collapsed="false">
      <c r="A924" s="3" t="n">
        <v>45757</v>
      </c>
      <c r="B924" s="4" t="str">
        <f aca="false">HYPERLINK(H924,G924)</f>
        <v>【銘崎業務部 - 國際部】儲備_客戶成功經理/專員</v>
      </c>
      <c r="C924" s="5" t="s">
        <v>187</v>
      </c>
      <c r="D924" s="6" t="s">
        <v>19</v>
      </c>
      <c r="E924" s="5" t="s">
        <v>20</v>
      </c>
      <c r="F924" s="5" t="s">
        <v>188</v>
      </c>
      <c r="G924" s="2" t="s">
        <v>189</v>
      </c>
      <c r="H924" s="0" t="s">
        <v>190</v>
      </c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</row>
    <row r="925" customFormat="false" ht="16.5" hidden="false" customHeight="true" outlineLevel="0" collapsed="false">
      <c r="A925" s="3" t="n">
        <v>45757</v>
      </c>
      <c r="B925" s="4" t="str">
        <f aca="false">HYPERLINK(H925,G925)</f>
        <v>日本業務專員</v>
      </c>
      <c r="C925" s="5" t="s">
        <v>191</v>
      </c>
      <c r="D925" s="6" t="s">
        <v>19</v>
      </c>
      <c r="E925" s="5" t="s">
        <v>20</v>
      </c>
      <c r="F925" s="5" t="s">
        <v>27</v>
      </c>
      <c r="G925" s="2" t="s">
        <v>192</v>
      </c>
      <c r="H925" s="0" t="s">
        <v>193</v>
      </c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</row>
    <row r="926" customFormat="false" ht="16.5" hidden="false" customHeight="true" outlineLevel="0" collapsed="false">
      <c r="A926" s="3" t="n">
        <v>45757</v>
      </c>
      <c r="B926" s="4" t="str">
        <f aca="false">HYPERLINK(H926,G926)</f>
        <v>國貿人員</v>
      </c>
      <c r="C926" s="5" t="s">
        <v>194</v>
      </c>
      <c r="D926" s="6" t="s">
        <v>19</v>
      </c>
      <c r="E926" s="5" t="s">
        <v>25</v>
      </c>
      <c r="F926" s="5" t="s">
        <v>195</v>
      </c>
      <c r="G926" s="2" t="s">
        <v>131</v>
      </c>
      <c r="H926" s="0" t="s">
        <v>196</v>
      </c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</row>
    <row r="927" customFormat="false" ht="16.5" hidden="false" customHeight="true" outlineLevel="0" collapsed="false">
      <c r="A927" s="3" t="n">
        <v>45757</v>
      </c>
      <c r="B927" s="4" t="str">
        <f aca="false">HYPERLINK(H927,G927)</f>
        <v>營運行政專員</v>
      </c>
      <c r="C927" s="5" t="s">
        <v>197</v>
      </c>
      <c r="D927" s="6" t="s">
        <v>14</v>
      </c>
      <c r="E927" s="5" t="s">
        <v>20</v>
      </c>
      <c r="F927" s="5" t="s">
        <v>198</v>
      </c>
      <c r="G927" s="2" t="s">
        <v>199</v>
      </c>
      <c r="H927" s="0" t="s">
        <v>200</v>
      </c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</row>
    <row r="928" customFormat="false" ht="16.5" hidden="false" customHeight="true" outlineLevel="0" collapsed="false">
      <c r="A928" s="3" t="n">
        <v>45757</v>
      </c>
      <c r="B928" s="4" t="str">
        <f aca="false">HYPERLINK(H928,G928)</f>
        <v>"遠端 Home Base"【銘崎業務部 - 全球】(中01) 歐洲區 客戶成功副理 (營養保健原料/機能食品代工)</v>
      </c>
      <c r="C928" s="5" t="s">
        <v>187</v>
      </c>
      <c r="D928" s="6" t="s">
        <v>14</v>
      </c>
      <c r="E928" s="5" t="s">
        <v>20</v>
      </c>
      <c r="F928" s="5" t="s">
        <v>40</v>
      </c>
      <c r="G928" s="0" t="s">
        <v>201</v>
      </c>
      <c r="H928" s="0" t="s">
        <v>202</v>
      </c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</row>
    <row r="929" customFormat="false" ht="16.5" hidden="false" customHeight="true" outlineLevel="0" collapsed="false">
      <c r="A929" s="3" t="n">
        <v>45757</v>
      </c>
      <c r="B929" s="4" t="str">
        <f aca="false">HYPERLINK(H929,G929)</f>
        <v>【銘崎斗六廠- 業務市場部】 生技食品類 業務專案助理 與 供應鏈執行專員</v>
      </c>
      <c r="C929" s="5" t="s">
        <v>187</v>
      </c>
      <c r="D929" s="6" t="s">
        <v>8</v>
      </c>
      <c r="E929" s="5" t="s">
        <v>20</v>
      </c>
      <c r="F929" s="5" t="s">
        <v>188</v>
      </c>
      <c r="G929" s="2" t="s">
        <v>203</v>
      </c>
      <c r="H929" s="0" t="s">
        <v>204</v>
      </c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</row>
    <row r="930" customFormat="false" ht="16.5" hidden="false" customHeight="true" outlineLevel="0" collapsed="false">
      <c r="A930" s="3" t="n">
        <v>45757</v>
      </c>
      <c r="B930" s="4" t="str">
        <f aca="false">HYPERLINK(H930,G930)</f>
        <v>船務助理</v>
      </c>
      <c r="C930" s="5" t="s">
        <v>205</v>
      </c>
      <c r="D930" s="5" t="s">
        <v>25</v>
      </c>
      <c r="E930" s="5" t="s">
        <v>20</v>
      </c>
      <c r="F930" s="5" t="s">
        <v>27</v>
      </c>
      <c r="G930" s="2" t="s">
        <v>206</v>
      </c>
      <c r="H930" s="0" t="s">
        <v>207</v>
      </c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</row>
    <row r="931" customFormat="false" ht="16.5" hidden="false" customHeight="true" outlineLevel="0" collapsed="false">
      <c r="A931" s="3" t="n">
        <v>45757</v>
      </c>
      <c r="B931" s="4" t="str">
        <f aca="false">HYPERLINK(H931,G931)</f>
        <v>國外業務人員(精密加工製造)</v>
      </c>
      <c r="C931" s="5" t="s">
        <v>208</v>
      </c>
      <c r="D931" s="6" t="s">
        <v>8</v>
      </c>
      <c r="E931" s="5" t="s">
        <v>20</v>
      </c>
      <c r="F931" s="5" t="s">
        <v>209</v>
      </c>
      <c r="G931" s="2" t="s">
        <v>210</v>
      </c>
      <c r="H931" s="0" t="s">
        <v>211</v>
      </c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</row>
    <row r="932" customFormat="false" ht="16.5" hidden="false" customHeight="true" outlineLevel="0" collapsed="false">
      <c r="A932" s="3" t="n">
        <v>45757</v>
      </c>
      <c r="B932" s="4" t="str">
        <f aca="false">HYPERLINK(H932,G932)</f>
        <v>國貿助理(Trade Operations Assistant)-台北(Taipei)</v>
      </c>
      <c r="C932" s="5" t="s">
        <v>117</v>
      </c>
      <c r="D932" s="5" t="s">
        <v>25</v>
      </c>
      <c r="E932" s="5" t="s">
        <v>9</v>
      </c>
      <c r="F932" s="5" t="s">
        <v>118</v>
      </c>
      <c r="G932" s="2" t="s">
        <v>119</v>
      </c>
      <c r="H932" s="0" t="s">
        <v>120</v>
      </c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</row>
    <row r="933" customFormat="false" ht="16.5" hidden="false" customHeight="true" outlineLevel="0" collapsed="false">
      <c r="A933" s="3" t="n">
        <v>45757</v>
      </c>
      <c r="B933" s="4" t="str">
        <f aca="false">HYPERLINK(H933,G933)</f>
        <v>國內國外業務人員</v>
      </c>
      <c r="C933" s="5" t="s">
        <v>121</v>
      </c>
      <c r="D933" s="6" t="s">
        <v>14</v>
      </c>
      <c r="E933" s="5" t="s">
        <v>9</v>
      </c>
      <c r="F933" s="5" t="s">
        <v>122</v>
      </c>
      <c r="G933" s="2" t="s">
        <v>123</v>
      </c>
      <c r="H933" s="0" t="s">
        <v>124</v>
      </c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</row>
    <row r="934" customFormat="false" ht="16.5" hidden="false" customHeight="true" outlineLevel="0" collapsed="false">
      <c r="A934" s="3" t="n">
        <v>45757</v>
      </c>
      <c r="B934" s="4" t="str">
        <f aca="false">HYPERLINK(H934,G934)</f>
        <v>越南國貿人員（工作地點：台灣）</v>
      </c>
      <c r="C934" s="5" t="s">
        <v>125</v>
      </c>
      <c r="D934" s="6" t="s">
        <v>126</v>
      </c>
      <c r="E934" s="5" t="s">
        <v>20</v>
      </c>
      <c r="F934" s="5" t="s">
        <v>127</v>
      </c>
      <c r="G934" s="2" t="s">
        <v>128</v>
      </c>
      <c r="H934" s="0" t="s">
        <v>129</v>
      </c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</row>
    <row r="935" customFormat="false" ht="16.5" hidden="false" customHeight="true" outlineLevel="0" collapsed="false">
      <c r="A935" s="3" t="n">
        <v>45757</v>
      </c>
      <c r="B935" s="4" t="str">
        <f aca="false">HYPERLINK(H935,G935)</f>
        <v>國貿人員</v>
      </c>
      <c r="C935" s="5" t="s">
        <v>130</v>
      </c>
      <c r="D935" s="6" t="s">
        <v>19</v>
      </c>
      <c r="E935" s="5" t="s">
        <v>20</v>
      </c>
      <c r="F935" s="5" t="s">
        <v>118</v>
      </c>
      <c r="G935" s="2" t="s">
        <v>131</v>
      </c>
      <c r="H935" s="0" t="s">
        <v>132</v>
      </c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</row>
    <row r="936" customFormat="false" ht="16.5" hidden="false" customHeight="true" outlineLevel="0" collapsed="false">
      <c r="A936" s="3" t="n">
        <v>45757</v>
      </c>
      <c r="B936" s="4" t="str">
        <f aca="false">HYPERLINK(H936,G936)</f>
        <v>國貿助理</v>
      </c>
      <c r="C936" s="5" t="s">
        <v>130</v>
      </c>
      <c r="D936" s="5" t="s">
        <v>25</v>
      </c>
      <c r="E936" s="5" t="s">
        <v>20</v>
      </c>
      <c r="F936" s="5" t="s">
        <v>118</v>
      </c>
      <c r="G936" s="2" t="s">
        <v>133</v>
      </c>
      <c r="H936" s="0" t="s">
        <v>134</v>
      </c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</row>
    <row r="937" customFormat="false" ht="16.5" hidden="false" customHeight="true" outlineLevel="0" collapsed="false">
      <c r="A937" s="3" t="n">
        <v>45757</v>
      </c>
      <c r="B937" s="4" t="str">
        <f aca="false">HYPERLINK(H937,G937)</f>
        <v>國貿業務經理 Sales Manager</v>
      </c>
      <c r="C937" s="5" t="s">
        <v>135</v>
      </c>
      <c r="D937" s="6" t="s">
        <v>56</v>
      </c>
      <c r="E937" s="5" t="s">
        <v>9</v>
      </c>
      <c r="F937" s="5" t="s">
        <v>136</v>
      </c>
      <c r="G937" s="2" t="s">
        <v>137</v>
      </c>
      <c r="H937" s="0" t="s">
        <v>138</v>
      </c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</row>
    <row r="938" customFormat="false" ht="16.5" hidden="false" customHeight="true" outlineLevel="0" collapsed="false">
      <c r="A938" s="3" t="n">
        <v>45757</v>
      </c>
      <c r="B938" s="4" t="str">
        <f aca="false">HYPERLINK(H938,G938)</f>
        <v>日本國貿專員</v>
      </c>
      <c r="C938" s="5" t="s">
        <v>125</v>
      </c>
      <c r="D938" s="6" t="s">
        <v>14</v>
      </c>
      <c r="E938" s="5" t="s">
        <v>9</v>
      </c>
      <c r="F938" s="5" t="s">
        <v>127</v>
      </c>
      <c r="G938" s="2" t="s">
        <v>139</v>
      </c>
      <c r="H938" s="0" t="s">
        <v>140</v>
      </c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</row>
    <row r="939" customFormat="false" ht="16.5" hidden="false" customHeight="true" outlineLevel="0" collapsed="false">
      <c r="A939" s="3" t="n">
        <v>45757</v>
      </c>
      <c r="B939" s="4" t="str">
        <f aca="false">HYPERLINK(H939,G939)</f>
        <v>國際貿易專員</v>
      </c>
      <c r="C939" s="5" t="s">
        <v>141</v>
      </c>
      <c r="D939" s="6" t="s">
        <v>8</v>
      </c>
      <c r="E939" s="5" t="s">
        <v>26</v>
      </c>
      <c r="F939" s="5" t="s">
        <v>142</v>
      </c>
      <c r="G939" s="2" t="s">
        <v>143</v>
      </c>
      <c r="H939" s="0" t="s">
        <v>144</v>
      </c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</row>
    <row r="940" customFormat="false" ht="16.5" hidden="false" customHeight="true" outlineLevel="0" collapsed="false">
      <c r="A940" s="3" t="n">
        <v>45757</v>
      </c>
      <c r="B940" s="4" t="str">
        <f aca="false">HYPERLINK(H940,G940)</f>
        <v>國際貿易專員(Trade Operations)-台北(Taipei)</v>
      </c>
      <c r="C940" s="5" t="s">
        <v>117</v>
      </c>
      <c r="D940" s="6" t="s">
        <v>8</v>
      </c>
      <c r="E940" s="5" t="s">
        <v>9</v>
      </c>
      <c r="F940" s="5" t="s">
        <v>118</v>
      </c>
      <c r="G940" s="2" t="s">
        <v>145</v>
      </c>
      <c r="H940" s="0" t="s">
        <v>146</v>
      </c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</row>
    <row r="941" customFormat="false" ht="16.5" hidden="false" customHeight="true" outlineLevel="0" collapsed="false">
      <c r="A941" s="3" t="n">
        <v>45757</v>
      </c>
      <c r="B941" s="4" t="str">
        <f aca="false">HYPERLINK(H941,G941)</f>
        <v>業務助理人員</v>
      </c>
      <c r="C941" s="5" t="s">
        <v>147</v>
      </c>
      <c r="D941" s="5" t="s">
        <v>25</v>
      </c>
      <c r="E941" s="5" t="s">
        <v>20</v>
      </c>
      <c r="F941" s="5" t="s">
        <v>148</v>
      </c>
      <c r="G941" s="2" t="s">
        <v>149</v>
      </c>
      <c r="H941" s="0" t="s">
        <v>150</v>
      </c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</row>
    <row r="942" customFormat="false" ht="16.5" hidden="false" customHeight="true" outlineLevel="0" collapsed="false">
      <c r="A942" s="3" t="n">
        <v>45757</v>
      </c>
      <c r="B942" s="4" t="str">
        <f aca="false">HYPERLINK(H942,G942)</f>
        <v>日本專員</v>
      </c>
      <c r="C942" s="5" t="s">
        <v>125</v>
      </c>
      <c r="D942" s="6" t="s">
        <v>14</v>
      </c>
      <c r="E942" s="5" t="s">
        <v>9</v>
      </c>
      <c r="F942" s="5" t="s">
        <v>127</v>
      </c>
      <c r="G942" s="2" t="s">
        <v>151</v>
      </c>
      <c r="H942" s="0" t="s">
        <v>152</v>
      </c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</row>
    <row r="943" customFormat="false" ht="16.5" hidden="false" customHeight="true" outlineLevel="0" collapsed="false">
      <c r="A943" s="3" t="n">
        <v>45757</v>
      </c>
      <c r="B943" s="4" t="str">
        <f aca="false">HYPERLINK(H943,G943)</f>
        <v>國貿業務助理</v>
      </c>
      <c r="C943" s="5" t="s">
        <v>153</v>
      </c>
      <c r="D943" s="5" t="s">
        <v>25</v>
      </c>
      <c r="E943" s="5" t="s">
        <v>20</v>
      </c>
      <c r="F943" s="5" t="s">
        <v>21</v>
      </c>
      <c r="G943" s="2" t="s">
        <v>154</v>
      </c>
      <c r="H943" s="0" t="s">
        <v>155</v>
      </c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</row>
    <row r="944" customFormat="false" ht="16.5" hidden="false" customHeight="true" outlineLevel="0" collapsed="false">
      <c r="A944" s="3" t="n">
        <v>45757</v>
      </c>
      <c r="B944" s="4" t="str">
        <f aca="false">HYPERLINK(H944,G944)</f>
        <v>【擴大徵才】國貿人員</v>
      </c>
      <c r="C944" s="5" t="s">
        <v>156</v>
      </c>
      <c r="D944" s="5" t="s">
        <v>25</v>
      </c>
      <c r="E944" s="5" t="s">
        <v>20</v>
      </c>
      <c r="F944" s="5" t="s">
        <v>62</v>
      </c>
      <c r="G944" s="2" t="s">
        <v>157</v>
      </c>
      <c r="H944" s="0" t="s">
        <v>158</v>
      </c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</row>
    <row r="945" customFormat="false" ht="16.5" hidden="false" customHeight="true" outlineLevel="0" collapsed="false">
      <c r="A945" s="3" t="n">
        <v>45757</v>
      </c>
      <c r="B945" s="4" t="str">
        <f aca="false">HYPERLINK(H945,G945)</f>
        <v>【擴大徵才】國貿助理</v>
      </c>
      <c r="C945" s="5" t="s">
        <v>156</v>
      </c>
      <c r="D945" s="5" t="s">
        <v>25</v>
      </c>
      <c r="E945" s="5" t="s">
        <v>20</v>
      </c>
      <c r="F945" s="5" t="s">
        <v>62</v>
      </c>
      <c r="G945" s="2" t="s">
        <v>159</v>
      </c>
      <c r="H945" s="0" t="s">
        <v>160</v>
      </c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</row>
    <row r="946" customFormat="false" ht="16.5" hidden="false" customHeight="true" outlineLevel="0" collapsed="false">
      <c r="A946" s="3" t="n">
        <v>45757</v>
      </c>
      <c r="B946" s="4" t="str">
        <f aca="false">HYPERLINK(H946,G946)</f>
        <v>國際貿易專員</v>
      </c>
      <c r="C946" s="5" t="s">
        <v>161</v>
      </c>
      <c r="D946" s="5" t="s">
        <v>25</v>
      </c>
      <c r="E946" s="5" t="s">
        <v>20</v>
      </c>
      <c r="F946" s="5" t="s">
        <v>46</v>
      </c>
      <c r="G946" s="2" t="s">
        <v>143</v>
      </c>
      <c r="H946" s="0" t="s">
        <v>162</v>
      </c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</row>
    <row r="947" customFormat="false" ht="16.5" hidden="false" customHeight="true" outlineLevel="0" collapsed="false">
      <c r="A947" s="3" t="n">
        <v>45757</v>
      </c>
      <c r="B947" s="4" t="str">
        <f aca="false">HYPERLINK(H947,G947)</f>
        <v>國貿助理</v>
      </c>
      <c r="C947" s="5" t="s">
        <v>163</v>
      </c>
      <c r="D947" s="6" t="s">
        <v>8</v>
      </c>
      <c r="E947" s="5" t="s">
        <v>20</v>
      </c>
      <c r="F947" s="5" t="s">
        <v>27</v>
      </c>
      <c r="G947" s="2" t="s">
        <v>133</v>
      </c>
      <c r="H947" s="0" t="s">
        <v>164</v>
      </c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</row>
    <row r="948" customFormat="false" ht="16.5" hidden="false" customHeight="true" outlineLevel="0" collapsed="false">
      <c r="A948" s="3" t="n">
        <v>45757</v>
      </c>
      <c r="B948" s="4" t="str">
        <f aca="false">HYPERLINK(H948,G948)</f>
        <v>國外業務助理</v>
      </c>
      <c r="C948" s="5" t="s">
        <v>165</v>
      </c>
      <c r="D948" s="5" t="s">
        <v>25</v>
      </c>
      <c r="E948" s="5" t="s">
        <v>20</v>
      </c>
      <c r="F948" s="5" t="s">
        <v>166</v>
      </c>
      <c r="G948" s="2" t="s">
        <v>167</v>
      </c>
      <c r="H948" s="0" t="s">
        <v>168</v>
      </c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</row>
    <row r="949" customFormat="false" ht="16.5" hidden="false" customHeight="true" outlineLevel="0" collapsed="false">
      <c r="A949" s="3" t="n">
        <v>45757</v>
      </c>
      <c r="B949" s="4" t="str">
        <f aca="false">HYPERLINK(H949,G949)</f>
        <v>國際貿易業務專員</v>
      </c>
      <c r="C949" s="5" t="s">
        <v>169</v>
      </c>
      <c r="D949" s="5" t="s">
        <v>25</v>
      </c>
      <c r="E949" s="5" t="s">
        <v>25</v>
      </c>
      <c r="F949" s="5" t="s">
        <v>170</v>
      </c>
      <c r="G949" s="2" t="s">
        <v>171</v>
      </c>
      <c r="H949" s="0" t="s">
        <v>172</v>
      </c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</row>
    <row r="950" customFormat="false" ht="16.5" hidden="false" customHeight="true" outlineLevel="0" collapsed="false">
      <c r="A950" s="3" t="n">
        <v>45757</v>
      </c>
      <c r="B950" s="4" t="str">
        <f aca="false">HYPERLINK(H950,G950)</f>
        <v>行政行銷助理</v>
      </c>
      <c r="C950" s="5" t="s">
        <v>173</v>
      </c>
      <c r="D950" s="5" t="s">
        <v>25</v>
      </c>
      <c r="E950" s="5" t="s">
        <v>9</v>
      </c>
      <c r="F950" s="5" t="s">
        <v>21</v>
      </c>
      <c r="G950" s="2" t="s">
        <v>174</v>
      </c>
      <c r="H950" s="0" t="s">
        <v>175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</row>
    <row r="951" customFormat="false" ht="16.5" hidden="false" customHeight="true" outlineLevel="0" collapsed="false">
      <c r="A951" s="3" t="n">
        <v>45757</v>
      </c>
      <c r="B951" s="4" t="str">
        <f aca="false">HYPERLINK(H951,G951)</f>
        <v>空運承攬業 空運出口 客服人員</v>
      </c>
      <c r="C951" s="5" t="s">
        <v>176</v>
      </c>
      <c r="D951" s="5" t="s">
        <v>25</v>
      </c>
      <c r="E951" s="5" t="s">
        <v>20</v>
      </c>
      <c r="F951" s="5" t="s">
        <v>177</v>
      </c>
      <c r="G951" s="2" t="s">
        <v>178</v>
      </c>
      <c r="H951" s="0" t="s">
        <v>179</v>
      </c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</row>
    <row r="952" customFormat="false" ht="16.5" hidden="false" customHeight="true" outlineLevel="0" collapsed="false">
      <c r="A952" s="3" t="n">
        <v>45757</v>
      </c>
      <c r="B952" s="4" t="str">
        <f aca="false">HYPERLINK(H952,G952)</f>
        <v>產品開發助理</v>
      </c>
      <c r="C952" s="5" t="s">
        <v>180</v>
      </c>
      <c r="D952" s="5" t="s">
        <v>25</v>
      </c>
      <c r="E952" s="5" t="s">
        <v>20</v>
      </c>
      <c r="F952" s="5" t="s">
        <v>136</v>
      </c>
      <c r="G952" s="2" t="s">
        <v>181</v>
      </c>
      <c r="H952" s="0" t="s">
        <v>182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</row>
    <row r="953" customFormat="false" ht="16.5" hidden="false" customHeight="true" outlineLevel="0" collapsed="false">
      <c r="A953" s="3" t="n">
        <v>45757</v>
      </c>
      <c r="B953" s="4" t="str">
        <f aca="false">HYPERLINK(H953,G953)</f>
        <v>OE 船務採購</v>
      </c>
      <c r="C953" s="5" t="s">
        <v>183</v>
      </c>
      <c r="D953" s="6" t="s">
        <v>14</v>
      </c>
      <c r="E953" s="5" t="s">
        <v>20</v>
      </c>
      <c r="F953" s="5" t="s">
        <v>184</v>
      </c>
      <c r="G953" s="0" t="s">
        <v>185</v>
      </c>
      <c r="H953" s="0" t="s">
        <v>186</v>
      </c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</row>
    <row r="954" customFormat="false" ht="16.5" hidden="false" customHeight="true" outlineLevel="0" collapsed="false">
      <c r="A954" s="3" t="n">
        <v>45757</v>
      </c>
      <c r="B954" s="4" t="str">
        <f aca="false">HYPERLINK(H954,G954)</f>
        <v>【銘崎業務部 - 國際部】儲備_客戶成功經理/專員</v>
      </c>
      <c r="C954" s="5" t="s">
        <v>187</v>
      </c>
      <c r="D954" s="6" t="s">
        <v>19</v>
      </c>
      <c r="E954" s="5" t="s">
        <v>20</v>
      </c>
      <c r="F954" s="5" t="s">
        <v>188</v>
      </c>
      <c r="G954" s="2" t="s">
        <v>189</v>
      </c>
      <c r="H954" s="0" t="s">
        <v>190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</row>
    <row r="955" customFormat="false" ht="16.5" hidden="false" customHeight="true" outlineLevel="0" collapsed="false">
      <c r="A955" s="3" t="n">
        <v>45757</v>
      </c>
      <c r="B955" s="4" t="str">
        <f aca="false">HYPERLINK(H955,G955)</f>
        <v>日本業務專員</v>
      </c>
      <c r="C955" s="5" t="s">
        <v>191</v>
      </c>
      <c r="D955" s="6" t="s">
        <v>19</v>
      </c>
      <c r="E955" s="5" t="s">
        <v>20</v>
      </c>
      <c r="F955" s="5" t="s">
        <v>27</v>
      </c>
      <c r="G955" s="2" t="s">
        <v>192</v>
      </c>
      <c r="H955" s="0" t="s">
        <v>193</v>
      </c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</row>
    <row r="956" customFormat="false" ht="16.5" hidden="false" customHeight="true" outlineLevel="0" collapsed="false">
      <c r="A956" s="3" t="n">
        <v>45757</v>
      </c>
      <c r="B956" s="4" t="str">
        <f aca="false">HYPERLINK(H956,G956)</f>
        <v>國貿人員</v>
      </c>
      <c r="C956" s="5" t="s">
        <v>194</v>
      </c>
      <c r="D956" s="6" t="s">
        <v>19</v>
      </c>
      <c r="E956" s="5" t="s">
        <v>25</v>
      </c>
      <c r="F956" s="5" t="s">
        <v>195</v>
      </c>
      <c r="G956" s="2" t="s">
        <v>131</v>
      </c>
      <c r="H956" s="0" t="s">
        <v>196</v>
      </c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</row>
    <row r="957" customFormat="false" ht="16.5" hidden="false" customHeight="true" outlineLevel="0" collapsed="false">
      <c r="A957" s="3" t="n">
        <v>45757</v>
      </c>
      <c r="B957" s="4" t="str">
        <f aca="false">HYPERLINK(H957,G957)</f>
        <v>營運行政專員</v>
      </c>
      <c r="C957" s="5" t="s">
        <v>197</v>
      </c>
      <c r="D957" s="6" t="s">
        <v>14</v>
      </c>
      <c r="E957" s="5" t="s">
        <v>20</v>
      </c>
      <c r="F957" s="5" t="s">
        <v>198</v>
      </c>
      <c r="G957" s="2" t="s">
        <v>199</v>
      </c>
      <c r="H957" s="0" t="s">
        <v>200</v>
      </c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</row>
    <row r="958" customFormat="false" ht="16.5" hidden="false" customHeight="true" outlineLevel="0" collapsed="false">
      <c r="A958" s="3" t="n">
        <v>45757</v>
      </c>
      <c r="B958" s="4" t="str">
        <f aca="false">HYPERLINK(H958,G958)</f>
        <v>"遠端 Home Base"【銘崎業務部 - 全球】(中01) 歐洲區 客戶成功副理 (營養保健原料/機能食品代工)</v>
      </c>
      <c r="C958" s="5" t="s">
        <v>187</v>
      </c>
      <c r="D958" s="6" t="s">
        <v>14</v>
      </c>
      <c r="E958" s="5" t="s">
        <v>20</v>
      </c>
      <c r="F958" s="5" t="s">
        <v>40</v>
      </c>
      <c r="G958" s="0" t="s">
        <v>201</v>
      </c>
      <c r="H958" s="0" t="s">
        <v>202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</row>
    <row r="959" customFormat="false" ht="16.5" hidden="false" customHeight="true" outlineLevel="0" collapsed="false">
      <c r="A959" s="3" t="n">
        <v>45757</v>
      </c>
      <c r="B959" s="4" t="str">
        <f aca="false">HYPERLINK(H959,G959)</f>
        <v>【銘崎斗六廠- 業務市場部】 生技食品類 業務專案助理 與 供應鏈執行專員</v>
      </c>
      <c r="C959" s="5" t="s">
        <v>187</v>
      </c>
      <c r="D959" s="6" t="s">
        <v>8</v>
      </c>
      <c r="E959" s="5" t="s">
        <v>20</v>
      </c>
      <c r="F959" s="5" t="s">
        <v>188</v>
      </c>
      <c r="G959" s="2" t="s">
        <v>203</v>
      </c>
      <c r="H959" s="0" t="s">
        <v>204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</row>
    <row r="960" customFormat="false" ht="16.5" hidden="false" customHeight="true" outlineLevel="0" collapsed="false">
      <c r="A960" s="3" t="n">
        <v>45757</v>
      </c>
      <c r="B960" s="4" t="str">
        <f aca="false">HYPERLINK(H960,G960)</f>
        <v>船務助理</v>
      </c>
      <c r="C960" s="5" t="s">
        <v>205</v>
      </c>
      <c r="D960" s="5" t="s">
        <v>25</v>
      </c>
      <c r="E960" s="5" t="s">
        <v>20</v>
      </c>
      <c r="F960" s="5" t="s">
        <v>27</v>
      </c>
      <c r="G960" s="2" t="s">
        <v>206</v>
      </c>
      <c r="H960" s="0" t="s">
        <v>207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</row>
    <row r="961" customFormat="false" ht="16.5" hidden="false" customHeight="true" outlineLevel="0" collapsed="false">
      <c r="A961" s="3" t="n">
        <v>45757</v>
      </c>
      <c r="B961" s="4" t="str">
        <f aca="false">HYPERLINK(H961,G961)</f>
        <v>國外業務人員(精密加工製造)</v>
      </c>
      <c r="C961" s="5" t="s">
        <v>208</v>
      </c>
      <c r="D961" s="6" t="s">
        <v>8</v>
      </c>
      <c r="E961" s="5" t="s">
        <v>20</v>
      </c>
      <c r="F961" s="5" t="s">
        <v>209</v>
      </c>
      <c r="G961" s="2" t="s">
        <v>210</v>
      </c>
      <c r="H961" s="0" t="s">
        <v>211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</row>
    <row r="962" customFormat="false" ht="16.5" hidden="false" customHeight="true" outlineLevel="0" collapsed="false">
      <c r="A962" s="3" t="n">
        <v>45757</v>
      </c>
      <c r="B962" s="4" t="str">
        <f aca="false">HYPERLINK(H962,G962)</f>
        <v>國貿助理(Trade Operations Assistant)-台北(Taipei)</v>
      </c>
      <c r="C962" s="5" t="s">
        <v>117</v>
      </c>
      <c r="D962" s="5" t="s">
        <v>25</v>
      </c>
      <c r="E962" s="5" t="s">
        <v>9</v>
      </c>
      <c r="F962" s="5" t="s">
        <v>118</v>
      </c>
      <c r="G962" s="2" t="s">
        <v>119</v>
      </c>
      <c r="H962" s="0" t="s">
        <v>120</v>
      </c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</row>
    <row r="963" customFormat="false" ht="16.5" hidden="false" customHeight="true" outlineLevel="0" collapsed="false">
      <c r="A963" s="3" t="n">
        <v>45757</v>
      </c>
      <c r="B963" s="4" t="str">
        <f aca="false">HYPERLINK(H963,G963)</f>
        <v>國內國外業務人員</v>
      </c>
      <c r="C963" s="5" t="s">
        <v>121</v>
      </c>
      <c r="D963" s="6" t="s">
        <v>14</v>
      </c>
      <c r="E963" s="5" t="s">
        <v>9</v>
      </c>
      <c r="F963" s="5" t="s">
        <v>122</v>
      </c>
      <c r="G963" s="2" t="s">
        <v>123</v>
      </c>
      <c r="H963" s="0" t="s">
        <v>124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</row>
    <row r="964" customFormat="false" ht="16.5" hidden="false" customHeight="true" outlineLevel="0" collapsed="false">
      <c r="A964" s="3" t="n">
        <v>45757</v>
      </c>
      <c r="B964" s="4" t="str">
        <f aca="false">HYPERLINK(H964,G964)</f>
        <v>越南國貿人員（工作地點：台灣）</v>
      </c>
      <c r="C964" s="5" t="s">
        <v>125</v>
      </c>
      <c r="D964" s="6" t="s">
        <v>126</v>
      </c>
      <c r="E964" s="5" t="s">
        <v>20</v>
      </c>
      <c r="F964" s="5" t="s">
        <v>127</v>
      </c>
      <c r="G964" s="2" t="s">
        <v>128</v>
      </c>
      <c r="H964" s="0" t="s">
        <v>129</v>
      </c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</row>
    <row r="965" customFormat="false" ht="16.5" hidden="false" customHeight="true" outlineLevel="0" collapsed="false">
      <c r="A965" s="3" t="n">
        <v>45757</v>
      </c>
      <c r="B965" s="4" t="str">
        <f aca="false">HYPERLINK(H965,G965)</f>
        <v>國貿人員</v>
      </c>
      <c r="C965" s="5" t="s">
        <v>130</v>
      </c>
      <c r="D965" s="6" t="s">
        <v>19</v>
      </c>
      <c r="E965" s="5" t="s">
        <v>20</v>
      </c>
      <c r="F965" s="5" t="s">
        <v>118</v>
      </c>
      <c r="G965" s="2" t="s">
        <v>131</v>
      </c>
      <c r="H965" s="0" t="s">
        <v>132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</row>
    <row r="966" customFormat="false" ht="16.5" hidden="false" customHeight="true" outlineLevel="0" collapsed="false">
      <c r="A966" s="3" t="n">
        <v>45757</v>
      </c>
      <c r="B966" s="4" t="str">
        <f aca="false">HYPERLINK(H966,G966)</f>
        <v>國貿助理</v>
      </c>
      <c r="C966" s="5" t="s">
        <v>130</v>
      </c>
      <c r="D966" s="5" t="s">
        <v>25</v>
      </c>
      <c r="E966" s="5" t="s">
        <v>20</v>
      </c>
      <c r="F966" s="5" t="s">
        <v>118</v>
      </c>
      <c r="G966" s="2" t="s">
        <v>133</v>
      </c>
      <c r="H966" s="0" t="s">
        <v>134</v>
      </c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</row>
    <row r="967" customFormat="false" ht="16.5" hidden="false" customHeight="true" outlineLevel="0" collapsed="false">
      <c r="A967" s="3" t="n">
        <v>45757</v>
      </c>
      <c r="B967" s="4" t="str">
        <f aca="false">HYPERLINK(H967,G967)</f>
        <v>國貿業務經理 Sales Manager</v>
      </c>
      <c r="C967" s="5" t="s">
        <v>135</v>
      </c>
      <c r="D967" s="6" t="s">
        <v>56</v>
      </c>
      <c r="E967" s="5" t="s">
        <v>9</v>
      </c>
      <c r="F967" s="5" t="s">
        <v>136</v>
      </c>
      <c r="G967" s="2" t="s">
        <v>137</v>
      </c>
      <c r="H967" s="0" t="s">
        <v>138</v>
      </c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</row>
    <row r="968" customFormat="false" ht="16.5" hidden="false" customHeight="true" outlineLevel="0" collapsed="false">
      <c r="A968" s="3" t="n">
        <v>45757</v>
      </c>
      <c r="B968" s="4" t="str">
        <f aca="false">HYPERLINK(H968,G968)</f>
        <v>日本國貿專員</v>
      </c>
      <c r="C968" s="5" t="s">
        <v>125</v>
      </c>
      <c r="D968" s="6" t="s">
        <v>14</v>
      </c>
      <c r="E968" s="5" t="s">
        <v>9</v>
      </c>
      <c r="F968" s="5" t="s">
        <v>127</v>
      </c>
      <c r="G968" s="2" t="s">
        <v>139</v>
      </c>
      <c r="H968" s="0" t="s">
        <v>140</v>
      </c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</row>
    <row r="969" customFormat="false" ht="16.5" hidden="false" customHeight="true" outlineLevel="0" collapsed="false">
      <c r="A969" s="3" t="n">
        <v>45757</v>
      </c>
      <c r="B969" s="4" t="str">
        <f aca="false">HYPERLINK(H969,G969)</f>
        <v>國際貿易專員</v>
      </c>
      <c r="C969" s="5" t="s">
        <v>141</v>
      </c>
      <c r="D969" s="6" t="s">
        <v>8</v>
      </c>
      <c r="E969" s="5" t="s">
        <v>26</v>
      </c>
      <c r="F969" s="5" t="s">
        <v>142</v>
      </c>
      <c r="G969" s="2" t="s">
        <v>143</v>
      </c>
      <c r="H969" s="0" t="s">
        <v>144</v>
      </c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</row>
    <row r="970" customFormat="false" ht="16.5" hidden="false" customHeight="true" outlineLevel="0" collapsed="false">
      <c r="A970" s="3" t="n">
        <v>45757</v>
      </c>
      <c r="B970" s="4" t="str">
        <f aca="false">HYPERLINK(H970,G970)</f>
        <v>國際貿易專員(Trade Operations)-台北(Taipei)</v>
      </c>
      <c r="C970" s="5" t="s">
        <v>117</v>
      </c>
      <c r="D970" s="6" t="s">
        <v>8</v>
      </c>
      <c r="E970" s="5" t="s">
        <v>9</v>
      </c>
      <c r="F970" s="5" t="s">
        <v>118</v>
      </c>
      <c r="G970" s="2" t="s">
        <v>145</v>
      </c>
      <c r="H970" s="0" t="s">
        <v>146</v>
      </c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</row>
    <row r="971" customFormat="false" ht="16.5" hidden="false" customHeight="true" outlineLevel="0" collapsed="false">
      <c r="A971" s="3" t="n">
        <v>45757</v>
      </c>
      <c r="B971" s="4" t="str">
        <f aca="false">HYPERLINK(H971,G971)</f>
        <v>業務助理人員</v>
      </c>
      <c r="C971" s="5" t="s">
        <v>147</v>
      </c>
      <c r="D971" s="5" t="s">
        <v>25</v>
      </c>
      <c r="E971" s="5" t="s">
        <v>20</v>
      </c>
      <c r="F971" s="5" t="s">
        <v>148</v>
      </c>
      <c r="G971" s="2" t="s">
        <v>149</v>
      </c>
      <c r="H971" s="0" t="s">
        <v>150</v>
      </c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</row>
    <row r="972" customFormat="false" ht="16.5" hidden="false" customHeight="true" outlineLevel="0" collapsed="false">
      <c r="A972" s="3" t="n">
        <v>45757</v>
      </c>
      <c r="B972" s="4" t="str">
        <f aca="false">HYPERLINK(H972,G972)</f>
        <v>日本專員</v>
      </c>
      <c r="C972" s="5" t="s">
        <v>125</v>
      </c>
      <c r="D972" s="6" t="s">
        <v>14</v>
      </c>
      <c r="E972" s="5" t="s">
        <v>9</v>
      </c>
      <c r="F972" s="5" t="s">
        <v>127</v>
      </c>
      <c r="G972" s="2" t="s">
        <v>151</v>
      </c>
      <c r="H972" s="0" t="s">
        <v>152</v>
      </c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</row>
    <row r="973" customFormat="false" ht="16.5" hidden="false" customHeight="true" outlineLevel="0" collapsed="false">
      <c r="A973" s="3" t="n">
        <v>45757</v>
      </c>
      <c r="B973" s="4" t="str">
        <f aca="false">HYPERLINK(H973,G973)</f>
        <v>國貿業務助理</v>
      </c>
      <c r="C973" s="5" t="s">
        <v>153</v>
      </c>
      <c r="D973" s="5" t="s">
        <v>25</v>
      </c>
      <c r="E973" s="5" t="s">
        <v>20</v>
      </c>
      <c r="F973" s="5" t="s">
        <v>21</v>
      </c>
      <c r="G973" s="2" t="s">
        <v>154</v>
      </c>
      <c r="H973" s="0" t="s">
        <v>155</v>
      </c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</row>
    <row r="974" customFormat="false" ht="16.5" hidden="false" customHeight="true" outlineLevel="0" collapsed="false">
      <c r="A974" s="3" t="n">
        <v>45757</v>
      </c>
      <c r="B974" s="4" t="str">
        <f aca="false">HYPERLINK(H974,G974)</f>
        <v>【擴大徵才】國貿人員</v>
      </c>
      <c r="C974" s="5" t="s">
        <v>156</v>
      </c>
      <c r="D974" s="5" t="s">
        <v>25</v>
      </c>
      <c r="E974" s="5" t="s">
        <v>20</v>
      </c>
      <c r="F974" s="5" t="s">
        <v>62</v>
      </c>
      <c r="G974" s="2" t="s">
        <v>157</v>
      </c>
      <c r="H974" s="0" t="s">
        <v>158</v>
      </c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</row>
    <row r="975" customFormat="false" ht="16.5" hidden="false" customHeight="true" outlineLevel="0" collapsed="false">
      <c r="A975" s="3" t="n">
        <v>45757</v>
      </c>
      <c r="B975" s="4" t="str">
        <f aca="false">HYPERLINK(H975,G975)</f>
        <v>【擴大徵才】國貿助理</v>
      </c>
      <c r="C975" s="5" t="s">
        <v>156</v>
      </c>
      <c r="D975" s="5" t="s">
        <v>25</v>
      </c>
      <c r="E975" s="5" t="s">
        <v>20</v>
      </c>
      <c r="F975" s="5" t="s">
        <v>62</v>
      </c>
      <c r="G975" s="2" t="s">
        <v>159</v>
      </c>
      <c r="H975" s="0" t="s">
        <v>160</v>
      </c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</row>
    <row r="976" customFormat="false" ht="16.5" hidden="false" customHeight="true" outlineLevel="0" collapsed="false">
      <c r="A976" s="3" t="n">
        <v>45757</v>
      </c>
      <c r="B976" s="4" t="str">
        <f aca="false">HYPERLINK(H976,G976)</f>
        <v>國際貿易專員</v>
      </c>
      <c r="C976" s="5" t="s">
        <v>161</v>
      </c>
      <c r="D976" s="5" t="s">
        <v>25</v>
      </c>
      <c r="E976" s="5" t="s">
        <v>20</v>
      </c>
      <c r="F976" s="5" t="s">
        <v>46</v>
      </c>
      <c r="G976" s="2" t="s">
        <v>143</v>
      </c>
      <c r="H976" s="0" t="s">
        <v>162</v>
      </c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</row>
    <row r="977" customFormat="false" ht="16.5" hidden="false" customHeight="true" outlineLevel="0" collapsed="false">
      <c r="A977" s="3" t="n">
        <v>45757</v>
      </c>
      <c r="B977" s="4" t="str">
        <f aca="false">HYPERLINK(H977,G977)</f>
        <v>國貿助理</v>
      </c>
      <c r="C977" s="5" t="s">
        <v>163</v>
      </c>
      <c r="D977" s="6" t="s">
        <v>8</v>
      </c>
      <c r="E977" s="5" t="s">
        <v>20</v>
      </c>
      <c r="F977" s="5" t="s">
        <v>27</v>
      </c>
      <c r="G977" s="2" t="s">
        <v>133</v>
      </c>
      <c r="H977" s="0" t="s">
        <v>164</v>
      </c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</row>
    <row r="978" customFormat="false" ht="16.5" hidden="false" customHeight="true" outlineLevel="0" collapsed="false">
      <c r="A978" s="3" t="n">
        <v>45757</v>
      </c>
      <c r="B978" s="4" t="str">
        <f aca="false">HYPERLINK(H978,G978)</f>
        <v>國外業務助理</v>
      </c>
      <c r="C978" s="5" t="s">
        <v>165</v>
      </c>
      <c r="D978" s="5" t="s">
        <v>25</v>
      </c>
      <c r="E978" s="5" t="s">
        <v>20</v>
      </c>
      <c r="F978" s="5" t="s">
        <v>166</v>
      </c>
      <c r="G978" s="2" t="s">
        <v>167</v>
      </c>
      <c r="H978" s="0" t="s">
        <v>168</v>
      </c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</row>
    <row r="979" customFormat="false" ht="16.5" hidden="false" customHeight="true" outlineLevel="0" collapsed="false">
      <c r="A979" s="3" t="n">
        <v>45757</v>
      </c>
      <c r="B979" s="4" t="str">
        <f aca="false">HYPERLINK(H979,G979)</f>
        <v>國際貿易業務專員</v>
      </c>
      <c r="C979" s="5" t="s">
        <v>169</v>
      </c>
      <c r="D979" s="5" t="s">
        <v>25</v>
      </c>
      <c r="E979" s="5" t="s">
        <v>25</v>
      </c>
      <c r="F979" s="5" t="s">
        <v>170</v>
      </c>
      <c r="G979" s="2" t="s">
        <v>171</v>
      </c>
      <c r="H979" s="0" t="s">
        <v>172</v>
      </c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</row>
    <row r="980" customFormat="false" ht="16.5" hidden="false" customHeight="true" outlineLevel="0" collapsed="false">
      <c r="A980" s="3" t="n">
        <v>45757</v>
      </c>
      <c r="B980" s="4" t="str">
        <f aca="false">HYPERLINK(H980,G980)</f>
        <v>行政行銷助理</v>
      </c>
      <c r="C980" s="5" t="s">
        <v>173</v>
      </c>
      <c r="D980" s="5" t="s">
        <v>25</v>
      </c>
      <c r="E980" s="5" t="s">
        <v>9</v>
      </c>
      <c r="F980" s="5" t="s">
        <v>21</v>
      </c>
      <c r="G980" s="2" t="s">
        <v>174</v>
      </c>
      <c r="H980" s="0" t="s">
        <v>175</v>
      </c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</row>
    <row r="981" customFormat="false" ht="16.5" hidden="false" customHeight="true" outlineLevel="0" collapsed="false">
      <c r="A981" s="3" t="n">
        <v>45757</v>
      </c>
      <c r="B981" s="4" t="str">
        <f aca="false">HYPERLINK(H981,G981)</f>
        <v>空運承攬業 空運出口 客服人員</v>
      </c>
      <c r="C981" s="5" t="s">
        <v>176</v>
      </c>
      <c r="D981" s="5" t="s">
        <v>25</v>
      </c>
      <c r="E981" s="5" t="s">
        <v>20</v>
      </c>
      <c r="F981" s="5" t="s">
        <v>177</v>
      </c>
      <c r="G981" s="2" t="s">
        <v>178</v>
      </c>
      <c r="H981" s="0" t="s">
        <v>179</v>
      </c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</row>
    <row r="982" customFormat="false" ht="16.5" hidden="false" customHeight="true" outlineLevel="0" collapsed="false">
      <c r="A982" s="3" t="n">
        <v>45757</v>
      </c>
      <c r="B982" s="4" t="str">
        <f aca="false">HYPERLINK(H982,G982)</f>
        <v>產品開發助理</v>
      </c>
      <c r="C982" s="5" t="s">
        <v>180</v>
      </c>
      <c r="D982" s="5" t="s">
        <v>25</v>
      </c>
      <c r="E982" s="5" t="s">
        <v>20</v>
      </c>
      <c r="F982" s="5" t="s">
        <v>136</v>
      </c>
      <c r="G982" s="2" t="s">
        <v>181</v>
      </c>
      <c r="H982" s="0" t="s">
        <v>182</v>
      </c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</row>
    <row r="983" customFormat="false" ht="16.5" hidden="false" customHeight="true" outlineLevel="0" collapsed="false">
      <c r="A983" s="3" t="n">
        <v>45757</v>
      </c>
      <c r="B983" s="4" t="str">
        <f aca="false">HYPERLINK(H983,G983)</f>
        <v>OE 船務採購</v>
      </c>
      <c r="C983" s="5" t="s">
        <v>183</v>
      </c>
      <c r="D983" s="6" t="s">
        <v>14</v>
      </c>
      <c r="E983" s="5" t="s">
        <v>20</v>
      </c>
      <c r="F983" s="5" t="s">
        <v>184</v>
      </c>
      <c r="G983" s="0" t="s">
        <v>185</v>
      </c>
      <c r="H983" s="0" t="s">
        <v>186</v>
      </c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</row>
    <row r="984" customFormat="false" ht="16.5" hidden="false" customHeight="true" outlineLevel="0" collapsed="false">
      <c r="A984" s="3" t="n">
        <v>45757</v>
      </c>
      <c r="B984" s="4" t="str">
        <f aca="false">HYPERLINK(H984,G984)</f>
        <v>【銘崎業務部 - 國際部】儲備_客戶成功經理/專員</v>
      </c>
      <c r="C984" s="5" t="s">
        <v>187</v>
      </c>
      <c r="D984" s="6" t="s">
        <v>19</v>
      </c>
      <c r="E984" s="5" t="s">
        <v>20</v>
      </c>
      <c r="F984" s="5" t="s">
        <v>188</v>
      </c>
      <c r="G984" s="2" t="s">
        <v>189</v>
      </c>
      <c r="H984" s="0" t="s">
        <v>190</v>
      </c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</row>
    <row r="985" customFormat="false" ht="16.5" hidden="false" customHeight="true" outlineLevel="0" collapsed="false">
      <c r="A985" s="3" t="n">
        <v>45757</v>
      </c>
      <c r="B985" s="4" t="str">
        <f aca="false">HYPERLINK(H985,G985)</f>
        <v>日本業務專員</v>
      </c>
      <c r="C985" s="5" t="s">
        <v>191</v>
      </c>
      <c r="D985" s="6" t="s">
        <v>19</v>
      </c>
      <c r="E985" s="5" t="s">
        <v>20</v>
      </c>
      <c r="F985" s="5" t="s">
        <v>27</v>
      </c>
      <c r="G985" s="2" t="s">
        <v>192</v>
      </c>
      <c r="H985" s="0" t="s">
        <v>193</v>
      </c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</row>
    <row r="986" customFormat="false" ht="16.5" hidden="false" customHeight="true" outlineLevel="0" collapsed="false">
      <c r="A986" s="3" t="n">
        <v>45757</v>
      </c>
      <c r="B986" s="4" t="str">
        <f aca="false">HYPERLINK(H986,G986)</f>
        <v>國貿人員</v>
      </c>
      <c r="C986" s="5" t="s">
        <v>194</v>
      </c>
      <c r="D986" s="6" t="s">
        <v>19</v>
      </c>
      <c r="E986" s="5" t="s">
        <v>25</v>
      </c>
      <c r="F986" s="5" t="s">
        <v>195</v>
      </c>
      <c r="G986" s="2" t="s">
        <v>131</v>
      </c>
      <c r="H986" s="0" t="s">
        <v>196</v>
      </c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</row>
    <row r="987" customFormat="false" ht="16.5" hidden="false" customHeight="true" outlineLevel="0" collapsed="false">
      <c r="A987" s="3" t="n">
        <v>45757</v>
      </c>
      <c r="B987" s="4" t="str">
        <f aca="false">HYPERLINK(H987,G987)</f>
        <v>營運行政專員</v>
      </c>
      <c r="C987" s="5" t="s">
        <v>197</v>
      </c>
      <c r="D987" s="6" t="s">
        <v>14</v>
      </c>
      <c r="E987" s="5" t="s">
        <v>20</v>
      </c>
      <c r="F987" s="5" t="s">
        <v>198</v>
      </c>
      <c r="G987" s="2" t="s">
        <v>199</v>
      </c>
      <c r="H987" s="0" t="s">
        <v>200</v>
      </c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</row>
    <row r="988" customFormat="false" ht="16.5" hidden="false" customHeight="true" outlineLevel="0" collapsed="false">
      <c r="A988" s="3" t="n">
        <v>45757</v>
      </c>
      <c r="B988" s="4" t="str">
        <f aca="false">HYPERLINK(H988,G988)</f>
        <v>"遠端 Home Base"【銘崎業務部 - 全球】(中01) 歐洲區 客戶成功副理 (營養保健原料/機能食品代工)</v>
      </c>
      <c r="C988" s="5" t="s">
        <v>187</v>
      </c>
      <c r="D988" s="6" t="s">
        <v>14</v>
      </c>
      <c r="E988" s="5" t="s">
        <v>20</v>
      </c>
      <c r="F988" s="5" t="s">
        <v>40</v>
      </c>
      <c r="G988" s="0" t="s">
        <v>201</v>
      </c>
      <c r="H988" s="0" t="s">
        <v>202</v>
      </c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</row>
    <row r="989" customFormat="false" ht="16.5" hidden="false" customHeight="true" outlineLevel="0" collapsed="false">
      <c r="A989" s="3" t="n">
        <v>45757</v>
      </c>
      <c r="B989" s="4" t="str">
        <f aca="false">HYPERLINK(H989,G989)</f>
        <v>【銘崎斗六廠- 業務市場部】 生技食品類 業務專案助理 與 供應鏈執行專員</v>
      </c>
      <c r="C989" s="5" t="s">
        <v>187</v>
      </c>
      <c r="D989" s="6" t="s">
        <v>8</v>
      </c>
      <c r="E989" s="5" t="s">
        <v>20</v>
      </c>
      <c r="F989" s="5" t="s">
        <v>188</v>
      </c>
      <c r="G989" s="2" t="s">
        <v>203</v>
      </c>
      <c r="H989" s="0" t="s">
        <v>204</v>
      </c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</row>
    <row r="990" customFormat="false" ht="16.5" hidden="false" customHeight="true" outlineLevel="0" collapsed="false">
      <c r="A990" s="3" t="n">
        <v>45757</v>
      </c>
      <c r="B990" s="4" t="str">
        <f aca="false">HYPERLINK(H990,G990)</f>
        <v>船務助理</v>
      </c>
      <c r="C990" s="5" t="s">
        <v>205</v>
      </c>
      <c r="D990" s="5" t="s">
        <v>25</v>
      </c>
      <c r="E990" s="5" t="s">
        <v>20</v>
      </c>
      <c r="F990" s="5" t="s">
        <v>27</v>
      </c>
      <c r="G990" s="2" t="s">
        <v>206</v>
      </c>
      <c r="H990" s="0" t="s">
        <v>207</v>
      </c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</row>
    <row r="991" customFormat="false" ht="16.5" hidden="false" customHeight="true" outlineLevel="0" collapsed="false">
      <c r="A991" s="3" t="n">
        <v>45757</v>
      </c>
      <c r="B991" s="4" t="str">
        <f aca="false">HYPERLINK(H991,G991)</f>
        <v>國外業務人員(精密加工製造)</v>
      </c>
      <c r="C991" s="5" t="s">
        <v>208</v>
      </c>
      <c r="D991" s="6" t="s">
        <v>8</v>
      </c>
      <c r="E991" s="5" t="s">
        <v>20</v>
      </c>
      <c r="F991" s="5" t="s">
        <v>209</v>
      </c>
      <c r="G991" s="2" t="s">
        <v>210</v>
      </c>
      <c r="H991" s="0" t="s">
        <v>211</v>
      </c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</row>
    <row r="992" customFormat="false" ht="16.5" hidden="false" customHeight="true" outlineLevel="0" collapsed="false">
      <c r="A992" s="3" t="n">
        <v>45757</v>
      </c>
      <c r="B992" s="4" t="str">
        <f aca="false">HYPERLINK(H992,G992)</f>
        <v>國貿助理(Trade Operations Assistant)-台北(Taipei)</v>
      </c>
      <c r="C992" s="5" t="s">
        <v>117</v>
      </c>
      <c r="D992" s="5" t="s">
        <v>25</v>
      </c>
      <c r="E992" s="5" t="s">
        <v>9</v>
      </c>
      <c r="F992" s="5" t="s">
        <v>118</v>
      </c>
      <c r="G992" s="2" t="s">
        <v>119</v>
      </c>
      <c r="H992" s="0" t="s">
        <v>120</v>
      </c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</row>
    <row r="993" customFormat="false" ht="16.5" hidden="false" customHeight="true" outlineLevel="0" collapsed="false">
      <c r="A993" s="3" t="n">
        <v>45757</v>
      </c>
      <c r="B993" s="4" t="str">
        <f aca="false">HYPERLINK(H993,G993)</f>
        <v>國內國外業務人員</v>
      </c>
      <c r="C993" s="5" t="s">
        <v>121</v>
      </c>
      <c r="D993" s="6" t="s">
        <v>14</v>
      </c>
      <c r="E993" s="5" t="s">
        <v>9</v>
      </c>
      <c r="F993" s="5" t="s">
        <v>122</v>
      </c>
      <c r="G993" s="2" t="s">
        <v>123</v>
      </c>
      <c r="H993" s="0" t="s">
        <v>124</v>
      </c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</row>
    <row r="994" customFormat="false" ht="16.5" hidden="false" customHeight="true" outlineLevel="0" collapsed="false">
      <c r="A994" s="3" t="n">
        <v>45757</v>
      </c>
      <c r="B994" s="4" t="str">
        <f aca="false">HYPERLINK(H994,G994)</f>
        <v>越南國貿人員（工作地點：台灣）</v>
      </c>
      <c r="C994" s="5" t="s">
        <v>125</v>
      </c>
      <c r="D994" s="6" t="s">
        <v>126</v>
      </c>
      <c r="E994" s="5" t="s">
        <v>20</v>
      </c>
      <c r="F994" s="5" t="s">
        <v>127</v>
      </c>
      <c r="G994" s="2" t="s">
        <v>128</v>
      </c>
      <c r="H994" s="0" t="s">
        <v>129</v>
      </c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</row>
    <row r="995" customFormat="false" ht="16.5" hidden="false" customHeight="true" outlineLevel="0" collapsed="false">
      <c r="A995" s="3" t="n">
        <v>45757</v>
      </c>
      <c r="B995" s="4" t="str">
        <f aca="false">HYPERLINK(H995,G995)</f>
        <v>國貿人員</v>
      </c>
      <c r="C995" s="5" t="s">
        <v>130</v>
      </c>
      <c r="D995" s="6" t="s">
        <v>19</v>
      </c>
      <c r="E995" s="5" t="s">
        <v>20</v>
      </c>
      <c r="F995" s="5" t="s">
        <v>118</v>
      </c>
      <c r="G995" s="2" t="s">
        <v>131</v>
      </c>
      <c r="H995" s="0" t="s">
        <v>132</v>
      </c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</row>
    <row r="996" customFormat="false" ht="16.5" hidden="false" customHeight="true" outlineLevel="0" collapsed="false">
      <c r="A996" s="3" t="n">
        <v>45757</v>
      </c>
      <c r="B996" s="4" t="str">
        <f aca="false">HYPERLINK(H996,G996)</f>
        <v>國貿助理</v>
      </c>
      <c r="C996" s="5" t="s">
        <v>130</v>
      </c>
      <c r="D996" s="5" t="s">
        <v>25</v>
      </c>
      <c r="E996" s="5" t="s">
        <v>20</v>
      </c>
      <c r="F996" s="5" t="s">
        <v>118</v>
      </c>
      <c r="G996" s="2" t="s">
        <v>133</v>
      </c>
      <c r="H996" s="0" t="s">
        <v>134</v>
      </c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</row>
    <row r="997" customFormat="false" ht="16.5" hidden="false" customHeight="true" outlineLevel="0" collapsed="false">
      <c r="A997" s="3" t="n">
        <v>45757</v>
      </c>
      <c r="B997" s="4" t="str">
        <f aca="false">HYPERLINK(H997,G997)</f>
        <v>國貿業務經理 Sales Manager</v>
      </c>
      <c r="C997" s="5" t="s">
        <v>135</v>
      </c>
      <c r="D997" s="6" t="s">
        <v>56</v>
      </c>
      <c r="E997" s="5" t="s">
        <v>9</v>
      </c>
      <c r="F997" s="5" t="s">
        <v>136</v>
      </c>
      <c r="G997" s="2" t="s">
        <v>137</v>
      </c>
      <c r="H997" s="0" t="s">
        <v>138</v>
      </c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</row>
    <row r="998" customFormat="false" ht="16.5" hidden="false" customHeight="true" outlineLevel="0" collapsed="false">
      <c r="A998" s="3" t="n">
        <v>45757</v>
      </c>
      <c r="B998" s="4" t="str">
        <f aca="false">HYPERLINK(H998,G998)</f>
        <v>日本國貿專員</v>
      </c>
      <c r="C998" s="5" t="s">
        <v>125</v>
      </c>
      <c r="D998" s="6" t="s">
        <v>14</v>
      </c>
      <c r="E998" s="5" t="s">
        <v>9</v>
      </c>
      <c r="F998" s="5" t="s">
        <v>127</v>
      </c>
      <c r="G998" s="2" t="s">
        <v>139</v>
      </c>
      <c r="H998" s="0" t="s">
        <v>140</v>
      </c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</row>
    <row r="999" customFormat="false" ht="16.5" hidden="false" customHeight="true" outlineLevel="0" collapsed="false">
      <c r="A999" s="3" t="n">
        <v>45757</v>
      </c>
      <c r="B999" s="4" t="str">
        <f aca="false">HYPERLINK(H999,G999)</f>
        <v>國際貿易專員</v>
      </c>
      <c r="C999" s="5" t="s">
        <v>141</v>
      </c>
      <c r="D999" s="6" t="s">
        <v>8</v>
      </c>
      <c r="E999" s="5" t="s">
        <v>26</v>
      </c>
      <c r="F999" s="5" t="s">
        <v>142</v>
      </c>
      <c r="G999" s="2" t="s">
        <v>143</v>
      </c>
      <c r="H999" s="0" t="s">
        <v>144</v>
      </c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</row>
    <row r="1000" customFormat="false" ht="16.5" hidden="false" customHeight="true" outlineLevel="0" collapsed="false">
      <c r="A1000" s="3" t="n">
        <v>45757</v>
      </c>
      <c r="B1000" s="4" t="str">
        <f aca="false">HYPERLINK(H1000,G1000)</f>
        <v>國際貿易專員(Trade Operations)-台北(Taipei)</v>
      </c>
      <c r="C1000" s="5" t="s">
        <v>117</v>
      </c>
      <c r="D1000" s="6" t="s">
        <v>8</v>
      </c>
      <c r="E1000" s="5" t="s">
        <v>9</v>
      </c>
      <c r="F1000" s="5" t="s">
        <v>118</v>
      </c>
      <c r="G1000" s="2" t="s">
        <v>145</v>
      </c>
      <c r="H1000" s="0" t="s">
        <v>146</v>
      </c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</row>
    <row r="1001" customFormat="false" ht="16.5" hidden="false" customHeight="true" outlineLevel="0" collapsed="false">
      <c r="A1001" s="3" t="n">
        <v>45757</v>
      </c>
      <c r="B1001" s="4" t="str">
        <f aca="false">HYPERLINK(H1001,G1001)</f>
        <v>業務助理人員</v>
      </c>
      <c r="C1001" s="5" t="s">
        <v>147</v>
      </c>
      <c r="D1001" s="5" t="s">
        <v>25</v>
      </c>
      <c r="E1001" s="5" t="s">
        <v>20</v>
      </c>
      <c r="F1001" s="5" t="s">
        <v>148</v>
      </c>
      <c r="G1001" s="2" t="s">
        <v>149</v>
      </c>
      <c r="H1001" s="0" t="s">
        <v>150</v>
      </c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</row>
    <row r="1002" customFormat="false" ht="16.5" hidden="false" customHeight="true" outlineLevel="0" collapsed="false">
      <c r="A1002" s="3" t="n">
        <v>45757</v>
      </c>
      <c r="B1002" s="4" t="str">
        <f aca="false">HYPERLINK(H1002,G1002)</f>
        <v>日本專員</v>
      </c>
      <c r="C1002" s="5" t="s">
        <v>125</v>
      </c>
      <c r="D1002" s="6" t="s">
        <v>14</v>
      </c>
      <c r="E1002" s="5" t="s">
        <v>9</v>
      </c>
      <c r="F1002" s="5" t="s">
        <v>127</v>
      </c>
      <c r="G1002" s="2" t="s">
        <v>151</v>
      </c>
      <c r="H1002" s="0" t="s">
        <v>152</v>
      </c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</row>
    <row r="1003" customFormat="false" ht="16.5" hidden="false" customHeight="true" outlineLevel="0" collapsed="false">
      <c r="A1003" s="3" t="n">
        <v>45757</v>
      </c>
      <c r="B1003" s="4" t="str">
        <f aca="false">HYPERLINK(H1003,G1003)</f>
        <v>國貿業務助理</v>
      </c>
      <c r="C1003" s="5" t="s">
        <v>153</v>
      </c>
      <c r="D1003" s="5" t="s">
        <v>25</v>
      </c>
      <c r="E1003" s="5" t="s">
        <v>20</v>
      </c>
      <c r="F1003" s="5" t="s">
        <v>21</v>
      </c>
      <c r="G1003" s="2" t="s">
        <v>154</v>
      </c>
      <c r="H1003" s="0" t="s">
        <v>155</v>
      </c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</row>
    <row r="1004" customFormat="false" ht="16.5" hidden="false" customHeight="true" outlineLevel="0" collapsed="false">
      <c r="A1004" s="3" t="n">
        <v>45757</v>
      </c>
      <c r="B1004" s="4" t="str">
        <f aca="false">HYPERLINK(H1004,G1004)</f>
        <v>【擴大徵才】國貿人員</v>
      </c>
      <c r="C1004" s="5" t="s">
        <v>156</v>
      </c>
      <c r="D1004" s="5" t="s">
        <v>25</v>
      </c>
      <c r="E1004" s="5" t="s">
        <v>20</v>
      </c>
      <c r="F1004" s="5" t="s">
        <v>62</v>
      </c>
      <c r="G1004" s="2" t="s">
        <v>157</v>
      </c>
      <c r="H1004" s="0" t="s">
        <v>158</v>
      </c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</row>
    <row r="1005" customFormat="false" ht="16.5" hidden="false" customHeight="true" outlineLevel="0" collapsed="false">
      <c r="A1005" s="3" t="n">
        <v>45757</v>
      </c>
      <c r="B1005" s="4" t="str">
        <f aca="false">HYPERLINK(H1005,G1005)</f>
        <v>【擴大徵才】國貿助理</v>
      </c>
      <c r="C1005" s="5" t="s">
        <v>156</v>
      </c>
      <c r="D1005" s="5" t="s">
        <v>25</v>
      </c>
      <c r="E1005" s="5" t="s">
        <v>20</v>
      </c>
      <c r="F1005" s="5" t="s">
        <v>62</v>
      </c>
      <c r="G1005" s="2" t="s">
        <v>159</v>
      </c>
      <c r="H1005" s="0" t="s">
        <v>160</v>
      </c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</row>
    <row r="1006" customFormat="false" ht="16.5" hidden="false" customHeight="true" outlineLevel="0" collapsed="false">
      <c r="A1006" s="3" t="n">
        <v>45757</v>
      </c>
      <c r="B1006" s="4" t="str">
        <f aca="false">HYPERLINK(H1006,G1006)</f>
        <v>國際貿易專員</v>
      </c>
      <c r="C1006" s="5" t="s">
        <v>161</v>
      </c>
      <c r="D1006" s="5" t="s">
        <v>25</v>
      </c>
      <c r="E1006" s="5" t="s">
        <v>20</v>
      </c>
      <c r="F1006" s="5" t="s">
        <v>46</v>
      </c>
      <c r="G1006" s="2" t="s">
        <v>143</v>
      </c>
      <c r="H1006" s="0" t="s">
        <v>162</v>
      </c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</row>
    <row r="1007" customFormat="false" ht="16.5" hidden="false" customHeight="true" outlineLevel="0" collapsed="false">
      <c r="A1007" s="3" t="n">
        <v>45757</v>
      </c>
      <c r="B1007" s="4" t="str">
        <f aca="false">HYPERLINK(H1007,G1007)</f>
        <v>國貿助理</v>
      </c>
      <c r="C1007" s="5" t="s">
        <v>163</v>
      </c>
      <c r="D1007" s="6" t="s">
        <v>8</v>
      </c>
      <c r="E1007" s="5" t="s">
        <v>20</v>
      </c>
      <c r="F1007" s="5" t="s">
        <v>27</v>
      </c>
      <c r="G1007" s="2" t="s">
        <v>133</v>
      </c>
      <c r="H1007" s="0" t="s">
        <v>164</v>
      </c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</row>
    <row r="1008" customFormat="false" ht="16.5" hidden="false" customHeight="true" outlineLevel="0" collapsed="false">
      <c r="A1008" s="3" t="n">
        <v>45757</v>
      </c>
      <c r="B1008" s="4" t="str">
        <f aca="false">HYPERLINK(H1008,G1008)</f>
        <v>國外業務助理</v>
      </c>
      <c r="C1008" s="5" t="s">
        <v>165</v>
      </c>
      <c r="D1008" s="5" t="s">
        <v>25</v>
      </c>
      <c r="E1008" s="5" t="s">
        <v>20</v>
      </c>
      <c r="F1008" s="5" t="s">
        <v>166</v>
      </c>
      <c r="G1008" s="2" t="s">
        <v>167</v>
      </c>
      <c r="H1008" s="0" t="s">
        <v>168</v>
      </c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</row>
    <row r="1009" customFormat="false" ht="16.5" hidden="false" customHeight="true" outlineLevel="0" collapsed="false">
      <c r="A1009" s="3" t="n">
        <v>45757</v>
      </c>
      <c r="B1009" s="4" t="str">
        <f aca="false">HYPERLINK(H1009,G1009)</f>
        <v>國際貿易業務專員</v>
      </c>
      <c r="C1009" s="5" t="s">
        <v>169</v>
      </c>
      <c r="D1009" s="5" t="s">
        <v>25</v>
      </c>
      <c r="E1009" s="5" t="s">
        <v>25</v>
      </c>
      <c r="F1009" s="5" t="s">
        <v>170</v>
      </c>
      <c r="G1009" s="2" t="s">
        <v>171</v>
      </c>
      <c r="H1009" s="0" t="s">
        <v>172</v>
      </c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</row>
    <row r="1010" customFormat="false" ht="16.5" hidden="false" customHeight="true" outlineLevel="0" collapsed="false">
      <c r="A1010" s="3" t="n">
        <v>45757</v>
      </c>
      <c r="B1010" s="4" t="str">
        <f aca="false">HYPERLINK(H1010,G1010)</f>
        <v>行政行銷助理</v>
      </c>
      <c r="C1010" s="5" t="s">
        <v>173</v>
      </c>
      <c r="D1010" s="5" t="s">
        <v>25</v>
      </c>
      <c r="E1010" s="5" t="s">
        <v>9</v>
      </c>
      <c r="F1010" s="5" t="s">
        <v>21</v>
      </c>
      <c r="G1010" s="2" t="s">
        <v>174</v>
      </c>
      <c r="H1010" s="0" t="s">
        <v>175</v>
      </c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</row>
    <row r="1011" customFormat="false" ht="16.5" hidden="false" customHeight="true" outlineLevel="0" collapsed="false">
      <c r="A1011" s="3" t="n">
        <v>45757</v>
      </c>
      <c r="B1011" s="4" t="str">
        <f aca="false">HYPERLINK(H1011,G1011)</f>
        <v>空運承攬業 空運出口 客服人員</v>
      </c>
      <c r="C1011" s="5" t="s">
        <v>176</v>
      </c>
      <c r="D1011" s="5" t="s">
        <v>25</v>
      </c>
      <c r="E1011" s="5" t="s">
        <v>20</v>
      </c>
      <c r="F1011" s="5" t="s">
        <v>177</v>
      </c>
      <c r="G1011" s="2" t="s">
        <v>178</v>
      </c>
      <c r="H1011" s="0" t="s">
        <v>179</v>
      </c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</row>
    <row r="1012" customFormat="false" ht="16.5" hidden="false" customHeight="true" outlineLevel="0" collapsed="false">
      <c r="A1012" s="3" t="n">
        <v>45757</v>
      </c>
      <c r="B1012" s="4" t="str">
        <f aca="false">HYPERLINK(H1012,G1012)</f>
        <v>產品開發助理</v>
      </c>
      <c r="C1012" s="5" t="s">
        <v>180</v>
      </c>
      <c r="D1012" s="5" t="s">
        <v>25</v>
      </c>
      <c r="E1012" s="5" t="s">
        <v>20</v>
      </c>
      <c r="F1012" s="5" t="s">
        <v>136</v>
      </c>
      <c r="G1012" s="2" t="s">
        <v>181</v>
      </c>
      <c r="H1012" s="0" t="s">
        <v>182</v>
      </c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</row>
    <row r="1013" customFormat="false" ht="16.5" hidden="false" customHeight="true" outlineLevel="0" collapsed="false">
      <c r="A1013" s="3" t="n">
        <v>45757</v>
      </c>
      <c r="B1013" s="4" t="str">
        <f aca="false">HYPERLINK(H1013,G1013)</f>
        <v>OE 船務採購</v>
      </c>
      <c r="C1013" s="5" t="s">
        <v>183</v>
      </c>
      <c r="D1013" s="6" t="s">
        <v>14</v>
      </c>
      <c r="E1013" s="5" t="s">
        <v>20</v>
      </c>
      <c r="F1013" s="5" t="s">
        <v>184</v>
      </c>
      <c r="G1013" s="0" t="s">
        <v>185</v>
      </c>
      <c r="H1013" s="0" t="s">
        <v>186</v>
      </c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</row>
    <row r="1014" customFormat="false" ht="16.5" hidden="false" customHeight="true" outlineLevel="0" collapsed="false">
      <c r="A1014" s="3" t="n">
        <v>45757</v>
      </c>
      <c r="B1014" s="4" t="str">
        <f aca="false">HYPERLINK(H1014,G1014)</f>
        <v>【銘崎業務部 - 國際部】儲備_客戶成功經理/專員</v>
      </c>
      <c r="C1014" s="5" t="s">
        <v>187</v>
      </c>
      <c r="D1014" s="6" t="s">
        <v>19</v>
      </c>
      <c r="E1014" s="5" t="s">
        <v>20</v>
      </c>
      <c r="F1014" s="5" t="s">
        <v>188</v>
      </c>
      <c r="G1014" s="2" t="s">
        <v>189</v>
      </c>
      <c r="H1014" s="0" t="s">
        <v>190</v>
      </c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</row>
    <row r="1015" customFormat="false" ht="16.5" hidden="false" customHeight="true" outlineLevel="0" collapsed="false">
      <c r="A1015" s="3" t="n">
        <v>45757</v>
      </c>
      <c r="B1015" s="4" t="str">
        <f aca="false">HYPERLINK(H1015,G1015)</f>
        <v>日本業務專員</v>
      </c>
      <c r="C1015" s="5" t="s">
        <v>191</v>
      </c>
      <c r="D1015" s="6" t="s">
        <v>19</v>
      </c>
      <c r="E1015" s="5" t="s">
        <v>20</v>
      </c>
      <c r="F1015" s="5" t="s">
        <v>27</v>
      </c>
      <c r="G1015" s="2" t="s">
        <v>192</v>
      </c>
      <c r="H1015" s="0" t="s">
        <v>193</v>
      </c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</row>
    <row r="1016" customFormat="false" ht="16.5" hidden="false" customHeight="true" outlineLevel="0" collapsed="false">
      <c r="A1016" s="3" t="n">
        <v>45757</v>
      </c>
      <c r="B1016" s="4" t="str">
        <f aca="false">HYPERLINK(H1016,G1016)</f>
        <v>國貿人員</v>
      </c>
      <c r="C1016" s="5" t="s">
        <v>194</v>
      </c>
      <c r="D1016" s="6" t="s">
        <v>19</v>
      </c>
      <c r="E1016" s="5" t="s">
        <v>25</v>
      </c>
      <c r="F1016" s="5" t="s">
        <v>195</v>
      </c>
      <c r="G1016" s="2" t="s">
        <v>131</v>
      </c>
      <c r="H1016" s="0" t="s">
        <v>196</v>
      </c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</row>
    <row r="1017" customFormat="false" ht="16.5" hidden="false" customHeight="true" outlineLevel="0" collapsed="false">
      <c r="A1017" s="3" t="n">
        <v>45757</v>
      </c>
      <c r="B1017" s="4" t="str">
        <f aca="false">HYPERLINK(H1017,G1017)</f>
        <v>營運行政專員</v>
      </c>
      <c r="C1017" s="5" t="s">
        <v>197</v>
      </c>
      <c r="D1017" s="6" t="s">
        <v>14</v>
      </c>
      <c r="E1017" s="5" t="s">
        <v>20</v>
      </c>
      <c r="F1017" s="5" t="s">
        <v>198</v>
      </c>
      <c r="G1017" s="2" t="s">
        <v>199</v>
      </c>
      <c r="H1017" s="0" t="s">
        <v>200</v>
      </c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</row>
    <row r="1018" customFormat="false" ht="16.5" hidden="false" customHeight="true" outlineLevel="0" collapsed="false">
      <c r="A1018" s="3" t="n">
        <v>45757</v>
      </c>
      <c r="B1018" s="4" t="str">
        <f aca="false">HYPERLINK(H1018,G1018)</f>
        <v>"遠端 Home Base"【銘崎業務部 - 全球】(中01) 歐洲區 客戶成功副理 (營養保健原料/機能食品代工)</v>
      </c>
      <c r="C1018" s="5" t="s">
        <v>187</v>
      </c>
      <c r="D1018" s="6" t="s">
        <v>14</v>
      </c>
      <c r="E1018" s="5" t="s">
        <v>20</v>
      </c>
      <c r="F1018" s="5" t="s">
        <v>40</v>
      </c>
      <c r="G1018" s="0" t="s">
        <v>201</v>
      </c>
      <c r="H1018" s="0" t="s">
        <v>202</v>
      </c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</row>
    <row r="1019" customFormat="false" ht="16.5" hidden="false" customHeight="true" outlineLevel="0" collapsed="false">
      <c r="A1019" s="3" t="n">
        <v>45757</v>
      </c>
      <c r="B1019" s="4" t="str">
        <f aca="false">HYPERLINK(H1019,G1019)</f>
        <v>【銘崎斗六廠- 業務市場部】 生技食品類 業務專案助理 與 供應鏈執行專員</v>
      </c>
      <c r="C1019" s="5" t="s">
        <v>187</v>
      </c>
      <c r="D1019" s="6" t="s">
        <v>8</v>
      </c>
      <c r="E1019" s="5" t="s">
        <v>20</v>
      </c>
      <c r="F1019" s="5" t="s">
        <v>188</v>
      </c>
      <c r="G1019" s="2" t="s">
        <v>203</v>
      </c>
      <c r="H1019" s="0" t="s">
        <v>204</v>
      </c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</row>
    <row r="1020" customFormat="false" ht="16.5" hidden="false" customHeight="true" outlineLevel="0" collapsed="false">
      <c r="A1020" s="3" t="n">
        <v>45757</v>
      </c>
      <c r="B1020" s="4" t="str">
        <f aca="false">HYPERLINK(H1020,G1020)</f>
        <v>船務助理</v>
      </c>
      <c r="C1020" s="5" t="s">
        <v>205</v>
      </c>
      <c r="D1020" s="5" t="s">
        <v>25</v>
      </c>
      <c r="E1020" s="5" t="s">
        <v>20</v>
      </c>
      <c r="F1020" s="5" t="s">
        <v>27</v>
      </c>
      <c r="G1020" s="2" t="s">
        <v>206</v>
      </c>
      <c r="H1020" s="0" t="s">
        <v>207</v>
      </c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</row>
    <row r="1021" customFormat="false" ht="16.5" hidden="false" customHeight="true" outlineLevel="0" collapsed="false">
      <c r="A1021" s="3" t="n">
        <v>45757</v>
      </c>
      <c r="B1021" s="4" t="str">
        <f aca="false">HYPERLINK(H1021,G1021)</f>
        <v>國外業務人員(精密加工製造)</v>
      </c>
      <c r="C1021" s="5" t="s">
        <v>208</v>
      </c>
      <c r="D1021" s="6" t="s">
        <v>8</v>
      </c>
      <c r="E1021" s="5" t="s">
        <v>20</v>
      </c>
      <c r="F1021" s="5" t="s">
        <v>209</v>
      </c>
      <c r="G1021" s="2" t="s">
        <v>210</v>
      </c>
      <c r="H1021" s="0" t="s">
        <v>211</v>
      </c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</row>
    <row r="1022" customFormat="false" ht="16.5" hidden="false" customHeight="true" outlineLevel="0" collapsed="false">
      <c r="A1022" s="3" t="n">
        <v>45757</v>
      </c>
      <c r="B1022" s="4" t="str">
        <f aca="false">HYPERLINK(H1022,G1022)</f>
        <v>國貿助理(Trade Operations Assistant)-台北(Taipei)</v>
      </c>
      <c r="C1022" s="5" t="s">
        <v>117</v>
      </c>
      <c r="D1022" s="5" t="s">
        <v>25</v>
      </c>
      <c r="E1022" s="5" t="s">
        <v>9</v>
      </c>
      <c r="F1022" s="5" t="s">
        <v>118</v>
      </c>
      <c r="G1022" s="2" t="s">
        <v>119</v>
      </c>
      <c r="H1022" s="0" t="s">
        <v>120</v>
      </c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</row>
    <row r="1023" customFormat="false" ht="16.5" hidden="false" customHeight="true" outlineLevel="0" collapsed="false">
      <c r="A1023" s="3" t="n">
        <v>45757</v>
      </c>
      <c r="B1023" s="4" t="str">
        <f aca="false">HYPERLINK(H1023,G1023)</f>
        <v>國內國外業務人員</v>
      </c>
      <c r="C1023" s="5" t="s">
        <v>121</v>
      </c>
      <c r="D1023" s="6" t="s">
        <v>14</v>
      </c>
      <c r="E1023" s="5" t="s">
        <v>9</v>
      </c>
      <c r="F1023" s="5" t="s">
        <v>122</v>
      </c>
      <c r="G1023" s="2" t="s">
        <v>123</v>
      </c>
      <c r="H1023" s="0" t="s">
        <v>124</v>
      </c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</row>
    <row r="1024" customFormat="false" ht="16.5" hidden="false" customHeight="true" outlineLevel="0" collapsed="false">
      <c r="A1024" s="3" t="n">
        <v>45757</v>
      </c>
      <c r="B1024" s="4" t="str">
        <f aca="false">HYPERLINK(H1024,G1024)</f>
        <v>越南國貿人員（工作地點：台灣）</v>
      </c>
      <c r="C1024" s="5" t="s">
        <v>125</v>
      </c>
      <c r="D1024" s="6" t="s">
        <v>126</v>
      </c>
      <c r="E1024" s="5" t="s">
        <v>20</v>
      </c>
      <c r="F1024" s="5" t="s">
        <v>127</v>
      </c>
      <c r="G1024" s="2" t="s">
        <v>128</v>
      </c>
      <c r="H1024" s="0" t="s">
        <v>129</v>
      </c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</row>
    <row r="1025" customFormat="false" ht="16.5" hidden="false" customHeight="true" outlineLevel="0" collapsed="false">
      <c r="A1025" s="3" t="n">
        <v>45757</v>
      </c>
      <c r="B1025" s="4" t="str">
        <f aca="false">HYPERLINK(H1025,G1025)</f>
        <v>國貿人員</v>
      </c>
      <c r="C1025" s="5" t="s">
        <v>130</v>
      </c>
      <c r="D1025" s="6" t="s">
        <v>19</v>
      </c>
      <c r="E1025" s="5" t="s">
        <v>20</v>
      </c>
      <c r="F1025" s="5" t="s">
        <v>118</v>
      </c>
      <c r="G1025" s="2" t="s">
        <v>131</v>
      </c>
      <c r="H1025" s="0" t="s">
        <v>132</v>
      </c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</row>
    <row r="1026" customFormat="false" ht="16.5" hidden="false" customHeight="true" outlineLevel="0" collapsed="false">
      <c r="A1026" s="3" t="n">
        <v>45757</v>
      </c>
      <c r="B1026" s="4" t="str">
        <f aca="false">HYPERLINK(H1026,G1026)</f>
        <v>國貿助理</v>
      </c>
      <c r="C1026" s="5" t="s">
        <v>130</v>
      </c>
      <c r="D1026" s="5" t="s">
        <v>25</v>
      </c>
      <c r="E1026" s="5" t="s">
        <v>20</v>
      </c>
      <c r="F1026" s="5" t="s">
        <v>118</v>
      </c>
      <c r="G1026" s="2" t="s">
        <v>133</v>
      </c>
      <c r="H1026" s="0" t="s">
        <v>134</v>
      </c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</row>
    <row r="1027" customFormat="false" ht="16.5" hidden="false" customHeight="true" outlineLevel="0" collapsed="false">
      <c r="A1027" s="3" t="n">
        <v>45757</v>
      </c>
      <c r="B1027" s="4" t="str">
        <f aca="false">HYPERLINK(H1027,G1027)</f>
        <v>國貿業務經理 Sales Manager</v>
      </c>
      <c r="C1027" s="5" t="s">
        <v>135</v>
      </c>
      <c r="D1027" s="6" t="s">
        <v>56</v>
      </c>
      <c r="E1027" s="5" t="s">
        <v>9</v>
      </c>
      <c r="F1027" s="5" t="s">
        <v>136</v>
      </c>
      <c r="G1027" s="2" t="s">
        <v>137</v>
      </c>
      <c r="H1027" s="0" t="s">
        <v>138</v>
      </c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</row>
    <row r="1028" customFormat="false" ht="16.5" hidden="false" customHeight="true" outlineLevel="0" collapsed="false">
      <c r="A1028" s="3" t="n">
        <v>45757</v>
      </c>
      <c r="B1028" s="4" t="str">
        <f aca="false">HYPERLINK(H1028,G1028)</f>
        <v>日本國貿專員</v>
      </c>
      <c r="C1028" s="5" t="s">
        <v>125</v>
      </c>
      <c r="D1028" s="6" t="s">
        <v>14</v>
      </c>
      <c r="E1028" s="5" t="s">
        <v>9</v>
      </c>
      <c r="F1028" s="5" t="s">
        <v>127</v>
      </c>
      <c r="G1028" s="2" t="s">
        <v>139</v>
      </c>
      <c r="H1028" s="0" t="s">
        <v>140</v>
      </c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</row>
    <row r="1029" customFormat="false" ht="16.5" hidden="false" customHeight="true" outlineLevel="0" collapsed="false">
      <c r="A1029" s="3" t="n">
        <v>45757</v>
      </c>
      <c r="B1029" s="4" t="str">
        <f aca="false">HYPERLINK(H1029,G1029)</f>
        <v>國際貿易專員</v>
      </c>
      <c r="C1029" s="5" t="s">
        <v>141</v>
      </c>
      <c r="D1029" s="6" t="s">
        <v>8</v>
      </c>
      <c r="E1029" s="5" t="s">
        <v>26</v>
      </c>
      <c r="F1029" s="5" t="s">
        <v>142</v>
      </c>
      <c r="G1029" s="2" t="s">
        <v>143</v>
      </c>
      <c r="H1029" s="0" t="s">
        <v>144</v>
      </c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</row>
    <row r="1030" customFormat="false" ht="16.5" hidden="false" customHeight="true" outlineLevel="0" collapsed="false">
      <c r="A1030" s="3" t="n">
        <v>45757</v>
      </c>
      <c r="B1030" s="4" t="str">
        <f aca="false">HYPERLINK(H1030,G1030)</f>
        <v>國際貿易專員(Trade Operations)-台北(Taipei)</v>
      </c>
      <c r="C1030" s="5" t="s">
        <v>117</v>
      </c>
      <c r="D1030" s="6" t="s">
        <v>8</v>
      </c>
      <c r="E1030" s="5" t="s">
        <v>9</v>
      </c>
      <c r="F1030" s="5" t="s">
        <v>118</v>
      </c>
      <c r="G1030" s="2" t="s">
        <v>145</v>
      </c>
      <c r="H1030" s="0" t="s">
        <v>146</v>
      </c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</row>
    <row r="1031" customFormat="false" ht="16.5" hidden="false" customHeight="true" outlineLevel="0" collapsed="false">
      <c r="A1031" s="3" t="n">
        <v>45757</v>
      </c>
      <c r="B1031" s="4" t="str">
        <f aca="false">HYPERLINK(H1031,G1031)</f>
        <v>業務助理人員</v>
      </c>
      <c r="C1031" s="5" t="s">
        <v>147</v>
      </c>
      <c r="D1031" s="5" t="s">
        <v>25</v>
      </c>
      <c r="E1031" s="5" t="s">
        <v>20</v>
      </c>
      <c r="F1031" s="5" t="s">
        <v>148</v>
      </c>
      <c r="G1031" s="2" t="s">
        <v>149</v>
      </c>
      <c r="H1031" s="0" t="s">
        <v>150</v>
      </c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</row>
    <row r="1032" customFormat="false" ht="16.5" hidden="false" customHeight="true" outlineLevel="0" collapsed="false">
      <c r="A1032" s="3" t="n">
        <v>45757</v>
      </c>
      <c r="B1032" s="4" t="str">
        <f aca="false">HYPERLINK(H1032,G1032)</f>
        <v>日本專員</v>
      </c>
      <c r="C1032" s="5" t="s">
        <v>125</v>
      </c>
      <c r="D1032" s="6" t="s">
        <v>14</v>
      </c>
      <c r="E1032" s="5" t="s">
        <v>9</v>
      </c>
      <c r="F1032" s="5" t="s">
        <v>127</v>
      </c>
      <c r="G1032" s="2" t="s">
        <v>151</v>
      </c>
      <c r="H1032" s="0" t="s">
        <v>152</v>
      </c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</row>
    <row r="1033" customFormat="false" ht="16.5" hidden="false" customHeight="true" outlineLevel="0" collapsed="false">
      <c r="A1033" s="3" t="n">
        <v>45757</v>
      </c>
      <c r="B1033" s="4" t="str">
        <f aca="false">HYPERLINK(H1033,G1033)</f>
        <v>國貿業務助理</v>
      </c>
      <c r="C1033" s="5" t="s">
        <v>153</v>
      </c>
      <c r="D1033" s="5" t="s">
        <v>25</v>
      </c>
      <c r="E1033" s="5" t="s">
        <v>20</v>
      </c>
      <c r="F1033" s="5" t="s">
        <v>21</v>
      </c>
      <c r="G1033" s="2" t="s">
        <v>154</v>
      </c>
      <c r="H1033" s="0" t="s">
        <v>155</v>
      </c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</row>
    <row r="1034" customFormat="false" ht="16.5" hidden="false" customHeight="true" outlineLevel="0" collapsed="false">
      <c r="A1034" s="3" t="n">
        <v>45757</v>
      </c>
      <c r="B1034" s="4" t="str">
        <f aca="false">HYPERLINK(H1034,G1034)</f>
        <v>【擴大徵才】國貿人員</v>
      </c>
      <c r="C1034" s="5" t="s">
        <v>156</v>
      </c>
      <c r="D1034" s="5" t="s">
        <v>25</v>
      </c>
      <c r="E1034" s="5" t="s">
        <v>20</v>
      </c>
      <c r="F1034" s="5" t="s">
        <v>62</v>
      </c>
      <c r="G1034" s="2" t="s">
        <v>157</v>
      </c>
      <c r="H1034" s="0" t="s">
        <v>158</v>
      </c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</row>
    <row r="1035" customFormat="false" ht="16.5" hidden="false" customHeight="true" outlineLevel="0" collapsed="false">
      <c r="A1035" s="3" t="n">
        <v>45757</v>
      </c>
      <c r="B1035" s="4" t="str">
        <f aca="false">HYPERLINK(H1035,G1035)</f>
        <v>【擴大徵才】國貿助理</v>
      </c>
      <c r="C1035" s="5" t="s">
        <v>156</v>
      </c>
      <c r="D1035" s="5" t="s">
        <v>25</v>
      </c>
      <c r="E1035" s="5" t="s">
        <v>20</v>
      </c>
      <c r="F1035" s="5" t="s">
        <v>62</v>
      </c>
      <c r="G1035" s="2" t="s">
        <v>159</v>
      </c>
      <c r="H1035" s="0" t="s">
        <v>160</v>
      </c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</row>
    <row r="1036" customFormat="false" ht="16.5" hidden="false" customHeight="true" outlineLevel="0" collapsed="false">
      <c r="A1036" s="3" t="n">
        <v>45757</v>
      </c>
      <c r="B1036" s="4" t="str">
        <f aca="false">HYPERLINK(H1036,G1036)</f>
        <v>國際貿易專員</v>
      </c>
      <c r="C1036" s="5" t="s">
        <v>161</v>
      </c>
      <c r="D1036" s="5" t="s">
        <v>25</v>
      </c>
      <c r="E1036" s="5" t="s">
        <v>20</v>
      </c>
      <c r="F1036" s="5" t="s">
        <v>46</v>
      </c>
      <c r="G1036" s="2" t="s">
        <v>143</v>
      </c>
      <c r="H1036" s="0" t="s">
        <v>162</v>
      </c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</row>
    <row r="1037" customFormat="false" ht="16.5" hidden="false" customHeight="true" outlineLevel="0" collapsed="false">
      <c r="A1037" s="3" t="n">
        <v>45757</v>
      </c>
      <c r="B1037" s="4" t="str">
        <f aca="false">HYPERLINK(H1037,G1037)</f>
        <v>國貿助理</v>
      </c>
      <c r="C1037" s="5" t="s">
        <v>163</v>
      </c>
      <c r="D1037" s="6" t="s">
        <v>8</v>
      </c>
      <c r="E1037" s="5" t="s">
        <v>20</v>
      </c>
      <c r="F1037" s="5" t="s">
        <v>27</v>
      </c>
      <c r="G1037" s="2" t="s">
        <v>133</v>
      </c>
      <c r="H1037" s="0" t="s">
        <v>164</v>
      </c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</row>
    <row r="1038" customFormat="false" ht="16.5" hidden="false" customHeight="true" outlineLevel="0" collapsed="false">
      <c r="A1038" s="3" t="n">
        <v>45757</v>
      </c>
      <c r="B1038" s="4" t="str">
        <f aca="false">HYPERLINK(H1038,G1038)</f>
        <v>國外業務助理</v>
      </c>
      <c r="C1038" s="5" t="s">
        <v>165</v>
      </c>
      <c r="D1038" s="5" t="s">
        <v>25</v>
      </c>
      <c r="E1038" s="5" t="s">
        <v>20</v>
      </c>
      <c r="F1038" s="5" t="s">
        <v>166</v>
      </c>
      <c r="G1038" s="2" t="s">
        <v>167</v>
      </c>
      <c r="H1038" s="0" t="s">
        <v>168</v>
      </c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</row>
    <row r="1039" customFormat="false" ht="16.5" hidden="false" customHeight="true" outlineLevel="0" collapsed="false">
      <c r="A1039" s="3" t="n">
        <v>45757</v>
      </c>
      <c r="B1039" s="4" t="str">
        <f aca="false">HYPERLINK(H1039,G1039)</f>
        <v>國際貿易業務專員</v>
      </c>
      <c r="C1039" s="5" t="s">
        <v>169</v>
      </c>
      <c r="D1039" s="5" t="s">
        <v>25</v>
      </c>
      <c r="E1039" s="5" t="s">
        <v>25</v>
      </c>
      <c r="F1039" s="5" t="s">
        <v>170</v>
      </c>
      <c r="G1039" s="2" t="s">
        <v>171</v>
      </c>
      <c r="H1039" s="0" t="s">
        <v>172</v>
      </c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</row>
    <row r="1040" customFormat="false" ht="16.5" hidden="false" customHeight="true" outlineLevel="0" collapsed="false">
      <c r="A1040" s="3" t="n">
        <v>45757</v>
      </c>
      <c r="B1040" s="4" t="str">
        <f aca="false">HYPERLINK(H1040,G1040)</f>
        <v>行政行銷助理</v>
      </c>
      <c r="C1040" s="5" t="s">
        <v>173</v>
      </c>
      <c r="D1040" s="5" t="s">
        <v>25</v>
      </c>
      <c r="E1040" s="5" t="s">
        <v>9</v>
      </c>
      <c r="F1040" s="5" t="s">
        <v>21</v>
      </c>
      <c r="G1040" s="2" t="s">
        <v>174</v>
      </c>
      <c r="H1040" s="0" t="s">
        <v>175</v>
      </c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</row>
    <row r="1041" customFormat="false" ht="16.5" hidden="false" customHeight="true" outlineLevel="0" collapsed="false">
      <c r="A1041" s="3" t="n">
        <v>45757</v>
      </c>
      <c r="B1041" s="4" t="str">
        <f aca="false">HYPERLINK(H1041,G1041)</f>
        <v>空運承攬業 空運出口 客服人員</v>
      </c>
      <c r="C1041" s="5" t="s">
        <v>176</v>
      </c>
      <c r="D1041" s="5" t="s">
        <v>25</v>
      </c>
      <c r="E1041" s="5" t="s">
        <v>20</v>
      </c>
      <c r="F1041" s="5" t="s">
        <v>177</v>
      </c>
      <c r="G1041" s="2" t="s">
        <v>178</v>
      </c>
      <c r="H1041" s="0" t="s">
        <v>179</v>
      </c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</row>
    <row r="1042" customFormat="false" ht="16.5" hidden="false" customHeight="true" outlineLevel="0" collapsed="false">
      <c r="A1042" s="3" t="n">
        <v>45757</v>
      </c>
      <c r="B1042" s="4" t="str">
        <f aca="false">HYPERLINK(H1042,G1042)</f>
        <v>產品開發助理</v>
      </c>
      <c r="C1042" s="5" t="s">
        <v>180</v>
      </c>
      <c r="D1042" s="5" t="s">
        <v>25</v>
      </c>
      <c r="E1042" s="5" t="s">
        <v>20</v>
      </c>
      <c r="F1042" s="5" t="s">
        <v>136</v>
      </c>
      <c r="G1042" s="2" t="s">
        <v>181</v>
      </c>
      <c r="H1042" s="0" t="s">
        <v>182</v>
      </c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</row>
    <row r="1043" customFormat="false" ht="16.5" hidden="false" customHeight="true" outlineLevel="0" collapsed="false">
      <c r="A1043" s="3" t="n">
        <v>45757</v>
      </c>
      <c r="B1043" s="4" t="str">
        <f aca="false">HYPERLINK(H1043,G1043)</f>
        <v>OE 船務採購</v>
      </c>
      <c r="C1043" s="5" t="s">
        <v>183</v>
      </c>
      <c r="D1043" s="6" t="s">
        <v>14</v>
      </c>
      <c r="E1043" s="5" t="s">
        <v>20</v>
      </c>
      <c r="F1043" s="5" t="s">
        <v>184</v>
      </c>
      <c r="G1043" s="0" t="s">
        <v>185</v>
      </c>
      <c r="H1043" s="0" t="s">
        <v>186</v>
      </c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</row>
    <row r="1044" customFormat="false" ht="16.5" hidden="false" customHeight="true" outlineLevel="0" collapsed="false">
      <c r="A1044" s="3" t="n">
        <v>45757</v>
      </c>
      <c r="B1044" s="4" t="str">
        <f aca="false">HYPERLINK(H1044,G1044)</f>
        <v>【銘崎業務部 - 國際部】儲備_客戶成功經理/專員</v>
      </c>
      <c r="C1044" s="5" t="s">
        <v>187</v>
      </c>
      <c r="D1044" s="6" t="s">
        <v>19</v>
      </c>
      <c r="E1044" s="5" t="s">
        <v>20</v>
      </c>
      <c r="F1044" s="5" t="s">
        <v>188</v>
      </c>
      <c r="G1044" s="2" t="s">
        <v>189</v>
      </c>
      <c r="H1044" s="0" t="s">
        <v>190</v>
      </c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</row>
    <row r="1045" customFormat="false" ht="16.5" hidden="false" customHeight="true" outlineLevel="0" collapsed="false">
      <c r="A1045" s="3" t="n">
        <v>45757</v>
      </c>
      <c r="B1045" s="4" t="str">
        <f aca="false">HYPERLINK(H1045,G1045)</f>
        <v>日本業務專員</v>
      </c>
      <c r="C1045" s="5" t="s">
        <v>191</v>
      </c>
      <c r="D1045" s="6" t="s">
        <v>19</v>
      </c>
      <c r="E1045" s="5" t="s">
        <v>20</v>
      </c>
      <c r="F1045" s="5" t="s">
        <v>27</v>
      </c>
      <c r="G1045" s="2" t="s">
        <v>192</v>
      </c>
      <c r="H1045" s="0" t="s">
        <v>193</v>
      </c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</row>
    <row r="1046" customFormat="false" ht="16.5" hidden="false" customHeight="true" outlineLevel="0" collapsed="false">
      <c r="A1046" s="3" t="n">
        <v>45757</v>
      </c>
      <c r="B1046" s="4" t="str">
        <f aca="false">HYPERLINK(H1046,G1046)</f>
        <v>國貿人員</v>
      </c>
      <c r="C1046" s="5" t="s">
        <v>194</v>
      </c>
      <c r="D1046" s="6" t="s">
        <v>19</v>
      </c>
      <c r="E1046" s="5" t="s">
        <v>25</v>
      </c>
      <c r="F1046" s="5" t="s">
        <v>195</v>
      </c>
      <c r="G1046" s="2" t="s">
        <v>131</v>
      </c>
      <c r="H1046" s="0" t="s">
        <v>196</v>
      </c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</row>
    <row r="1047" customFormat="false" ht="16.5" hidden="false" customHeight="true" outlineLevel="0" collapsed="false">
      <c r="A1047" s="3" t="n">
        <v>45757</v>
      </c>
      <c r="B1047" s="4" t="str">
        <f aca="false">HYPERLINK(H1047,G1047)</f>
        <v>營運行政專員</v>
      </c>
      <c r="C1047" s="5" t="s">
        <v>197</v>
      </c>
      <c r="D1047" s="6" t="s">
        <v>14</v>
      </c>
      <c r="E1047" s="5" t="s">
        <v>20</v>
      </c>
      <c r="F1047" s="5" t="s">
        <v>198</v>
      </c>
      <c r="G1047" s="2" t="s">
        <v>199</v>
      </c>
      <c r="H1047" s="0" t="s">
        <v>200</v>
      </c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</row>
    <row r="1048" customFormat="false" ht="16.5" hidden="false" customHeight="true" outlineLevel="0" collapsed="false">
      <c r="A1048" s="3" t="n">
        <v>45757</v>
      </c>
      <c r="B1048" s="4" t="str">
        <f aca="false">HYPERLINK(H1048,G1048)</f>
        <v>"遠端 Home Base"【銘崎業務部 - 全球】(中01) 歐洲區 客戶成功副理 (營養保健原料/機能食品代工)</v>
      </c>
      <c r="C1048" s="5" t="s">
        <v>187</v>
      </c>
      <c r="D1048" s="6" t="s">
        <v>14</v>
      </c>
      <c r="E1048" s="5" t="s">
        <v>20</v>
      </c>
      <c r="F1048" s="5" t="s">
        <v>40</v>
      </c>
      <c r="G1048" s="0" t="s">
        <v>201</v>
      </c>
      <c r="H1048" s="0" t="s">
        <v>202</v>
      </c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</row>
    <row r="1049" customFormat="false" ht="16.5" hidden="false" customHeight="true" outlineLevel="0" collapsed="false">
      <c r="A1049" s="3" t="n">
        <v>45757</v>
      </c>
      <c r="B1049" s="4" t="str">
        <f aca="false">HYPERLINK(H1049,G1049)</f>
        <v>【銘崎斗六廠- 業務市場部】 生技食品類 業務專案助理 與 供應鏈執行專員</v>
      </c>
      <c r="C1049" s="5" t="s">
        <v>187</v>
      </c>
      <c r="D1049" s="6" t="s">
        <v>8</v>
      </c>
      <c r="E1049" s="5" t="s">
        <v>20</v>
      </c>
      <c r="F1049" s="5" t="s">
        <v>188</v>
      </c>
      <c r="G1049" s="2" t="s">
        <v>203</v>
      </c>
      <c r="H1049" s="0" t="s">
        <v>204</v>
      </c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</row>
    <row r="1050" customFormat="false" ht="16.5" hidden="false" customHeight="true" outlineLevel="0" collapsed="false">
      <c r="A1050" s="3" t="n">
        <v>45757</v>
      </c>
      <c r="B1050" s="4" t="str">
        <f aca="false">HYPERLINK(H1050,G1050)</f>
        <v>船務助理</v>
      </c>
      <c r="C1050" s="5" t="s">
        <v>205</v>
      </c>
      <c r="D1050" s="5" t="s">
        <v>25</v>
      </c>
      <c r="E1050" s="5" t="s">
        <v>20</v>
      </c>
      <c r="F1050" s="5" t="s">
        <v>27</v>
      </c>
      <c r="G1050" s="2" t="s">
        <v>206</v>
      </c>
      <c r="H1050" s="0" t="s">
        <v>207</v>
      </c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</row>
    <row r="1051" customFormat="false" ht="16.5" hidden="false" customHeight="true" outlineLevel="0" collapsed="false">
      <c r="A1051" s="3" t="n">
        <v>45757</v>
      </c>
      <c r="B1051" s="4" t="str">
        <f aca="false">HYPERLINK(H1051,G1051)</f>
        <v>國外業務人員(精密加工製造)</v>
      </c>
      <c r="C1051" s="5" t="s">
        <v>208</v>
      </c>
      <c r="D1051" s="6" t="s">
        <v>8</v>
      </c>
      <c r="E1051" s="5" t="s">
        <v>20</v>
      </c>
      <c r="F1051" s="5" t="s">
        <v>209</v>
      </c>
      <c r="G1051" s="2" t="s">
        <v>210</v>
      </c>
      <c r="H1051" s="0" t="s">
        <v>211</v>
      </c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</row>
    <row r="1052" customFormat="false" ht="16.5" hidden="false" customHeight="true" outlineLevel="0" collapsed="false">
      <c r="A1052" s="3" t="n">
        <v>45757</v>
      </c>
      <c r="B1052" s="4" t="str">
        <f aca="false">HYPERLINK(H1052,G1052)</f>
        <v>國貿助理(Trade Operations Assistant)-台北(Taipei)</v>
      </c>
      <c r="C1052" s="5" t="s">
        <v>117</v>
      </c>
      <c r="D1052" s="5" t="s">
        <v>25</v>
      </c>
      <c r="E1052" s="5" t="s">
        <v>9</v>
      </c>
      <c r="F1052" s="5" t="s">
        <v>118</v>
      </c>
      <c r="G1052" s="2" t="s">
        <v>119</v>
      </c>
      <c r="H1052" s="0" t="s">
        <v>120</v>
      </c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</row>
    <row r="1053" customFormat="false" ht="16.5" hidden="false" customHeight="true" outlineLevel="0" collapsed="false">
      <c r="A1053" s="3" t="n">
        <v>45757</v>
      </c>
      <c r="B1053" s="4" t="str">
        <f aca="false">HYPERLINK(H1053,G1053)</f>
        <v>國內國外業務人員</v>
      </c>
      <c r="C1053" s="5" t="s">
        <v>121</v>
      </c>
      <c r="D1053" s="6" t="s">
        <v>14</v>
      </c>
      <c r="E1053" s="5" t="s">
        <v>9</v>
      </c>
      <c r="F1053" s="5" t="s">
        <v>122</v>
      </c>
      <c r="G1053" s="2" t="s">
        <v>123</v>
      </c>
      <c r="H1053" s="0" t="s">
        <v>124</v>
      </c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</row>
    <row r="1054" customFormat="false" ht="16.5" hidden="false" customHeight="true" outlineLevel="0" collapsed="false">
      <c r="A1054" s="3" t="n">
        <v>45757</v>
      </c>
      <c r="B1054" s="4" t="str">
        <f aca="false">HYPERLINK(H1054,G1054)</f>
        <v>越南國貿人員（工作地點：台灣）</v>
      </c>
      <c r="C1054" s="5" t="s">
        <v>125</v>
      </c>
      <c r="D1054" s="6" t="s">
        <v>126</v>
      </c>
      <c r="E1054" s="5" t="s">
        <v>20</v>
      </c>
      <c r="F1054" s="5" t="s">
        <v>127</v>
      </c>
      <c r="G1054" s="2" t="s">
        <v>128</v>
      </c>
      <c r="H1054" s="0" t="s">
        <v>129</v>
      </c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</row>
    <row r="1055" customFormat="false" ht="16.5" hidden="false" customHeight="true" outlineLevel="0" collapsed="false">
      <c r="A1055" s="3" t="n">
        <v>45757</v>
      </c>
      <c r="B1055" s="4" t="str">
        <f aca="false">HYPERLINK(H1055,G1055)</f>
        <v>國貿人員</v>
      </c>
      <c r="C1055" s="5" t="s">
        <v>130</v>
      </c>
      <c r="D1055" s="6" t="s">
        <v>19</v>
      </c>
      <c r="E1055" s="5" t="s">
        <v>20</v>
      </c>
      <c r="F1055" s="5" t="s">
        <v>118</v>
      </c>
      <c r="G1055" s="2" t="s">
        <v>131</v>
      </c>
      <c r="H1055" s="0" t="s">
        <v>132</v>
      </c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</row>
    <row r="1056" customFormat="false" ht="16.5" hidden="false" customHeight="true" outlineLevel="0" collapsed="false">
      <c r="A1056" s="3" t="n">
        <v>45757</v>
      </c>
      <c r="B1056" s="4" t="str">
        <f aca="false">HYPERLINK(H1056,G1056)</f>
        <v>國貿助理</v>
      </c>
      <c r="C1056" s="5" t="s">
        <v>130</v>
      </c>
      <c r="D1056" s="5" t="s">
        <v>25</v>
      </c>
      <c r="E1056" s="5" t="s">
        <v>20</v>
      </c>
      <c r="F1056" s="5" t="s">
        <v>118</v>
      </c>
      <c r="G1056" s="2" t="s">
        <v>133</v>
      </c>
      <c r="H1056" s="0" t="s">
        <v>134</v>
      </c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</row>
    <row r="1057" customFormat="false" ht="16.5" hidden="false" customHeight="true" outlineLevel="0" collapsed="false">
      <c r="A1057" s="3" t="n">
        <v>45757</v>
      </c>
      <c r="B1057" s="4" t="str">
        <f aca="false">HYPERLINK(H1057,G1057)</f>
        <v>國貿業務經理 Sales Manager</v>
      </c>
      <c r="C1057" s="5" t="s">
        <v>135</v>
      </c>
      <c r="D1057" s="6" t="s">
        <v>56</v>
      </c>
      <c r="E1057" s="5" t="s">
        <v>9</v>
      </c>
      <c r="F1057" s="5" t="s">
        <v>136</v>
      </c>
      <c r="G1057" s="2" t="s">
        <v>137</v>
      </c>
      <c r="H1057" s="0" t="s">
        <v>138</v>
      </c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</row>
    <row r="1058" customFormat="false" ht="16.5" hidden="false" customHeight="true" outlineLevel="0" collapsed="false">
      <c r="A1058" s="3" t="n">
        <v>45757</v>
      </c>
      <c r="B1058" s="4" t="str">
        <f aca="false">HYPERLINK(H1058,G1058)</f>
        <v>日本國貿專員</v>
      </c>
      <c r="C1058" s="5" t="s">
        <v>125</v>
      </c>
      <c r="D1058" s="6" t="s">
        <v>14</v>
      </c>
      <c r="E1058" s="5" t="s">
        <v>9</v>
      </c>
      <c r="F1058" s="5" t="s">
        <v>127</v>
      </c>
      <c r="G1058" s="2" t="s">
        <v>139</v>
      </c>
      <c r="H1058" s="0" t="s">
        <v>140</v>
      </c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</row>
    <row r="1059" customFormat="false" ht="16.5" hidden="false" customHeight="true" outlineLevel="0" collapsed="false">
      <c r="A1059" s="3" t="n">
        <v>45757</v>
      </c>
      <c r="B1059" s="4" t="str">
        <f aca="false">HYPERLINK(H1059,G1059)</f>
        <v>國際貿易專員</v>
      </c>
      <c r="C1059" s="5" t="s">
        <v>141</v>
      </c>
      <c r="D1059" s="6" t="s">
        <v>8</v>
      </c>
      <c r="E1059" s="5" t="s">
        <v>26</v>
      </c>
      <c r="F1059" s="5" t="s">
        <v>142</v>
      </c>
      <c r="G1059" s="2" t="s">
        <v>143</v>
      </c>
      <c r="H1059" s="0" t="s">
        <v>144</v>
      </c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</row>
    <row r="1060" customFormat="false" ht="16.5" hidden="false" customHeight="true" outlineLevel="0" collapsed="false">
      <c r="A1060" s="3" t="n">
        <v>45757</v>
      </c>
      <c r="B1060" s="4" t="str">
        <f aca="false">HYPERLINK(H1060,G1060)</f>
        <v>國際貿易專員(Trade Operations)-台北(Taipei)</v>
      </c>
      <c r="C1060" s="5" t="s">
        <v>117</v>
      </c>
      <c r="D1060" s="6" t="s">
        <v>8</v>
      </c>
      <c r="E1060" s="5" t="s">
        <v>9</v>
      </c>
      <c r="F1060" s="5" t="s">
        <v>118</v>
      </c>
      <c r="G1060" s="2" t="s">
        <v>145</v>
      </c>
      <c r="H1060" s="0" t="s">
        <v>146</v>
      </c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</row>
    <row r="1061" customFormat="false" ht="16.5" hidden="false" customHeight="true" outlineLevel="0" collapsed="false">
      <c r="A1061" s="3" t="n">
        <v>45757</v>
      </c>
      <c r="B1061" s="4" t="str">
        <f aca="false">HYPERLINK(H1061,G1061)</f>
        <v>業務助理人員</v>
      </c>
      <c r="C1061" s="5" t="s">
        <v>147</v>
      </c>
      <c r="D1061" s="5" t="s">
        <v>25</v>
      </c>
      <c r="E1061" s="5" t="s">
        <v>20</v>
      </c>
      <c r="F1061" s="5" t="s">
        <v>148</v>
      </c>
      <c r="G1061" s="2" t="s">
        <v>149</v>
      </c>
      <c r="H1061" s="0" t="s">
        <v>150</v>
      </c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</row>
    <row r="1062" customFormat="false" ht="16.5" hidden="false" customHeight="true" outlineLevel="0" collapsed="false">
      <c r="A1062" s="3" t="n">
        <v>45757</v>
      </c>
      <c r="B1062" s="4" t="str">
        <f aca="false">HYPERLINK(H1062,G1062)</f>
        <v>日本專員</v>
      </c>
      <c r="C1062" s="5" t="s">
        <v>125</v>
      </c>
      <c r="D1062" s="6" t="s">
        <v>14</v>
      </c>
      <c r="E1062" s="5" t="s">
        <v>9</v>
      </c>
      <c r="F1062" s="5" t="s">
        <v>127</v>
      </c>
      <c r="G1062" s="2" t="s">
        <v>151</v>
      </c>
      <c r="H1062" s="0" t="s">
        <v>152</v>
      </c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</row>
    <row r="1063" customFormat="false" ht="16.5" hidden="false" customHeight="true" outlineLevel="0" collapsed="false">
      <c r="A1063" s="3" t="n">
        <v>45757</v>
      </c>
      <c r="B1063" s="4" t="str">
        <f aca="false">HYPERLINK(H1063,G1063)</f>
        <v>國貿業務助理</v>
      </c>
      <c r="C1063" s="5" t="s">
        <v>153</v>
      </c>
      <c r="D1063" s="5" t="s">
        <v>25</v>
      </c>
      <c r="E1063" s="5" t="s">
        <v>20</v>
      </c>
      <c r="F1063" s="5" t="s">
        <v>21</v>
      </c>
      <c r="G1063" s="2" t="s">
        <v>154</v>
      </c>
      <c r="H1063" s="0" t="s">
        <v>155</v>
      </c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</row>
    <row r="1064" customFormat="false" ht="16.5" hidden="false" customHeight="true" outlineLevel="0" collapsed="false">
      <c r="A1064" s="3" t="n">
        <v>45757</v>
      </c>
      <c r="B1064" s="4" t="str">
        <f aca="false">HYPERLINK(H1064,G1064)</f>
        <v>【擴大徵才】國貿人員</v>
      </c>
      <c r="C1064" s="5" t="s">
        <v>156</v>
      </c>
      <c r="D1064" s="5" t="s">
        <v>25</v>
      </c>
      <c r="E1064" s="5" t="s">
        <v>20</v>
      </c>
      <c r="F1064" s="5" t="s">
        <v>62</v>
      </c>
      <c r="G1064" s="2" t="s">
        <v>157</v>
      </c>
      <c r="H1064" s="0" t="s">
        <v>158</v>
      </c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</row>
    <row r="1065" customFormat="false" ht="16.5" hidden="false" customHeight="true" outlineLevel="0" collapsed="false">
      <c r="A1065" s="3" t="n">
        <v>45757</v>
      </c>
      <c r="B1065" s="4" t="str">
        <f aca="false">HYPERLINK(H1065,G1065)</f>
        <v>【擴大徵才】國貿助理</v>
      </c>
      <c r="C1065" s="5" t="s">
        <v>156</v>
      </c>
      <c r="D1065" s="5" t="s">
        <v>25</v>
      </c>
      <c r="E1065" s="5" t="s">
        <v>20</v>
      </c>
      <c r="F1065" s="5" t="s">
        <v>62</v>
      </c>
      <c r="G1065" s="2" t="s">
        <v>159</v>
      </c>
      <c r="H1065" s="0" t="s">
        <v>160</v>
      </c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</row>
    <row r="1066" customFormat="false" ht="16.5" hidden="false" customHeight="true" outlineLevel="0" collapsed="false">
      <c r="A1066" s="3" t="n">
        <v>45757</v>
      </c>
      <c r="B1066" s="4" t="str">
        <f aca="false">HYPERLINK(H1066,G1066)</f>
        <v>國際貿易專員</v>
      </c>
      <c r="C1066" s="5" t="s">
        <v>161</v>
      </c>
      <c r="D1066" s="5" t="s">
        <v>25</v>
      </c>
      <c r="E1066" s="5" t="s">
        <v>20</v>
      </c>
      <c r="F1066" s="5" t="s">
        <v>46</v>
      </c>
      <c r="G1066" s="2" t="s">
        <v>143</v>
      </c>
      <c r="H1066" s="0" t="s">
        <v>162</v>
      </c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</row>
    <row r="1067" customFormat="false" ht="16.5" hidden="false" customHeight="true" outlineLevel="0" collapsed="false">
      <c r="A1067" s="3" t="n">
        <v>45757</v>
      </c>
      <c r="B1067" s="4" t="str">
        <f aca="false">HYPERLINK(H1067,G1067)</f>
        <v>國貿助理</v>
      </c>
      <c r="C1067" s="5" t="s">
        <v>163</v>
      </c>
      <c r="D1067" s="6" t="s">
        <v>8</v>
      </c>
      <c r="E1067" s="5" t="s">
        <v>20</v>
      </c>
      <c r="F1067" s="5" t="s">
        <v>27</v>
      </c>
      <c r="G1067" s="2" t="s">
        <v>133</v>
      </c>
      <c r="H1067" s="0" t="s">
        <v>164</v>
      </c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</row>
    <row r="1068" customFormat="false" ht="16.5" hidden="false" customHeight="true" outlineLevel="0" collapsed="false">
      <c r="A1068" s="3" t="n">
        <v>45757</v>
      </c>
      <c r="B1068" s="4" t="str">
        <f aca="false">HYPERLINK(H1068,G1068)</f>
        <v>國外業務助理</v>
      </c>
      <c r="C1068" s="5" t="s">
        <v>165</v>
      </c>
      <c r="D1068" s="5" t="s">
        <v>25</v>
      </c>
      <c r="E1068" s="5" t="s">
        <v>20</v>
      </c>
      <c r="F1068" s="5" t="s">
        <v>166</v>
      </c>
      <c r="G1068" s="2" t="s">
        <v>167</v>
      </c>
      <c r="H1068" s="0" t="s">
        <v>168</v>
      </c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</row>
    <row r="1069" customFormat="false" ht="16.5" hidden="false" customHeight="true" outlineLevel="0" collapsed="false">
      <c r="A1069" s="3" t="n">
        <v>45757</v>
      </c>
      <c r="B1069" s="4" t="str">
        <f aca="false">HYPERLINK(H1069,G1069)</f>
        <v>國際貿易業務專員</v>
      </c>
      <c r="C1069" s="5" t="s">
        <v>169</v>
      </c>
      <c r="D1069" s="5" t="s">
        <v>25</v>
      </c>
      <c r="E1069" s="5" t="s">
        <v>25</v>
      </c>
      <c r="F1069" s="5" t="s">
        <v>170</v>
      </c>
      <c r="G1069" s="2" t="s">
        <v>171</v>
      </c>
      <c r="H1069" s="0" t="s">
        <v>172</v>
      </c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</row>
    <row r="1070" customFormat="false" ht="16.5" hidden="false" customHeight="true" outlineLevel="0" collapsed="false">
      <c r="A1070" s="3" t="n">
        <v>45757</v>
      </c>
      <c r="B1070" s="4" t="str">
        <f aca="false">HYPERLINK(H1070,G1070)</f>
        <v>空運承攬業 空運出口 客服人員</v>
      </c>
      <c r="C1070" s="5" t="s">
        <v>176</v>
      </c>
      <c r="D1070" s="5" t="s">
        <v>25</v>
      </c>
      <c r="E1070" s="5" t="s">
        <v>20</v>
      </c>
      <c r="F1070" s="5" t="s">
        <v>177</v>
      </c>
      <c r="G1070" s="2" t="s">
        <v>178</v>
      </c>
      <c r="H1070" s="0" t="s">
        <v>179</v>
      </c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</row>
    <row r="1071" customFormat="false" ht="16.5" hidden="false" customHeight="true" outlineLevel="0" collapsed="false">
      <c r="A1071" s="3" t="n">
        <v>45757</v>
      </c>
      <c r="B1071" s="4" t="str">
        <f aca="false">HYPERLINK(H1071,G1071)</f>
        <v>行政行銷助理</v>
      </c>
      <c r="C1071" s="5" t="s">
        <v>173</v>
      </c>
      <c r="D1071" s="5" t="s">
        <v>25</v>
      </c>
      <c r="E1071" s="5" t="s">
        <v>9</v>
      </c>
      <c r="F1071" s="5" t="s">
        <v>21</v>
      </c>
      <c r="G1071" s="2" t="s">
        <v>174</v>
      </c>
      <c r="H1071" s="0" t="s">
        <v>175</v>
      </c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</row>
    <row r="1072" customFormat="false" ht="16.5" hidden="false" customHeight="true" outlineLevel="0" collapsed="false">
      <c r="A1072" s="3" t="n">
        <v>45757</v>
      </c>
      <c r="B1072" s="4" t="str">
        <f aca="false">HYPERLINK(H1072,G1072)</f>
        <v>產品開發助理</v>
      </c>
      <c r="C1072" s="5" t="s">
        <v>180</v>
      </c>
      <c r="D1072" s="5" t="s">
        <v>25</v>
      </c>
      <c r="E1072" s="5" t="s">
        <v>20</v>
      </c>
      <c r="F1072" s="5" t="s">
        <v>136</v>
      </c>
      <c r="G1072" s="2" t="s">
        <v>181</v>
      </c>
      <c r="H1072" s="0" t="s">
        <v>182</v>
      </c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</row>
    <row r="1073" customFormat="false" ht="16.5" hidden="false" customHeight="true" outlineLevel="0" collapsed="false">
      <c r="A1073" s="3" t="n">
        <v>45757</v>
      </c>
      <c r="B1073" s="4" t="str">
        <f aca="false">HYPERLINK(H1073,G1073)</f>
        <v>OE 船務採購</v>
      </c>
      <c r="C1073" s="5" t="s">
        <v>183</v>
      </c>
      <c r="D1073" s="6" t="s">
        <v>14</v>
      </c>
      <c r="E1073" s="5" t="s">
        <v>20</v>
      </c>
      <c r="F1073" s="5" t="s">
        <v>184</v>
      </c>
      <c r="G1073" s="0" t="s">
        <v>185</v>
      </c>
      <c r="H1073" s="0" t="s">
        <v>186</v>
      </c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</row>
    <row r="1074" customFormat="false" ht="16.5" hidden="false" customHeight="true" outlineLevel="0" collapsed="false">
      <c r="A1074" s="3" t="n">
        <v>45757</v>
      </c>
      <c r="B1074" s="4" t="str">
        <f aca="false">HYPERLINK(H1074,G1074)</f>
        <v>【銘崎業務部 - 國際部】儲備_客戶成功經理/專員</v>
      </c>
      <c r="C1074" s="5" t="s">
        <v>187</v>
      </c>
      <c r="D1074" s="6" t="s">
        <v>19</v>
      </c>
      <c r="E1074" s="5" t="s">
        <v>20</v>
      </c>
      <c r="F1074" s="5" t="s">
        <v>188</v>
      </c>
      <c r="G1074" s="2" t="s">
        <v>189</v>
      </c>
      <c r="H1074" s="0" t="s">
        <v>190</v>
      </c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</row>
    <row r="1075" customFormat="false" ht="16.5" hidden="false" customHeight="true" outlineLevel="0" collapsed="false">
      <c r="A1075" s="3" t="n">
        <v>45757</v>
      </c>
      <c r="B1075" s="4" t="str">
        <f aca="false">HYPERLINK(H1075,G1075)</f>
        <v>日本業務專員</v>
      </c>
      <c r="C1075" s="5" t="s">
        <v>191</v>
      </c>
      <c r="D1075" s="6" t="s">
        <v>19</v>
      </c>
      <c r="E1075" s="5" t="s">
        <v>20</v>
      </c>
      <c r="F1075" s="5" t="s">
        <v>27</v>
      </c>
      <c r="G1075" s="2" t="s">
        <v>192</v>
      </c>
      <c r="H1075" s="0" t="s">
        <v>193</v>
      </c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</row>
    <row r="1076" customFormat="false" ht="16.5" hidden="false" customHeight="true" outlineLevel="0" collapsed="false">
      <c r="A1076" s="3" t="n">
        <v>45757</v>
      </c>
      <c r="B1076" s="4" t="str">
        <f aca="false">HYPERLINK(H1076,G1076)</f>
        <v>國貿人員</v>
      </c>
      <c r="C1076" s="5" t="s">
        <v>194</v>
      </c>
      <c r="D1076" s="6" t="s">
        <v>19</v>
      </c>
      <c r="E1076" s="5" t="s">
        <v>25</v>
      </c>
      <c r="F1076" s="5" t="s">
        <v>195</v>
      </c>
      <c r="G1076" s="2" t="s">
        <v>131</v>
      </c>
      <c r="H1076" s="0" t="s">
        <v>196</v>
      </c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</row>
    <row r="1077" customFormat="false" ht="16.5" hidden="false" customHeight="true" outlineLevel="0" collapsed="false">
      <c r="A1077" s="3" t="n">
        <v>45757</v>
      </c>
      <c r="B1077" s="4" t="str">
        <f aca="false">HYPERLINK(H1077,G1077)</f>
        <v>營運行政專員</v>
      </c>
      <c r="C1077" s="5" t="s">
        <v>197</v>
      </c>
      <c r="D1077" s="6" t="s">
        <v>14</v>
      </c>
      <c r="E1077" s="5" t="s">
        <v>20</v>
      </c>
      <c r="F1077" s="5" t="s">
        <v>198</v>
      </c>
      <c r="G1077" s="2" t="s">
        <v>199</v>
      </c>
      <c r="H1077" s="0" t="s">
        <v>200</v>
      </c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</row>
    <row r="1078" customFormat="false" ht="16.5" hidden="false" customHeight="true" outlineLevel="0" collapsed="false">
      <c r="A1078" s="3" t="n">
        <v>45757</v>
      </c>
      <c r="B1078" s="4" t="str">
        <f aca="false">HYPERLINK(H1078,G1078)</f>
        <v>"遠端 Home Base"【銘崎業務部 - 全球】(中01) 歐洲區 客戶成功副理 (營養保健原料/機能食品代工)</v>
      </c>
      <c r="C1078" s="5" t="s">
        <v>187</v>
      </c>
      <c r="D1078" s="6" t="s">
        <v>14</v>
      </c>
      <c r="E1078" s="5" t="s">
        <v>20</v>
      </c>
      <c r="F1078" s="5" t="s">
        <v>40</v>
      </c>
      <c r="G1078" s="0" t="s">
        <v>201</v>
      </c>
      <c r="H1078" s="0" t="s">
        <v>202</v>
      </c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</row>
    <row r="1079" customFormat="false" ht="16.5" hidden="false" customHeight="true" outlineLevel="0" collapsed="false">
      <c r="A1079" s="3" t="n">
        <v>45757</v>
      </c>
      <c r="B1079" s="4" t="str">
        <f aca="false">HYPERLINK(H1079,G1079)</f>
        <v>【銘崎斗六廠- 業務市場部】 生技食品類 業務專案助理 與 供應鏈執行專員</v>
      </c>
      <c r="C1079" s="5" t="s">
        <v>187</v>
      </c>
      <c r="D1079" s="6" t="s">
        <v>8</v>
      </c>
      <c r="E1079" s="5" t="s">
        <v>20</v>
      </c>
      <c r="F1079" s="5" t="s">
        <v>188</v>
      </c>
      <c r="G1079" s="2" t="s">
        <v>203</v>
      </c>
      <c r="H1079" s="0" t="s">
        <v>204</v>
      </c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</row>
    <row r="1080" customFormat="false" ht="16.5" hidden="false" customHeight="true" outlineLevel="0" collapsed="false">
      <c r="A1080" s="3" t="n">
        <v>45757</v>
      </c>
      <c r="B1080" s="4" t="str">
        <f aca="false">HYPERLINK(H1080,G1080)</f>
        <v>船務助理</v>
      </c>
      <c r="C1080" s="5" t="s">
        <v>205</v>
      </c>
      <c r="D1080" s="5" t="s">
        <v>25</v>
      </c>
      <c r="E1080" s="5" t="s">
        <v>20</v>
      </c>
      <c r="F1080" s="5" t="s">
        <v>27</v>
      </c>
      <c r="G1080" s="2" t="s">
        <v>206</v>
      </c>
      <c r="H1080" s="0" t="s">
        <v>207</v>
      </c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</row>
    <row r="1081" customFormat="false" ht="16.5" hidden="false" customHeight="true" outlineLevel="0" collapsed="false">
      <c r="A1081" s="3" t="n">
        <v>45757</v>
      </c>
      <c r="B1081" s="4" t="str">
        <f aca="false">HYPERLINK(H1081,G1081)</f>
        <v>國外業務人員(精密加工製造)</v>
      </c>
      <c r="C1081" s="5" t="s">
        <v>208</v>
      </c>
      <c r="D1081" s="6" t="s">
        <v>8</v>
      </c>
      <c r="E1081" s="5" t="s">
        <v>20</v>
      </c>
      <c r="F1081" s="5" t="s">
        <v>209</v>
      </c>
      <c r="G1081" s="2" t="s">
        <v>210</v>
      </c>
      <c r="H1081" s="0" t="s">
        <v>211</v>
      </c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</row>
    <row r="1082" customFormat="false" ht="16.5" hidden="false" customHeight="true" outlineLevel="0" collapsed="false">
      <c r="A1082" s="3" t="n">
        <v>45757</v>
      </c>
      <c r="B1082" s="4" t="str">
        <f aca="false">HYPERLINK(H1082,G1082)</f>
        <v>國貿助理(Trade Operations Assistant)-台北(Taipei)</v>
      </c>
      <c r="C1082" s="5" t="s">
        <v>117</v>
      </c>
      <c r="D1082" s="5" t="s">
        <v>25</v>
      </c>
      <c r="E1082" s="5" t="s">
        <v>9</v>
      </c>
      <c r="F1082" s="5" t="s">
        <v>118</v>
      </c>
      <c r="G1082" s="2" t="s">
        <v>119</v>
      </c>
      <c r="H1082" s="0" t="s">
        <v>120</v>
      </c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</row>
    <row r="1083" customFormat="false" ht="16.5" hidden="false" customHeight="true" outlineLevel="0" collapsed="false">
      <c r="A1083" s="3" t="n">
        <v>45757</v>
      </c>
      <c r="B1083" s="4" t="str">
        <f aca="false">HYPERLINK(H1083,G1083)</f>
        <v>國內國外業務人員</v>
      </c>
      <c r="C1083" s="5" t="s">
        <v>121</v>
      </c>
      <c r="D1083" s="6" t="s">
        <v>14</v>
      </c>
      <c r="E1083" s="5" t="s">
        <v>9</v>
      </c>
      <c r="F1083" s="5" t="s">
        <v>122</v>
      </c>
      <c r="G1083" s="2" t="s">
        <v>123</v>
      </c>
      <c r="H1083" s="0" t="s">
        <v>124</v>
      </c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</row>
    <row r="1084" customFormat="false" ht="16.5" hidden="false" customHeight="true" outlineLevel="0" collapsed="false">
      <c r="A1084" s="3" t="n">
        <v>45757</v>
      </c>
      <c r="B1084" s="4" t="str">
        <f aca="false">HYPERLINK(H1084,G1084)</f>
        <v>越南國貿人員（工作地點：台灣）</v>
      </c>
      <c r="C1084" s="5" t="s">
        <v>125</v>
      </c>
      <c r="D1084" s="6" t="s">
        <v>126</v>
      </c>
      <c r="E1084" s="5" t="s">
        <v>20</v>
      </c>
      <c r="F1084" s="5" t="s">
        <v>127</v>
      </c>
      <c r="G1084" s="2" t="s">
        <v>128</v>
      </c>
      <c r="H1084" s="0" t="s">
        <v>129</v>
      </c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</row>
    <row r="1085" customFormat="false" ht="16.5" hidden="false" customHeight="true" outlineLevel="0" collapsed="false">
      <c r="A1085" s="3" t="n">
        <v>45757</v>
      </c>
      <c r="B1085" s="4" t="str">
        <f aca="false">HYPERLINK(H1085,G1085)</f>
        <v>國貿人員</v>
      </c>
      <c r="C1085" s="5" t="s">
        <v>130</v>
      </c>
      <c r="D1085" s="6" t="s">
        <v>19</v>
      </c>
      <c r="E1085" s="5" t="s">
        <v>20</v>
      </c>
      <c r="F1085" s="5" t="s">
        <v>118</v>
      </c>
      <c r="G1085" s="2" t="s">
        <v>131</v>
      </c>
      <c r="H1085" s="0" t="s">
        <v>132</v>
      </c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</row>
    <row r="1086" customFormat="false" ht="16.5" hidden="false" customHeight="true" outlineLevel="0" collapsed="false">
      <c r="A1086" s="3" t="n">
        <v>45757</v>
      </c>
      <c r="B1086" s="4" t="str">
        <f aca="false">HYPERLINK(H1086,G1086)</f>
        <v>國貿助理</v>
      </c>
      <c r="C1086" s="5" t="s">
        <v>130</v>
      </c>
      <c r="D1086" s="5" t="s">
        <v>25</v>
      </c>
      <c r="E1086" s="5" t="s">
        <v>20</v>
      </c>
      <c r="F1086" s="5" t="s">
        <v>118</v>
      </c>
      <c r="G1086" s="2" t="s">
        <v>133</v>
      </c>
      <c r="H1086" s="0" t="s">
        <v>134</v>
      </c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</row>
    <row r="1087" customFormat="false" ht="16.5" hidden="false" customHeight="true" outlineLevel="0" collapsed="false">
      <c r="A1087" s="3" t="n">
        <v>45757</v>
      </c>
      <c r="B1087" s="4" t="str">
        <f aca="false">HYPERLINK(H1087,G1087)</f>
        <v>國貿業務經理 Sales Manager</v>
      </c>
      <c r="C1087" s="5" t="s">
        <v>135</v>
      </c>
      <c r="D1087" s="6" t="s">
        <v>56</v>
      </c>
      <c r="E1087" s="5" t="s">
        <v>9</v>
      </c>
      <c r="F1087" s="5" t="s">
        <v>136</v>
      </c>
      <c r="G1087" s="2" t="s">
        <v>137</v>
      </c>
      <c r="H1087" s="0" t="s">
        <v>138</v>
      </c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</row>
    <row r="1088" customFormat="false" ht="16.5" hidden="false" customHeight="true" outlineLevel="0" collapsed="false">
      <c r="A1088" s="3" t="n">
        <v>45757</v>
      </c>
      <c r="B1088" s="4" t="str">
        <f aca="false">HYPERLINK(H1088,G1088)</f>
        <v>日本國貿專員</v>
      </c>
      <c r="C1088" s="5" t="s">
        <v>125</v>
      </c>
      <c r="D1088" s="6" t="s">
        <v>14</v>
      </c>
      <c r="E1088" s="5" t="s">
        <v>9</v>
      </c>
      <c r="F1088" s="5" t="s">
        <v>127</v>
      </c>
      <c r="G1088" s="2" t="s">
        <v>139</v>
      </c>
      <c r="H1088" s="0" t="s">
        <v>140</v>
      </c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</row>
    <row r="1089" customFormat="false" ht="16.5" hidden="false" customHeight="true" outlineLevel="0" collapsed="false">
      <c r="A1089" s="3" t="n">
        <v>45757</v>
      </c>
      <c r="B1089" s="4" t="str">
        <f aca="false">HYPERLINK(H1089,G1089)</f>
        <v>國際貿易專員</v>
      </c>
      <c r="C1089" s="5" t="s">
        <v>141</v>
      </c>
      <c r="D1089" s="6" t="s">
        <v>8</v>
      </c>
      <c r="E1089" s="5" t="s">
        <v>26</v>
      </c>
      <c r="F1089" s="5" t="s">
        <v>142</v>
      </c>
      <c r="G1089" s="2" t="s">
        <v>143</v>
      </c>
      <c r="H1089" s="0" t="s">
        <v>144</v>
      </c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</row>
    <row r="1090" customFormat="false" ht="16.5" hidden="false" customHeight="true" outlineLevel="0" collapsed="false">
      <c r="A1090" s="3" t="n">
        <v>45757</v>
      </c>
      <c r="B1090" s="4" t="str">
        <f aca="false">HYPERLINK(H1090,G1090)</f>
        <v>國際貿易專員(Trade Operations)-台北(Taipei)</v>
      </c>
      <c r="C1090" s="5" t="s">
        <v>117</v>
      </c>
      <c r="D1090" s="6" t="s">
        <v>8</v>
      </c>
      <c r="E1090" s="5" t="s">
        <v>9</v>
      </c>
      <c r="F1090" s="5" t="s">
        <v>118</v>
      </c>
      <c r="G1090" s="2" t="s">
        <v>145</v>
      </c>
      <c r="H1090" s="0" t="s">
        <v>146</v>
      </c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</row>
    <row r="1091" customFormat="false" ht="16.5" hidden="false" customHeight="true" outlineLevel="0" collapsed="false">
      <c r="A1091" s="3" t="n">
        <v>45757</v>
      </c>
      <c r="B1091" s="4" t="str">
        <f aca="false">HYPERLINK(H1091,G1091)</f>
        <v>業務助理人員</v>
      </c>
      <c r="C1091" s="5" t="s">
        <v>147</v>
      </c>
      <c r="D1091" s="5" t="s">
        <v>25</v>
      </c>
      <c r="E1091" s="5" t="s">
        <v>20</v>
      </c>
      <c r="F1091" s="5" t="s">
        <v>148</v>
      </c>
      <c r="G1091" s="2" t="s">
        <v>149</v>
      </c>
      <c r="H1091" s="0" t="s">
        <v>150</v>
      </c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</row>
    <row r="1092" customFormat="false" ht="16.5" hidden="false" customHeight="true" outlineLevel="0" collapsed="false">
      <c r="A1092" s="3" t="n">
        <v>45757</v>
      </c>
      <c r="B1092" s="4" t="str">
        <f aca="false">HYPERLINK(H1092,G1092)</f>
        <v>日本專員</v>
      </c>
      <c r="C1092" s="5" t="s">
        <v>125</v>
      </c>
      <c r="D1092" s="6" t="s">
        <v>14</v>
      </c>
      <c r="E1092" s="5" t="s">
        <v>9</v>
      </c>
      <c r="F1092" s="5" t="s">
        <v>127</v>
      </c>
      <c r="G1092" s="2" t="s">
        <v>151</v>
      </c>
      <c r="H1092" s="0" t="s">
        <v>152</v>
      </c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</row>
    <row r="1093" customFormat="false" ht="16.5" hidden="false" customHeight="true" outlineLevel="0" collapsed="false">
      <c r="A1093" s="3" t="n">
        <v>45757</v>
      </c>
      <c r="B1093" s="4" t="str">
        <f aca="false">HYPERLINK(H1093,G1093)</f>
        <v>國貿業務助理</v>
      </c>
      <c r="C1093" s="5" t="s">
        <v>153</v>
      </c>
      <c r="D1093" s="5" t="s">
        <v>25</v>
      </c>
      <c r="E1093" s="5" t="s">
        <v>20</v>
      </c>
      <c r="F1093" s="5" t="s">
        <v>21</v>
      </c>
      <c r="G1093" s="2" t="s">
        <v>154</v>
      </c>
      <c r="H1093" s="0" t="s">
        <v>155</v>
      </c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</row>
    <row r="1094" customFormat="false" ht="16.5" hidden="false" customHeight="true" outlineLevel="0" collapsed="false">
      <c r="A1094" s="3" t="n">
        <v>45757</v>
      </c>
      <c r="B1094" s="4" t="str">
        <f aca="false">HYPERLINK(H1094,G1094)</f>
        <v>【擴大徵才】國貿人員</v>
      </c>
      <c r="C1094" s="5" t="s">
        <v>156</v>
      </c>
      <c r="D1094" s="5" t="s">
        <v>25</v>
      </c>
      <c r="E1094" s="5" t="s">
        <v>20</v>
      </c>
      <c r="F1094" s="5" t="s">
        <v>62</v>
      </c>
      <c r="G1094" s="2" t="s">
        <v>157</v>
      </c>
      <c r="H1094" s="0" t="s">
        <v>158</v>
      </c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</row>
    <row r="1095" customFormat="false" ht="16.5" hidden="false" customHeight="true" outlineLevel="0" collapsed="false">
      <c r="A1095" s="3" t="n">
        <v>45757</v>
      </c>
      <c r="B1095" s="4" t="str">
        <f aca="false">HYPERLINK(H1095,G1095)</f>
        <v>【擴大徵才】國貿助理</v>
      </c>
      <c r="C1095" s="5" t="s">
        <v>156</v>
      </c>
      <c r="D1095" s="5" t="s">
        <v>25</v>
      </c>
      <c r="E1095" s="5" t="s">
        <v>20</v>
      </c>
      <c r="F1095" s="5" t="s">
        <v>62</v>
      </c>
      <c r="G1095" s="2" t="s">
        <v>159</v>
      </c>
      <c r="H1095" s="0" t="s">
        <v>160</v>
      </c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</row>
    <row r="1096" customFormat="false" ht="16.5" hidden="false" customHeight="true" outlineLevel="0" collapsed="false">
      <c r="A1096" s="3" t="n">
        <v>45757</v>
      </c>
      <c r="B1096" s="4" t="str">
        <f aca="false">HYPERLINK(H1096,G1096)</f>
        <v>國際貿易專員</v>
      </c>
      <c r="C1096" s="5" t="s">
        <v>161</v>
      </c>
      <c r="D1096" s="5" t="s">
        <v>25</v>
      </c>
      <c r="E1096" s="5" t="s">
        <v>20</v>
      </c>
      <c r="F1096" s="5" t="s">
        <v>46</v>
      </c>
      <c r="G1096" s="2" t="s">
        <v>143</v>
      </c>
      <c r="H1096" s="0" t="s">
        <v>162</v>
      </c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</row>
    <row r="1097" customFormat="false" ht="16.5" hidden="false" customHeight="true" outlineLevel="0" collapsed="false">
      <c r="A1097" s="3" t="n">
        <v>45757</v>
      </c>
      <c r="B1097" s="4" t="str">
        <f aca="false">HYPERLINK(H1097,G1097)</f>
        <v>國貿助理</v>
      </c>
      <c r="C1097" s="5" t="s">
        <v>163</v>
      </c>
      <c r="D1097" s="6" t="s">
        <v>8</v>
      </c>
      <c r="E1097" s="5" t="s">
        <v>20</v>
      </c>
      <c r="F1097" s="5" t="s">
        <v>27</v>
      </c>
      <c r="G1097" s="2" t="s">
        <v>133</v>
      </c>
      <c r="H1097" s="0" t="s">
        <v>164</v>
      </c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</row>
    <row r="1098" customFormat="false" ht="16.5" hidden="false" customHeight="true" outlineLevel="0" collapsed="false">
      <c r="A1098" s="3" t="n">
        <v>45757</v>
      </c>
      <c r="B1098" s="4" t="str">
        <f aca="false">HYPERLINK(H1098,G1098)</f>
        <v>國外業務助理</v>
      </c>
      <c r="C1098" s="5" t="s">
        <v>165</v>
      </c>
      <c r="D1098" s="5" t="s">
        <v>25</v>
      </c>
      <c r="E1098" s="5" t="s">
        <v>20</v>
      </c>
      <c r="F1098" s="5" t="s">
        <v>166</v>
      </c>
      <c r="G1098" s="2" t="s">
        <v>167</v>
      </c>
      <c r="H1098" s="0" t="s">
        <v>168</v>
      </c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</row>
    <row r="1099" customFormat="false" ht="16.5" hidden="false" customHeight="true" outlineLevel="0" collapsed="false">
      <c r="A1099" s="3" t="n">
        <v>45757</v>
      </c>
      <c r="B1099" s="4" t="str">
        <f aca="false">HYPERLINK(H1099,G1099)</f>
        <v>國際貿易業務專員</v>
      </c>
      <c r="C1099" s="5" t="s">
        <v>169</v>
      </c>
      <c r="D1099" s="5" t="s">
        <v>25</v>
      </c>
      <c r="E1099" s="5" t="s">
        <v>25</v>
      </c>
      <c r="F1099" s="5" t="s">
        <v>170</v>
      </c>
      <c r="G1099" s="2" t="s">
        <v>171</v>
      </c>
      <c r="H1099" s="0" t="s">
        <v>172</v>
      </c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</row>
    <row r="1100" customFormat="false" ht="16.5" hidden="false" customHeight="true" outlineLevel="0" collapsed="false">
      <c r="A1100" s="3" t="n">
        <v>45757</v>
      </c>
      <c r="B1100" s="4" t="str">
        <f aca="false">HYPERLINK(H1100,G1100)</f>
        <v>行政行銷助理</v>
      </c>
      <c r="C1100" s="5" t="s">
        <v>173</v>
      </c>
      <c r="D1100" s="5" t="s">
        <v>25</v>
      </c>
      <c r="E1100" s="5" t="s">
        <v>9</v>
      </c>
      <c r="F1100" s="5" t="s">
        <v>21</v>
      </c>
      <c r="G1100" s="2" t="s">
        <v>174</v>
      </c>
      <c r="H1100" s="0" t="s">
        <v>175</v>
      </c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</row>
    <row r="1101" customFormat="false" ht="16.5" hidden="false" customHeight="true" outlineLevel="0" collapsed="false">
      <c r="A1101" s="3" t="n">
        <v>45757</v>
      </c>
      <c r="B1101" s="4" t="str">
        <f aca="false">HYPERLINK(H1101,G1101)</f>
        <v>空運承攬業 空運出口 客服人員</v>
      </c>
      <c r="C1101" s="5" t="s">
        <v>176</v>
      </c>
      <c r="D1101" s="5" t="s">
        <v>25</v>
      </c>
      <c r="E1101" s="5" t="s">
        <v>20</v>
      </c>
      <c r="F1101" s="5" t="s">
        <v>177</v>
      </c>
      <c r="G1101" s="2" t="s">
        <v>178</v>
      </c>
      <c r="H1101" s="0" t="s">
        <v>179</v>
      </c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</row>
    <row r="1102" customFormat="false" ht="16.5" hidden="false" customHeight="true" outlineLevel="0" collapsed="false">
      <c r="A1102" s="3" t="n">
        <v>45757</v>
      </c>
      <c r="B1102" s="4" t="str">
        <f aca="false">HYPERLINK(H1102,G1102)</f>
        <v>產品開發助理</v>
      </c>
      <c r="C1102" s="5" t="s">
        <v>180</v>
      </c>
      <c r="D1102" s="5" t="s">
        <v>25</v>
      </c>
      <c r="E1102" s="5" t="s">
        <v>20</v>
      </c>
      <c r="F1102" s="5" t="s">
        <v>136</v>
      </c>
      <c r="G1102" s="2" t="s">
        <v>181</v>
      </c>
      <c r="H1102" s="0" t="s">
        <v>182</v>
      </c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</row>
    <row r="1103" customFormat="false" ht="16.5" hidden="false" customHeight="true" outlineLevel="0" collapsed="false">
      <c r="A1103" s="3" t="n">
        <v>45757</v>
      </c>
      <c r="B1103" s="4" t="str">
        <f aca="false">HYPERLINK(H1103,G1103)</f>
        <v>OE 船務採購</v>
      </c>
      <c r="C1103" s="5" t="s">
        <v>183</v>
      </c>
      <c r="D1103" s="6" t="s">
        <v>14</v>
      </c>
      <c r="E1103" s="5" t="s">
        <v>20</v>
      </c>
      <c r="F1103" s="5" t="s">
        <v>184</v>
      </c>
      <c r="G1103" s="0" t="s">
        <v>185</v>
      </c>
      <c r="H1103" s="0" t="s">
        <v>186</v>
      </c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</row>
    <row r="1104" customFormat="false" ht="16.5" hidden="false" customHeight="true" outlineLevel="0" collapsed="false">
      <c r="A1104" s="3" t="n">
        <v>45757</v>
      </c>
      <c r="B1104" s="4" t="str">
        <f aca="false">HYPERLINK(H1104,G1104)</f>
        <v>【銘崎業務部 - 國際部】儲備_客戶成功經理/專員</v>
      </c>
      <c r="C1104" s="5" t="s">
        <v>187</v>
      </c>
      <c r="D1104" s="6" t="s">
        <v>19</v>
      </c>
      <c r="E1104" s="5" t="s">
        <v>20</v>
      </c>
      <c r="F1104" s="5" t="s">
        <v>188</v>
      </c>
      <c r="G1104" s="2" t="s">
        <v>189</v>
      </c>
      <c r="H1104" s="0" t="s">
        <v>190</v>
      </c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</row>
    <row r="1105" customFormat="false" ht="16.5" hidden="false" customHeight="true" outlineLevel="0" collapsed="false">
      <c r="A1105" s="3" t="n">
        <v>45757</v>
      </c>
      <c r="B1105" s="4" t="str">
        <f aca="false">HYPERLINK(H1105,G1105)</f>
        <v>日本業務專員</v>
      </c>
      <c r="C1105" s="5" t="s">
        <v>191</v>
      </c>
      <c r="D1105" s="6" t="s">
        <v>19</v>
      </c>
      <c r="E1105" s="5" t="s">
        <v>20</v>
      </c>
      <c r="F1105" s="5" t="s">
        <v>27</v>
      </c>
      <c r="G1105" s="2" t="s">
        <v>192</v>
      </c>
      <c r="H1105" s="0" t="s">
        <v>193</v>
      </c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</row>
    <row r="1106" customFormat="false" ht="16.5" hidden="false" customHeight="true" outlineLevel="0" collapsed="false">
      <c r="A1106" s="3" t="n">
        <v>45757</v>
      </c>
      <c r="B1106" s="4" t="str">
        <f aca="false">HYPERLINK(H1106,G1106)</f>
        <v>國貿人員</v>
      </c>
      <c r="C1106" s="5" t="s">
        <v>194</v>
      </c>
      <c r="D1106" s="6" t="s">
        <v>19</v>
      </c>
      <c r="E1106" s="5" t="s">
        <v>25</v>
      </c>
      <c r="F1106" s="5" t="s">
        <v>195</v>
      </c>
      <c r="G1106" s="2" t="s">
        <v>131</v>
      </c>
      <c r="H1106" s="0" t="s">
        <v>196</v>
      </c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</row>
    <row r="1107" customFormat="false" ht="16.5" hidden="false" customHeight="true" outlineLevel="0" collapsed="false">
      <c r="A1107" s="3" t="n">
        <v>45757</v>
      </c>
      <c r="B1107" s="4" t="str">
        <f aca="false">HYPERLINK(H1107,G1107)</f>
        <v>營運行政專員</v>
      </c>
      <c r="C1107" s="5" t="s">
        <v>197</v>
      </c>
      <c r="D1107" s="6" t="s">
        <v>14</v>
      </c>
      <c r="E1107" s="5" t="s">
        <v>20</v>
      </c>
      <c r="F1107" s="5" t="s">
        <v>198</v>
      </c>
      <c r="G1107" s="2" t="s">
        <v>199</v>
      </c>
      <c r="H1107" s="0" t="s">
        <v>200</v>
      </c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</row>
    <row r="1108" customFormat="false" ht="16.5" hidden="false" customHeight="true" outlineLevel="0" collapsed="false">
      <c r="A1108" s="3" t="n">
        <v>45757</v>
      </c>
      <c r="B1108" s="4" t="str">
        <f aca="false">HYPERLINK(H1108,G1108)</f>
        <v>"遠端 Home Base"【銘崎業務部 - 全球】(中01) 歐洲區 客戶成功副理 (營養保健原料/機能食品代工)</v>
      </c>
      <c r="C1108" s="5" t="s">
        <v>187</v>
      </c>
      <c r="D1108" s="6" t="s">
        <v>14</v>
      </c>
      <c r="E1108" s="5" t="s">
        <v>20</v>
      </c>
      <c r="F1108" s="5" t="s">
        <v>40</v>
      </c>
      <c r="G1108" s="0" t="s">
        <v>201</v>
      </c>
      <c r="H1108" s="0" t="s">
        <v>202</v>
      </c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</row>
    <row r="1109" customFormat="false" ht="16.5" hidden="false" customHeight="true" outlineLevel="0" collapsed="false">
      <c r="A1109" s="3" t="n">
        <v>45757</v>
      </c>
      <c r="B1109" s="4" t="str">
        <f aca="false">HYPERLINK(H1109,G1109)</f>
        <v>【銘崎斗六廠- 業務市場部】 生技食品類 業務專案助理 與 供應鏈執行專員</v>
      </c>
      <c r="C1109" s="5" t="s">
        <v>187</v>
      </c>
      <c r="D1109" s="6" t="s">
        <v>8</v>
      </c>
      <c r="E1109" s="5" t="s">
        <v>20</v>
      </c>
      <c r="F1109" s="5" t="s">
        <v>188</v>
      </c>
      <c r="G1109" s="2" t="s">
        <v>203</v>
      </c>
      <c r="H1109" s="0" t="s">
        <v>204</v>
      </c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</row>
    <row r="1110" customFormat="false" ht="16.5" hidden="false" customHeight="true" outlineLevel="0" collapsed="false">
      <c r="A1110" s="3" t="n">
        <v>45757</v>
      </c>
      <c r="B1110" s="4" t="str">
        <f aca="false">HYPERLINK(H1110,G1110)</f>
        <v>船務助理</v>
      </c>
      <c r="C1110" s="5" t="s">
        <v>205</v>
      </c>
      <c r="D1110" s="5" t="s">
        <v>25</v>
      </c>
      <c r="E1110" s="5" t="s">
        <v>20</v>
      </c>
      <c r="F1110" s="5" t="s">
        <v>27</v>
      </c>
      <c r="G1110" s="2" t="s">
        <v>206</v>
      </c>
      <c r="H1110" s="0" t="s">
        <v>207</v>
      </c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</row>
    <row r="1111" customFormat="false" ht="16.5" hidden="false" customHeight="true" outlineLevel="0" collapsed="false">
      <c r="A1111" s="3" t="n">
        <v>45757</v>
      </c>
      <c r="B1111" s="4" t="str">
        <f aca="false">HYPERLINK(H1111,G1111)</f>
        <v>國外業務人員(精密加工製造)</v>
      </c>
      <c r="C1111" s="5" t="s">
        <v>208</v>
      </c>
      <c r="D1111" s="6" t="s">
        <v>8</v>
      </c>
      <c r="E1111" s="5" t="s">
        <v>20</v>
      </c>
      <c r="F1111" s="5" t="s">
        <v>209</v>
      </c>
      <c r="G1111" s="2" t="s">
        <v>210</v>
      </c>
      <c r="H1111" s="0" t="s">
        <v>211</v>
      </c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</row>
    <row r="1112" customFormat="false" ht="16.5" hidden="false" customHeight="true" outlineLevel="0" collapsed="false">
      <c r="A1112" s="3" t="n">
        <v>45757</v>
      </c>
      <c r="B1112" s="4" t="str">
        <f aca="false">HYPERLINK(H1112,G1112)</f>
        <v>國貿助理(Trade Operations Assistant)-台北(Taipei)</v>
      </c>
      <c r="C1112" s="5" t="s">
        <v>117</v>
      </c>
      <c r="D1112" s="5" t="s">
        <v>25</v>
      </c>
      <c r="E1112" s="5" t="s">
        <v>9</v>
      </c>
      <c r="F1112" s="5" t="s">
        <v>118</v>
      </c>
      <c r="G1112" s="2" t="s">
        <v>119</v>
      </c>
      <c r="H1112" s="0" t="s">
        <v>120</v>
      </c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</row>
    <row r="1113" customFormat="false" ht="16.5" hidden="false" customHeight="true" outlineLevel="0" collapsed="false">
      <c r="A1113" s="3" t="n">
        <v>45757</v>
      </c>
      <c r="B1113" s="4" t="str">
        <f aca="false">HYPERLINK(H1113,G1113)</f>
        <v>國內國外業務人員</v>
      </c>
      <c r="C1113" s="5" t="s">
        <v>121</v>
      </c>
      <c r="D1113" s="6" t="s">
        <v>14</v>
      </c>
      <c r="E1113" s="5" t="s">
        <v>9</v>
      </c>
      <c r="F1113" s="5" t="s">
        <v>122</v>
      </c>
      <c r="G1113" s="2" t="s">
        <v>123</v>
      </c>
      <c r="H1113" s="0" t="s">
        <v>124</v>
      </c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</row>
    <row r="1114" customFormat="false" ht="16.5" hidden="false" customHeight="true" outlineLevel="0" collapsed="false">
      <c r="A1114" s="3" t="n">
        <v>45757</v>
      </c>
      <c r="B1114" s="4" t="str">
        <f aca="false">HYPERLINK(H1114,G1114)</f>
        <v>越南國貿人員（工作地點：台灣）</v>
      </c>
      <c r="C1114" s="5" t="s">
        <v>125</v>
      </c>
      <c r="D1114" s="6" t="s">
        <v>126</v>
      </c>
      <c r="E1114" s="5" t="s">
        <v>20</v>
      </c>
      <c r="F1114" s="5" t="s">
        <v>127</v>
      </c>
      <c r="G1114" s="2" t="s">
        <v>128</v>
      </c>
      <c r="H1114" s="0" t="s">
        <v>129</v>
      </c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</row>
    <row r="1115" customFormat="false" ht="16.5" hidden="false" customHeight="true" outlineLevel="0" collapsed="false">
      <c r="A1115" s="3" t="n">
        <v>45757</v>
      </c>
      <c r="B1115" s="4" t="str">
        <f aca="false">HYPERLINK(H1115,G1115)</f>
        <v>國貿人員</v>
      </c>
      <c r="C1115" s="5" t="s">
        <v>130</v>
      </c>
      <c r="D1115" s="6" t="s">
        <v>19</v>
      </c>
      <c r="E1115" s="5" t="s">
        <v>20</v>
      </c>
      <c r="F1115" s="5" t="s">
        <v>118</v>
      </c>
      <c r="G1115" s="2" t="s">
        <v>131</v>
      </c>
      <c r="H1115" s="0" t="s">
        <v>132</v>
      </c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</row>
    <row r="1116" customFormat="false" ht="16.5" hidden="false" customHeight="true" outlineLevel="0" collapsed="false">
      <c r="A1116" s="3" t="n">
        <v>45757</v>
      </c>
      <c r="B1116" s="4" t="str">
        <f aca="false">HYPERLINK(H1116,G1116)</f>
        <v>國貿助理</v>
      </c>
      <c r="C1116" s="5" t="s">
        <v>130</v>
      </c>
      <c r="D1116" s="5" t="s">
        <v>25</v>
      </c>
      <c r="E1116" s="5" t="s">
        <v>20</v>
      </c>
      <c r="F1116" s="5" t="s">
        <v>118</v>
      </c>
      <c r="G1116" s="2" t="s">
        <v>133</v>
      </c>
      <c r="H1116" s="0" t="s">
        <v>134</v>
      </c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</row>
    <row r="1117" customFormat="false" ht="16.5" hidden="false" customHeight="true" outlineLevel="0" collapsed="false">
      <c r="A1117" s="3" t="n">
        <v>45757</v>
      </c>
      <c r="B1117" s="4" t="str">
        <f aca="false">HYPERLINK(H1117,G1117)</f>
        <v>國貿業務經理 Sales Manager</v>
      </c>
      <c r="C1117" s="5" t="s">
        <v>135</v>
      </c>
      <c r="D1117" s="6" t="s">
        <v>56</v>
      </c>
      <c r="E1117" s="5" t="s">
        <v>9</v>
      </c>
      <c r="F1117" s="5" t="s">
        <v>136</v>
      </c>
      <c r="G1117" s="2" t="s">
        <v>137</v>
      </c>
      <c r="H1117" s="0" t="s">
        <v>138</v>
      </c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</row>
    <row r="1118" customFormat="false" ht="16.5" hidden="false" customHeight="true" outlineLevel="0" collapsed="false">
      <c r="A1118" s="3" t="n">
        <v>45757</v>
      </c>
      <c r="B1118" s="4" t="str">
        <f aca="false">HYPERLINK(H1118,G1118)</f>
        <v>日本國貿專員</v>
      </c>
      <c r="C1118" s="5" t="s">
        <v>125</v>
      </c>
      <c r="D1118" s="6" t="s">
        <v>14</v>
      </c>
      <c r="E1118" s="5" t="s">
        <v>9</v>
      </c>
      <c r="F1118" s="5" t="s">
        <v>127</v>
      </c>
      <c r="G1118" s="2" t="s">
        <v>139</v>
      </c>
      <c r="H1118" s="0" t="s">
        <v>140</v>
      </c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</row>
    <row r="1119" customFormat="false" ht="16.5" hidden="false" customHeight="true" outlineLevel="0" collapsed="false">
      <c r="A1119" s="3" t="n">
        <v>45757</v>
      </c>
      <c r="B1119" s="4" t="str">
        <f aca="false">HYPERLINK(H1119,G1119)</f>
        <v>國際貿易專員</v>
      </c>
      <c r="C1119" s="5" t="s">
        <v>141</v>
      </c>
      <c r="D1119" s="6" t="s">
        <v>8</v>
      </c>
      <c r="E1119" s="5" t="s">
        <v>26</v>
      </c>
      <c r="F1119" s="5" t="s">
        <v>142</v>
      </c>
      <c r="G1119" s="2" t="s">
        <v>143</v>
      </c>
      <c r="H1119" s="0" t="s">
        <v>144</v>
      </c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</row>
    <row r="1120" customFormat="false" ht="16.5" hidden="false" customHeight="true" outlineLevel="0" collapsed="false">
      <c r="A1120" s="3" t="n">
        <v>45757</v>
      </c>
      <c r="B1120" s="4" t="str">
        <f aca="false">HYPERLINK(H1120,G1120)</f>
        <v>國際貿易專員(Trade Operations)-台北(Taipei)</v>
      </c>
      <c r="C1120" s="5" t="s">
        <v>117</v>
      </c>
      <c r="D1120" s="6" t="s">
        <v>8</v>
      </c>
      <c r="E1120" s="5" t="s">
        <v>9</v>
      </c>
      <c r="F1120" s="5" t="s">
        <v>118</v>
      </c>
      <c r="G1120" s="2" t="s">
        <v>145</v>
      </c>
      <c r="H1120" s="0" t="s">
        <v>146</v>
      </c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</row>
    <row r="1121" customFormat="false" ht="16.5" hidden="false" customHeight="true" outlineLevel="0" collapsed="false">
      <c r="A1121" s="3" t="n">
        <v>45757</v>
      </c>
      <c r="B1121" s="4" t="str">
        <f aca="false">HYPERLINK(H1121,G1121)</f>
        <v>業務助理人員</v>
      </c>
      <c r="C1121" s="5" t="s">
        <v>147</v>
      </c>
      <c r="D1121" s="5" t="s">
        <v>25</v>
      </c>
      <c r="E1121" s="5" t="s">
        <v>20</v>
      </c>
      <c r="F1121" s="5" t="s">
        <v>148</v>
      </c>
      <c r="G1121" s="2" t="s">
        <v>149</v>
      </c>
      <c r="H1121" s="0" t="s">
        <v>150</v>
      </c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</row>
    <row r="1122" customFormat="false" ht="16.5" hidden="false" customHeight="true" outlineLevel="0" collapsed="false">
      <c r="A1122" s="3" t="n">
        <v>45757</v>
      </c>
      <c r="B1122" s="4" t="str">
        <f aca="false">HYPERLINK(H1122,G1122)</f>
        <v>日本專員</v>
      </c>
      <c r="C1122" s="5" t="s">
        <v>125</v>
      </c>
      <c r="D1122" s="6" t="s">
        <v>14</v>
      </c>
      <c r="E1122" s="5" t="s">
        <v>9</v>
      </c>
      <c r="F1122" s="5" t="s">
        <v>127</v>
      </c>
      <c r="G1122" s="2" t="s">
        <v>151</v>
      </c>
      <c r="H1122" s="0" t="s">
        <v>152</v>
      </c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</row>
    <row r="1123" customFormat="false" ht="16.5" hidden="false" customHeight="true" outlineLevel="0" collapsed="false">
      <c r="A1123" s="3" t="n">
        <v>45757</v>
      </c>
      <c r="B1123" s="4" t="str">
        <f aca="false">HYPERLINK(H1123,G1123)</f>
        <v>國貿業務助理</v>
      </c>
      <c r="C1123" s="5" t="s">
        <v>153</v>
      </c>
      <c r="D1123" s="5" t="s">
        <v>25</v>
      </c>
      <c r="E1123" s="5" t="s">
        <v>20</v>
      </c>
      <c r="F1123" s="5" t="s">
        <v>21</v>
      </c>
      <c r="G1123" s="2" t="s">
        <v>154</v>
      </c>
      <c r="H1123" s="0" t="s">
        <v>155</v>
      </c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</row>
    <row r="1124" customFormat="false" ht="16.5" hidden="false" customHeight="true" outlineLevel="0" collapsed="false">
      <c r="A1124" s="3" t="n">
        <v>45757</v>
      </c>
      <c r="B1124" s="4" t="str">
        <f aca="false">HYPERLINK(H1124,G1124)</f>
        <v>【擴大徵才】國貿人員</v>
      </c>
      <c r="C1124" s="5" t="s">
        <v>156</v>
      </c>
      <c r="D1124" s="5" t="s">
        <v>25</v>
      </c>
      <c r="E1124" s="5" t="s">
        <v>20</v>
      </c>
      <c r="F1124" s="5" t="s">
        <v>62</v>
      </c>
      <c r="G1124" s="2" t="s">
        <v>157</v>
      </c>
      <c r="H1124" s="0" t="s">
        <v>158</v>
      </c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</row>
    <row r="1125" customFormat="false" ht="16.5" hidden="false" customHeight="true" outlineLevel="0" collapsed="false">
      <c r="A1125" s="3" t="n">
        <v>45757</v>
      </c>
      <c r="B1125" s="4" t="str">
        <f aca="false">HYPERLINK(H1125,G1125)</f>
        <v>【擴大徵才】國貿助理</v>
      </c>
      <c r="C1125" s="5" t="s">
        <v>156</v>
      </c>
      <c r="D1125" s="5" t="s">
        <v>25</v>
      </c>
      <c r="E1125" s="5" t="s">
        <v>20</v>
      </c>
      <c r="F1125" s="5" t="s">
        <v>62</v>
      </c>
      <c r="G1125" s="2" t="s">
        <v>159</v>
      </c>
      <c r="H1125" s="0" t="s">
        <v>160</v>
      </c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</row>
    <row r="1126" customFormat="false" ht="16.5" hidden="false" customHeight="true" outlineLevel="0" collapsed="false">
      <c r="A1126" s="3" t="n">
        <v>45757</v>
      </c>
      <c r="B1126" s="4" t="str">
        <f aca="false">HYPERLINK(H1126,G1126)</f>
        <v>國際貿易專員</v>
      </c>
      <c r="C1126" s="5" t="s">
        <v>161</v>
      </c>
      <c r="D1126" s="5" t="s">
        <v>25</v>
      </c>
      <c r="E1126" s="5" t="s">
        <v>20</v>
      </c>
      <c r="F1126" s="5" t="s">
        <v>46</v>
      </c>
      <c r="G1126" s="2" t="s">
        <v>143</v>
      </c>
      <c r="H1126" s="0" t="s">
        <v>162</v>
      </c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</row>
    <row r="1127" customFormat="false" ht="16.5" hidden="false" customHeight="true" outlineLevel="0" collapsed="false">
      <c r="A1127" s="3" t="n">
        <v>45757</v>
      </c>
      <c r="B1127" s="4" t="str">
        <f aca="false">HYPERLINK(H1127,G1127)</f>
        <v>國貿助理</v>
      </c>
      <c r="C1127" s="5" t="s">
        <v>163</v>
      </c>
      <c r="D1127" s="6" t="s">
        <v>8</v>
      </c>
      <c r="E1127" s="5" t="s">
        <v>20</v>
      </c>
      <c r="F1127" s="5" t="s">
        <v>27</v>
      </c>
      <c r="G1127" s="2" t="s">
        <v>133</v>
      </c>
      <c r="H1127" s="0" t="s">
        <v>164</v>
      </c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</row>
    <row r="1128" customFormat="false" ht="16.5" hidden="false" customHeight="true" outlineLevel="0" collapsed="false">
      <c r="A1128" s="3" t="n">
        <v>45757</v>
      </c>
      <c r="B1128" s="4" t="str">
        <f aca="false">HYPERLINK(H1128,G1128)</f>
        <v>國外業務助理</v>
      </c>
      <c r="C1128" s="5" t="s">
        <v>165</v>
      </c>
      <c r="D1128" s="5" t="s">
        <v>25</v>
      </c>
      <c r="E1128" s="5" t="s">
        <v>20</v>
      </c>
      <c r="F1128" s="5" t="s">
        <v>166</v>
      </c>
      <c r="G1128" s="2" t="s">
        <v>167</v>
      </c>
      <c r="H1128" s="0" t="s">
        <v>168</v>
      </c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</row>
    <row r="1129" customFormat="false" ht="16.5" hidden="false" customHeight="true" outlineLevel="0" collapsed="false">
      <c r="A1129" s="3" t="n">
        <v>45757</v>
      </c>
      <c r="B1129" s="4" t="str">
        <f aca="false">HYPERLINK(H1129,G1129)</f>
        <v>國際貿易業務專員</v>
      </c>
      <c r="C1129" s="5" t="s">
        <v>169</v>
      </c>
      <c r="D1129" s="5" t="s">
        <v>25</v>
      </c>
      <c r="E1129" s="5" t="s">
        <v>25</v>
      </c>
      <c r="F1129" s="5" t="s">
        <v>170</v>
      </c>
      <c r="G1129" s="2" t="s">
        <v>171</v>
      </c>
      <c r="H1129" s="0" t="s">
        <v>172</v>
      </c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</row>
    <row r="1130" customFormat="false" ht="16.5" hidden="false" customHeight="true" outlineLevel="0" collapsed="false">
      <c r="A1130" s="3" t="n">
        <v>45757</v>
      </c>
      <c r="B1130" s="4" t="str">
        <f aca="false">HYPERLINK(H1130,G1130)</f>
        <v>行政行銷助理</v>
      </c>
      <c r="C1130" s="5" t="s">
        <v>173</v>
      </c>
      <c r="D1130" s="5" t="s">
        <v>25</v>
      </c>
      <c r="E1130" s="5" t="s">
        <v>9</v>
      </c>
      <c r="F1130" s="5" t="s">
        <v>21</v>
      </c>
      <c r="G1130" s="2" t="s">
        <v>174</v>
      </c>
      <c r="H1130" s="0" t="s">
        <v>175</v>
      </c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</row>
    <row r="1131" customFormat="false" ht="16.5" hidden="false" customHeight="true" outlineLevel="0" collapsed="false">
      <c r="A1131" s="3" t="n">
        <v>45757</v>
      </c>
      <c r="B1131" s="4" t="str">
        <f aca="false">HYPERLINK(H1131,G1131)</f>
        <v>空運承攬業 空運出口 客服人員</v>
      </c>
      <c r="C1131" s="5" t="s">
        <v>176</v>
      </c>
      <c r="D1131" s="5" t="s">
        <v>25</v>
      </c>
      <c r="E1131" s="5" t="s">
        <v>20</v>
      </c>
      <c r="F1131" s="5" t="s">
        <v>177</v>
      </c>
      <c r="G1131" s="2" t="s">
        <v>178</v>
      </c>
      <c r="H1131" s="0" t="s">
        <v>179</v>
      </c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</row>
    <row r="1132" customFormat="false" ht="16.5" hidden="false" customHeight="true" outlineLevel="0" collapsed="false">
      <c r="A1132" s="3" t="n">
        <v>45757</v>
      </c>
      <c r="B1132" s="4" t="str">
        <f aca="false">HYPERLINK(H1132,G1132)</f>
        <v>產品開發助理</v>
      </c>
      <c r="C1132" s="5" t="s">
        <v>180</v>
      </c>
      <c r="D1132" s="5" t="s">
        <v>25</v>
      </c>
      <c r="E1132" s="5" t="s">
        <v>20</v>
      </c>
      <c r="F1132" s="5" t="s">
        <v>136</v>
      </c>
      <c r="G1132" s="2" t="s">
        <v>181</v>
      </c>
      <c r="H1132" s="0" t="s">
        <v>182</v>
      </c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</row>
    <row r="1133" customFormat="false" ht="16.5" hidden="false" customHeight="true" outlineLevel="0" collapsed="false">
      <c r="A1133" s="3" t="n">
        <v>45757</v>
      </c>
      <c r="B1133" s="4" t="str">
        <f aca="false">HYPERLINK(H1133,G1133)</f>
        <v>OE 船務採購</v>
      </c>
      <c r="C1133" s="5" t="s">
        <v>183</v>
      </c>
      <c r="D1133" s="6" t="s">
        <v>14</v>
      </c>
      <c r="E1133" s="5" t="s">
        <v>20</v>
      </c>
      <c r="F1133" s="5" t="s">
        <v>184</v>
      </c>
      <c r="G1133" s="0" t="s">
        <v>185</v>
      </c>
      <c r="H1133" s="0" t="s">
        <v>186</v>
      </c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</row>
    <row r="1134" customFormat="false" ht="16.5" hidden="false" customHeight="true" outlineLevel="0" collapsed="false">
      <c r="A1134" s="3" t="n">
        <v>45757</v>
      </c>
      <c r="B1134" s="4" t="str">
        <f aca="false">HYPERLINK(H1134,G1134)</f>
        <v>【銘崎業務部 - 國際部】儲備_客戶成功經理/專員</v>
      </c>
      <c r="C1134" s="5" t="s">
        <v>187</v>
      </c>
      <c r="D1134" s="6" t="s">
        <v>19</v>
      </c>
      <c r="E1134" s="5" t="s">
        <v>20</v>
      </c>
      <c r="F1134" s="5" t="s">
        <v>188</v>
      </c>
      <c r="G1134" s="2" t="s">
        <v>189</v>
      </c>
      <c r="H1134" s="0" t="s">
        <v>190</v>
      </c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</row>
    <row r="1135" customFormat="false" ht="16.5" hidden="false" customHeight="true" outlineLevel="0" collapsed="false">
      <c r="A1135" s="3" t="n">
        <v>45757</v>
      </c>
      <c r="B1135" s="4" t="str">
        <f aca="false">HYPERLINK(H1135,G1135)</f>
        <v>日本業務專員</v>
      </c>
      <c r="C1135" s="5" t="s">
        <v>191</v>
      </c>
      <c r="D1135" s="6" t="s">
        <v>19</v>
      </c>
      <c r="E1135" s="5" t="s">
        <v>20</v>
      </c>
      <c r="F1135" s="5" t="s">
        <v>27</v>
      </c>
      <c r="G1135" s="2" t="s">
        <v>192</v>
      </c>
      <c r="H1135" s="0" t="s">
        <v>193</v>
      </c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</row>
    <row r="1136" customFormat="false" ht="16.5" hidden="false" customHeight="true" outlineLevel="0" collapsed="false">
      <c r="A1136" s="3" t="n">
        <v>45757</v>
      </c>
      <c r="B1136" s="4" t="str">
        <f aca="false">HYPERLINK(H1136,G1136)</f>
        <v>國貿人員</v>
      </c>
      <c r="C1136" s="5" t="s">
        <v>194</v>
      </c>
      <c r="D1136" s="6" t="s">
        <v>19</v>
      </c>
      <c r="E1136" s="5" t="s">
        <v>25</v>
      </c>
      <c r="F1136" s="5" t="s">
        <v>195</v>
      </c>
      <c r="G1136" s="2" t="s">
        <v>131</v>
      </c>
      <c r="H1136" s="0" t="s">
        <v>196</v>
      </c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</row>
    <row r="1137" customFormat="false" ht="16.5" hidden="false" customHeight="true" outlineLevel="0" collapsed="false">
      <c r="A1137" s="3" t="n">
        <v>45757</v>
      </c>
      <c r="B1137" s="4" t="str">
        <f aca="false">HYPERLINK(H1137,G1137)</f>
        <v>營運行政專員</v>
      </c>
      <c r="C1137" s="5" t="s">
        <v>197</v>
      </c>
      <c r="D1137" s="6" t="s">
        <v>14</v>
      </c>
      <c r="E1137" s="5" t="s">
        <v>20</v>
      </c>
      <c r="F1137" s="5" t="s">
        <v>198</v>
      </c>
      <c r="G1137" s="2" t="s">
        <v>199</v>
      </c>
      <c r="H1137" s="0" t="s">
        <v>200</v>
      </c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</row>
    <row r="1138" customFormat="false" ht="16.5" hidden="false" customHeight="true" outlineLevel="0" collapsed="false">
      <c r="A1138" s="3" t="n">
        <v>45757</v>
      </c>
      <c r="B1138" s="4" t="str">
        <f aca="false">HYPERLINK(H1138,G1138)</f>
        <v>"遠端 Home Base"【銘崎業務部 - 全球】(中01) 歐洲區 客戶成功副理 (營養保健原料/機能食品代工)</v>
      </c>
      <c r="C1138" s="5" t="s">
        <v>187</v>
      </c>
      <c r="D1138" s="6" t="s">
        <v>14</v>
      </c>
      <c r="E1138" s="5" t="s">
        <v>20</v>
      </c>
      <c r="F1138" s="5" t="s">
        <v>40</v>
      </c>
      <c r="G1138" s="0" t="s">
        <v>201</v>
      </c>
      <c r="H1138" s="0" t="s">
        <v>202</v>
      </c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</row>
    <row r="1139" customFormat="false" ht="16.5" hidden="false" customHeight="true" outlineLevel="0" collapsed="false">
      <c r="A1139" s="3" t="n">
        <v>45757</v>
      </c>
      <c r="B1139" s="4" t="str">
        <f aca="false">HYPERLINK(H1139,G1139)</f>
        <v>【銘崎斗六廠- 業務市場部】 生技食品類 業務專案助理 與 供應鏈執行專員</v>
      </c>
      <c r="C1139" s="5" t="s">
        <v>187</v>
      </c>
      <c r="D1139" s="6" t="s">
        <v>8</v>
      </c>
      <c r="E1139" s="5" t="s">
        <v>20</v>
      </c>
      <c r="F1139" s="5" t="s">
        <v>188</v>
      </c>
      <c r="G1139" s="2" t="s">
        <v>203</v>
      </c>
      <c r="H1139" s="0" t="s">
        <v>204</v>
      </c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</row>
    <row r="1140" customFormat="false" ht="16.5" hidden="false" customHeight="true" outlineLevel="0" collapsed="false">
      <c r="A1140" s="3" t="n">
        <v>45757</v>
      </c>
      <c r="B1140" s="4" t="str">
        <f aca="false">HYPERLINK(H1140,G1140)</f>
        <v>船務助理</v>
      </c>
      <c r="C1140" s="5" t="s">
        <v>205</v>
      </c>
      <c r="D1140" s="5" t="s">
        <v>25</v>
      </c>
      <c r="E1140" s="5" t="s">
        <v>20</v>
      </c>
      <c r="F1140" s="5" t="s">
        <v>27</v>
      </c>
      <c r="G1140" s="2" t="s">
        <v>206</v>
      </c>
      <c r="H1140" s="0" t="s">
        <v>207</v>
      </c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</row>
    <row r="1141" customFormat="false" ht="16.5" hidden="false" customHeight="true" outlineLevel="0" collapsed="false">
      <c r="A1141" s="3" t="n">
        <v>45757</v>
      </c>
      <c r="B1141" s="4" t="str">
        <f aca="false">HYPERLINK(H1141,G1141)</f>
        <v>國外業務人員(精密加工製造)</v>
      </c>
      <c r="C1141" s="5" t="s">
        <v>208</v>
      </c>
      <c r="D1141" s="6" t="s">
        <v>8</v>
      </c>
      <c r="E1141" s="5" t="s">
        <v>20</v>
      </c>
      <c r="F1141" s="5" t="s">
        <v>209</v>
      </c>
      <c r="G1141" s="2" t="s">
        <v>210</v>
      </c>
      <c r="H1141" s="0" t="s">
        <v>211</v>
      </c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</row>
    <row r="1142" customFormat="false" ht="16.5" hidden="false" customHeight="true" outlineLevel="0" collapsed="false">
      <c r="A1142" s="3" t="n">
        <v>45757</v>
      </c>
      <c r="B1142" s="4" t="str">
        <f aca="false">HYPERLINK(H1142,G1142)</f>
        <v>國貿助理(Trade Operations Assistant)-台北(Taipei)</v>
      </c>
      <c r="C1142" s="5" t="s">
        <v>117</v>
      </c>
      <c r="D1142" s="5" t="s">
        <v>25</v>
      </c>
      <c r="E1142" s="5" t="s">
        <v>9</v>
      </c>
      <c r="F1142" s="5" t="s">
        <v>118</v>
      </c>
      <c r="G1142" s="2" t="s">
        <v>119</v>
      </c>
      <c r="H1142" s="0" t="s">
        <v>120</v>
      </c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</row>
    <row r="1143" customFormat="false" ht="16.5" hidden="false" customHeight="true" outlineLevel="0" collapsed="false">
      <c r="A1143" s="3" t="n">
        <v>45757</v>
      </c>
      <c r="B1143" s="4" t="str">
        <f aca="false">HYPERLINK(H1143,G1143)</f>
        <v>國內國外業務人員</v>
      </c>
      <c r="C1143" s="5" t="s">
        <v>121</v>
      </c>
      <c r="D1143" s="6" t="s">
        <v>14</v>
      </c>
      <c r="E1143" s="5" t="s">
        <v>9</v>
      </c>
      <c r="F1143" s="5" t="s">
        <v>122</v>
      </c>
      <c r="G1143" s="2" t="s">
        <v>123</v>
      </c>
      <c r="H1143" s="0" t="s">
        <v>124</v>
      </c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</row>
    <row r="1144" customFormat="false" ht="16.5" hidden="false" customHeight="true" outlineLevel="0" collapsed="false">
      <c r="A1144" s="3" t="n">
        <v>45757</v>
      </c>
      <c r="B1144" s="4" t="str">
        <f aca="false">HYPERLINK(H1144,G1144)</f>
        <v>越南國貿人員（工作地點：台灣）</v>
      </c>
      <c r="C1144" s="5" t="s">
        <v>125</v>
      </c>
      <c r="D1144" s="6" t="s">
        <v>126</v>
      </c>
      <c r="E1144" s="5" t="s">
        <v>20</v>
      </c>
      <c r="F1144" s="5" t="s">
        <v>127</v>
      </c>
      <c r="G1144" s="2" t="s">
        <v>128</v>
      </c>
      <c r="H1144" s="0" t="s">
        <v>129</v>
      </c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</row>
    <row r="1145" customFormat="false" ht="16.5" hidden="false" customHeight="true" outlineLevel="0" collapsed="false">
      <c r="A1145" s="3" t="n">
        <v>45757</v>
      </c>
      <c r="B1145" s="4" t="str">
        <f aca="false">HYPERLINK(H1145,G1145)</f>
        <v>國貿人員</v>
      </c>
      <c r="C1145" s="5" t="s">
        <v>130</v>
      </c>
      <c r="D1145" s="6" t="s">
        <v>19</v>
      </c>
      <c r="E1145" s="5" t="s">
        <v>20</v>
      </c>
      <c r="F1145" s="5" t="s">
        <v>118</v>
      </c>
      <c r="G1145" s="2" t="s">
        <v>131</v>
      </c>
      <c r="H1145" s="0" t="s">
        <v>132</v>
      </c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</row>
    <row r="1146" customFormat="false" ht="16.5" hidden="false" customHeight="true" outlineLevel="0" collapsed="false">
      <c r="A1146" s="3" t="n">
        <v>45757</v>
      </c>
      <c r="B1146" s="4" t="str">
        <f aca="false">HYPERLINK(H1146,G1146)</f>
        <v>國貿助理</v>
      </c>
      <c r="C1146" s="5" t="s">
        <v>130</v>
      </c>
      <c r="D1146" s="5" t="s">
        <v>25</v>
      </c>
      <c r="E1146" s="5" t="s">
        <v>20</v>
      </c>
      <c r="F1146" s="5" t="s">
        <v>118</v>
      </c>
      <c r="G1146" s="2" t="s">
        <v>133</v>
      </c>
      <c r="H1146" s="0" t="s">
        <v>134</v>
      </c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</row>
    <row r="1147" customFormat="false" ht="16.5" hidden="false" customHeight="true" outlineLevel="0" collapsed="false">
      <c r="A1147" s="3" t="n">
        <v>45757</v>
      </c>
      <c r="B1147" s="4" t="str">
        <f aca="false">HYPERLINK(H1147,G1147)</f>
        <v>國貿業務經理 Sales Manager</v>
      </c>
      <c r="C1147" s="5" t="s">
        <v>135</v>
      </c>
      <c r="D1147" s="6" t="s">
        <v>56</v>
      </c>
      <c r="E1147" s="5" t="s">
        <v>9</v>
      </c>
      <c r="F1147" s="5" t="s">
        <v>136</v>
      </c>
      <c r="G1147" s="2" t="s">
        <v>137</v>
      </c>
      <c r="H1147" s="0" t="s">
        <v>138</v>
      </c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</row>
    <row r="1148" customFormat="false" ht="16.5" hidden="false" customHeight="true" outlineLevel="0" collapsed="false">
      <c r="A1148" s="3" t="n">
        <v>45757</v>
      </c>
      <c r="B1148" s="4" t="str">
        <f aca="false">HYPERLINK(H1148,G1148)</f>
        <v>日本國貿專員</v>
      </c>
      <c r="C1148" s="5" t="s">
        <v>125</v>
      </c>
      <c r="D1148" s="6" t="s">
        <v>14</v>
      </c>
      <c r="E1148" s="5" t="s">
        <v>9</v>
      </c>
      <c r="F1148" s="5" t="s">
        <v>127</v>
      </c>
      <c r="G1148" s="2" t="s">
        <v>139</v>
      </c>
      <c r="H1148" s="0" t="s">
        <v>140</v>
      </c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</row>
    <row r="1149" customFormat="false" ht="16.5" hidden="false" customHeight="true" outlineLevel="0" collapsed="false">
      <c r="A1149" s="3" t="n">
        <v>45757</v>
      </c>
      <c r="B1149" s="4" t="str">
        <f aca="false">HYPERLINK(H1149,G1149)</f>
        <v>國際貿易專員</v>
      </c>
      <c r="C1149" s="5" t="s">
        <v>141</v>
      </c>
      <c r="D1149" s="6" t="s">
        <v>8</v>
      </c>
      <c r="E1149" s="5" t="s">
        <v>26</v>
      </c>
      <c r="F1149" s="5" t="s">
        <v>142</v>
      </c>
      <c r="G1149" s="2" t="s">
        <v>143</v>
      </c>
      <c r="H1149" s="0" t="s">
        <v>144</v>
      </c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</row>
    <row r="1150" customFormat="false" ht="16.5" hidden="false" customHeight="true" outlineLevel="0" collapsed="false">
      <c r="A1150" s="3" t="n">
        <v>45757</v>
      </c>
      <c r="B1150" s="4" t="str">
        <f aca="false">HYPERLINK(H1150,G1150)</f>
        <v>國際貿易專員(Trade Operations)-台北(Taipei)</v>
      </c>
      <c r="C1150" s="5" t="s">
        <v>117</v>
      </c>
      <c r="D1150" s="6" t="s">
        <v>8</v>
      </c>
      <c r="E1150" s="5" t="s">
        <v>9</v>
      </c>
      <c r="F1150" s="5" t="s">
        <v>118</v>
      </c>
      <c r="G1150" s="2" t="s">
        <v>145</v>
      </c>
      <c r="H1150" s="0" t="s">
        <v>146</v>
      </c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</row>
    <row r="1151" customFormat="false" ht="16.5" hidden="false" customHeight="true" outlineLevel="0" collapsed="false">
      <c r="A1151" s="3" t="n">
        <v>45757</v>
      </c>
      <c r="B1151" s="4" t="str">
        <f aca="false">HYPERLINK(H1151,G1151)</f>
        <v>業務助理人員</v>
      </c>
      <c r="C1151" s="5" t="s">
        <v>147</v>
      </c>
      <c r="D1151" s="5" t="s">
        <v>25</v>
      </c>
      <c r="E1151" s="5" t="s">
        <v>20</v>
      </c>
      <c r="F1151" s="5" t="s">
        <v>148</v>
      </c>
      <c r="G1151" s="2" t="s">
        <v>149</v>
      </c>
      <c r="H1151" s="0" t="s">
        <v>150</v>
      </c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</row>
    <row r="1152" customFormat="false" ht="16.5" hidden="false" customHeight="true" outlineLevel="0" collapsed="false">
      <c r="A1152" s="3" t="n">
        <v>45757</v>
      </c>
      <c r="B1152" s="4" t="str">
        <f aca="false">HYPERLINK(H1152,G1152)</f>
        <v>日本專員</v>
      </c>
      <c r="C1152" s="5" t="s">
        <v>125</v>
      </c>
      <c r="D1152" s="6" t="s">
        <v>14</v>
      </c>
      <c r="E1152" s="5" t="s">
        <v>9</v>
      </c>
      <c r="F1152" s="5" t="s">
        <v>127</v>
      </c>
      <c r="G1152" s="2" t="s">
        <v>151</v>
      </c>
      <c r="H1152" s="0" t="s">
        <v>152</v>
      </c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</row>
    <row r="1153" customFormat="false" ht="16.5" hidden="false" customHeight="true" outlineLevel="0" collapsed="false">
      <c r="A1153" s="3" t="n">
        <v>45757</v>
      </c>
      <c r="B1153" s="4" t="str">
        <f aca="false">HYPERLINK(H1153,G1153)</f>
        <v>國貿業務助理</v>
      </c>
      <c r="C1153" s="5" t="s">
        <v>153</v>
      </c>
      <c r="D1153" s="5" t="s">
        <v>25</v>
      </c>
      <c r="E1153" s="5" t="s">
        <v>20</v>
      </c>
      <c r="F1153" s="5" t="s">
        <v>21</v>
      </c>
      <c r="G1153" s="2" t="s">
        <v>154</v>
      </c>
      <c r="H1153" s="0" t="s">
        <v>155</v>
      </c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</row>
    <row r="1154" customFormat="false" ht="16.5" hidden="false" customHeight="true" outlineLevel="0" collapsed="false">
      <c r="A1154" s="3" t="n">
        <v>45757</v>
      </c>
      <c r="B1154" s="4" t="str">
        <f aca="false">HYPERLINK(H1154,G1154)</f>
        <v>【擴大徵才】國貿人員</v>
      </c>
      <c r="C1154" s="5" t="s">
        <v>156</v>
      </c>
      <c r="D1154" s="5" t="s">
        <v>25</v>
      </c>
      <c r="E1154" s="5" t="s">
        <v>20</v>
      </c>
      <c r="F1154" s="5" t="s">
        <v>62</v>
      </c>
      <c r="G1154" s="2" t="s">
        <v>157</v>
      </c>
      <c r="H1154" s="0" t="s">
        <v>158</v>
      </c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</row>
    <row r="1155" customFormat="false" ht="16.5" hidden="false" customHeight="true" outlineLevel="0" collapsed="false">
      <c r="A1155" s="3" t="n">
        <v>45757</v>
      </c>
      <c r="B1155" s="4" t="str">
        <f aca="false">HYPERLINK(H1155,G1155)</f>
        <v>【擴大徵才】國貿助理</v>
      </c>
      <c r="C1155" s="5" t="s">
        <v>156</v>
      </c>
      <c r="D1155" s="5" t="s">
        <v>25</v>
      </c>
      <c r="E1155" s="5" t="s">
        <v>20</v>
      </c>
      <c r="F1155" s="5" t="s">
        <v>62</v>
      </c>
      <c r="G1155" s="2" t="s">
        <v>159</v>
      </c>
      <c r="H1155" s="0" t="s">
        <v>160</v>
      </c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</row>
    <row r="1156" customFormat="false" ht="16.5" hidden="false" customHeight="true" outlineLevel="0" collapsed="false">
      <c r="A1156" s="3" t="n">
        <v>45757</v>
      </c>
      <c r="B1156" s="4" t="str">
        <f aca="false">HYPERLINK(H1156,G1156)</f>
        <v>國際貿易專員</v>
      </c>
      <c r="C1156" s="5" t="s">
        <v>161</v>
      </c>
      <c r="D1156" s="5" t="s">
        <v>25</v>
      </c>
      <c r="E1156" s="5" t="s">
        <v>20</v>
      </c>
      <c r="F1156" s="5" t="s">
        <v>46</v>
      </c>
      <c r="G1156" s="2" t="s">
        <v>143</v>
      </c>
      <c r="H1156" s="0" t="s">
        <v>162</v>
      </c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</row>
    <row r="1157" customFormat="false" ht="16.5" hidden="false" customHeight="true" outlineLevel="0" collapsed="false">
      <c r="A1157" s="3" t="n">
        <v>45757</v>
      </c>
      <c r="B1157" s="4" t="str">
        <f aca="false">HYPERLINK(H1157,G1157)</f>
        <v>國貿助理</v>
      </c>
      <c r="C1157" s="5" t="s">
        <v>163</v>
      </c>
      <c r="D1157" s="6" t="s">
        <v>8</v>
      </c>
      <c r="E1157" s="5" t="s">
        <v>20</v>
      </c>
      <c r="F1157" s="5" t="s">
        <v>27</v>
      </c>
      <c r="G1157" s="2" t="s">
        <v>133</v>
      </c>
      <c r="H1157" s="0" t="s">
        <v>164</v>
      </c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</row>
    <row r="1158" customFormat="false" ht="16.5" hidden="false" customHeight="true" outlineLevel="0" collapsed="false">
      <c r="A1158" s="3" t="n">
        <v>45757</v>
      </c>
      <c r="B1158" s="4" t="str">
        <f aca="false">HYPERLINK(H1158,G1158)</f>
        <v>國外業務助理</v>
      </c>
      <c r="C1158" s="5" t="s">
        <v>165</v>
      </c>
      <c r="D1158" s="5" t="s">
        <v>25</v>
      </c>
      <c r="E1158" s="5" t="s">
        <v>20</v>
      </c>
      <c r="F1158" s="5" t="s">
        <v>166</v>
      </c>
      <c r="G1158" s="2" t="s">
        <v>167</v>
      </c>
      <c r="H1158" s="0" t="s">
        <v>168</v>
      </c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</row>
    <row r="1159" customFormat="false" ht="16.5" hidden="false" customHeight="true" outlineLevel="0" collapsed="false">
      <c r="A1159" s="3" t="n">
        <v>45757</v>
      </c>
      <c r="B1159" s="4" t="str">
        <f aca="false">HYPERLINK(H1159,G1159)</f>
        <v>國際貿易業務專員</v>
      </c>
      <c r="C1159" s="5" t="s">
        <v>169</v>
      </c>
      <c r="D1159" s="5" t="s">
        <v>25</v>
      </c>
      <c r="E1159" s="5" t="s">
        <v>25</v>
      </c>
      <c r="F1159" s="5" t="s">
        <v>170</v>
      </c>
      <c r="G1159" s="2" t="s">
        <v>171</v>
      </c>
      <c r="H1159" s="0" t="s">
        <v>172</v>
      </c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</row>
    <row r="1160" customFormat="false" ht="16.5" hidden="false" customHeight="true" outlineLevel="0" collapsed="false">
      <c r="A1160" s="3" t="n">
        <v>45757</v>
      </c>
      <c r="B1160" s="4" t="str">
        <f aca="false">HYPERLINK(H1160,G1160)</f>
        <v>行政行銷助理</v>
      </c>
      <c r="C1160" s="5" t="s">
        <v>173</v>
      </c>
      <c r="D1160" s="5" t="s">
        <v>25</v>
      </c>
      <c r="E1160" s="5" t="s">
        <v>9</v>
      </c>
      <c r="F1160" s="5" t="s">
        <v>21</v>
      </c>
      <c r="G1160" s="2" t="s">
        <v>174</v>
      </c>
      <c r="H1160" s="0" t="s">
        <v>175</v>
      </c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</row>
    <row r="1161" customFormat="false" ht="16.5" hidden="false" customHeight="true" outlineLevel="0" collapsed="false">
      <c r="A1161" s="3" t="n">
        <v>45757</v>
      </c>
      <c r="B1161" s="4" t="str">
        <f aca="false">HYPERLINK(H1161,G1161)</f>
        <v>空運承攬業 空運出口 客服人員</v>
      </c>
      <c r="C1161" s="5" t="s">
        <v>176</v>
      </c>
      <c r="D1161" s="5" t="s">
        <v>25</v>
      </c>
      <c r="E1161" s="5" t="s">
        <v>20</v>
      </c>
      <c r="F1161" s="5" t="s">
        <v>177</v>
      </c>
      <c r="G1161" s="2" t="s">
        <v>178</v>
      </c>
      <c r="H1161" s="0" t="s">
        <v>179</v>
      </c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</row>
    <row r="1162" customFormat="false" ht="16.5" hidden="false" customHeight="true" outlineLevel="0" collapsed="false">
      <c r="A1162" s="3" t="n">
        <v>45757</v>
      </c>
      <c r="B1162" s="4" t="str">
        <f aca="false">HYPERLINK(H1162,G1162)</f>
        <v>產品開發助理</v>
      </c>
      <c r="C1162" s="5" t="s">
        <v>180</v>
      </c>
      <c r="D1162" s="5" t="s">
        <v>25</v>
      </c>
      <c r="E1162" s="5" t="s">
        <v>20</v>
      </c>
      <c r="F1162" s="5" t="s">
        <v>136</v>
      </c>
      <c r="G1162" s="2" t="s">
        <v>181</v>
      </c>
      <c r="H1162" s="0" t="s">
        <v>182</v>
      </c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</row>
    <row r="1163" customFormat="false" ht="16.5" hidden="false" customHeight="true" outlineLevel="0" collapsed="false">
      <c r="A1163" s="3" t="n">
        <v>45757</v>
      </c>
      <c r="B1163" s="4" t="str">
        <f aca="false">HYPERLINK(H1163,G1163)</f>
        <v>OE 船務採購</v>
      </c>
      <c r="C1163" s="5" t="s">
        <v>183</v>
      </c>
      <c r="D1163" s="6" t="s">
        <v>14</v>
      </c>
      <c r="E1163" s="5" t="s">
        <v>20</v>
      </c>
      <c r="F1163" s="5" t="s">
        <v>184</v>
      </c>
      <c r="G1163" s="0" t="s">
        <v>185</v>
      </c>
      <c r="H1163" s="0" t="s">
        <v>186</v>
      </c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</row>
    <row r="1164" customFormat="false" ht="16.5" hidden="false" customHeight="true" outlineLevel="0" collapsed="false">
      <c r="A1164" s="3" t="n">
        <v>45757</v>
      </c>
      <c r="B1164" s="4" t="str">
        <f aca="false">HYPERLINK(H1164,G1164)</f>
        <v>【銘崎業務部 - 國際部】儲備_客戶成功經理/專員</v>
      </c>
      <c r="C1164" s="5" t="s">
        <v>187</v>
      </c>
      <c r="D1164" s="6" t="s">
        <v>19</v>
      </c>
      <c r="E1164" s="5" t="s">
        <v>20</v>
      </c>
      <c r="F1164" s="5" t="s">
        <v>188</v>
      </c>
      <c r="G1164" s="2" t="s">
        <v>189</v>
      </c>
      <c r="H1164" s="0" t="s">
        <v>190</v>
      </c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</row>
    <row r="1165" customFormat="false" ht="16.5" hidden="false" customHeight="true" outlineLevel="0" collapsed="false">
      <c r="A1165" s="3" t="n">
        <v>45757</v>
      </c>
      <c r="B1165" s="4" t="str">
        <f aca="false">HYPERLINK(H1165,G1165)</f>
        <v>日本業務專員</v>
      </c>
      <c r="C1165" s="5" t="s">
        <v>191</v>
      </c>
      <c r="D1165" s="6" t="s">
        <v>19</v>
      </c>
      <c r="E1165" s="5" t="s">
        <v>20</v>
      </c>
      <c r="F1165" s="5" t="s">
        <v>27</v>
      </c>
      <c r="G1165" s="2" t="s">
        <v>192</v>
      </c>
      <c r="H1165" s="0" t="s">
        <v>193</v>
      </c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</row>
    <row r="1166" customFormat="false" ht="16.5" hidden="false" customHeight="true" outlineLevel="0" collapsed="false">
      <c r="A1166" s="3" t="n">
        <v>45757</v>
      </c>
      <c r="B1166" s="4" t="str">
        <f aca="false">HYPERLINK(H1166,G1166)</f>
        <v>國貿人員</v>
      </c>
      <c r="C1166" s="5" t="s">
        <v>194</v>
      </c>
      <c r="D1166" s="6" t="s">
        <v>19</v>
      </c>
      <c r="E1166" s="5" t="s">
        <v>25</v>
      </c>
      <c r="F1166" s="5" t="s">
        <v>195</v>
      </c>
      <c r="G1166" s="2" t="s">
        <v>131</v>
      </c>
      <c r="H1166" s="0" t="s">
        <v>196</v>
      </c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</row>
    <row r="1167" customFormat="false" ht="16.5" hidden="false" customHeight="true" outlineLevel="0" collapsed="false">
      <c r="A1167" s="3" t="n">
        <v>45757</v>
      </c>
      <c r="B1167" s="4" t="str">
        <f aca="false">HYPERLINK(H1167,G1167)</f>
        <v>營運行政專員</v>
      </c>
      <c r="C1167" s="5" t="s">
        <v>197</v>
      </c>
      <c r="D1167" s="6" t="s">
        <v>14</v>
      </c>
      <c r="E1167" s="5" t="s">
        <v>20</v>
      </c>
      <c r="F1167" s="5" t="s">
        <v>198</v>
      </c>
      <c r="G1167" s="2" t="s">
        <v>199</v>
      </c>
      <c r="H1167" s="0" t="s">
        <v>200</v>
      </c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</row>
    <row r="1168" customFormat="false" ht="16.5" hidden="false" customHeight="true" outlineLevel="0" collapsed="false">
      <c r="A1168" s="3" t="n">
        <v>45757</v>
      </c>
      <c r="B1168" s="4" t="str">
        <f aca="false">HYPERLINK(H1168,G1168)</f>
        <v>"遠端 Home Base"【銘崎業務部 - 全球】(中01) 歐洲區 客戶成功副理 (營養保健原料/機能食品代工)</v>
      </c>
      <c r="C1168" s="5" t="s">
        <v>187</v>
      </c>
      <c r="D1168" s="6" t="s">
        <v>14</v>
      </c>
      <c r="E1168" s="5" t="s">
        <v>20</v>
      </c>
      <c r="F1168" s="5" t="s">
        <v>40</v>
      </c>
      <c r="G1168" s="0" t="s">
        <v>201</v>
      </c>
      <c r="H1168" s="0" t="s">
        <v>202</v>
      </c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</row>
    <row r="1169" customFormat="false" ht="16.5" hidden="false" customHeight="true" outlineLevel="0" collapsed="false">
      <c r="A1169" s="3" t="n">
        <v>45757</v>
      </c>
      <c r="B1169" s="4" t="str">
        <f aca="false">HYPERLINK(H1169,G1169)</f>
        <v>【銘崎斗六廠- 業務市場部】 生技食品類 業務專案助理 與 供應鏈執行專員</v>
      </c>
      <c r="C1169" s="5" t="s">
        <v>187</v>
      </c>
      <c r="D1169" s="6" t="s">
        <v>8</v>
      </c>
      <c r="E1169" s="5" t="s">
        <v>20</v>
      </c>
      <c r="F1169" s="5" t="s">
        <v>188</v>
      </c>
      <c r="G1169" s="2" t="s">
        <v>203</v>
      </c>
      <c r="H1169" s="0" t="s">
        <v>204</v>
      </c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</row>
    <row r="1170" customFormat="false" ht="16.5" hidden="false" customHeight="true" outlineLevel="0" collapsed="false">
      <c r="A1170" s="3" t="n">
        <v>45757</v>
      </c>
      <c r="B1170" s="4" t="str">
        <f aca="false">HYPERLINK(H1170,G1170)</f>
        <v>船務助理</v>
      </c>
      <c r="C1170" s="5" t="s">
        <v>205</v>
      </c>
      <c r="D1170" s="5" t="s">
        <v>25</v>
      </c>
      <c r="E1170" s="5" t="s">
        <v>20</v>
      </c>
      <c r="F1170" s="5" t="s">
        <v>27</v>
      </c>
      <c r="G1170" s="2" t="s">
        <v>206</v>
      </c>
      <c r="H1170" s="0" t="s">
        <v>207</v>
      </c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</row>
    <row r="1171" customFormat="false" ht="16.5" hidden="false" customHeight="true" outlineLevel="0" collapsed="false">
      <c r="A1171" s="3" t="n">
        <v>45757</v>
      </c>
      <c r="B1171" s="4" t="str">
        <f aca="false">HYPERLINK(H1171,G1171)</f>
        <v>國外業務人員(精密加工製造)</v>
      </c>
      <c r="C1171" s="5" t="s">
        <v>208</v>
      </c>
      <c r="D1171" s="6" t="s">
        <v>8</v>
      </c>
      <c r="E1171" s="5" t="s">
        <v>20</v>
      </c>
      <c r="F1171" s="5" t="s">
        <v>209</v>
      </c>
      <c r="G1171" s="2" t="s">
        <v>210</v>
      </c>
      <c r="H1171" s="0" t="s">
        <v>211</v>
      </c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</row>
    <row r="1172" customFormat="false" ht="16.5" hidden="false" customHeight="true" outlineLevel="0" collapsed="false">
      <c r="A1172" s="3" t="n">
        <v>45757</v>
      </c>
      <c r="B1172" s="4" t="str">
        <f aca="false">HYPERLINK(H1172,G1172)</f>
        <v>國貿助理(Trade Operations Assistant)-台北(Taipei)</v>
      </c>
      <c r="C1172" s="5" t="s">
        <v>117</v>
      </c>
      <c r="D1172" s="5" t="s">
        <v>25</v>
      </c>
      <c r="E1172" s="5" t="s">
        <v>9</v>
      </c>
      <c r="F1172" s="5" t="s">
        <v>118</v>
      </c>
      <c r="G1172" s="2" t="s">
        <v>119</v>
      </c>
      <c r="H1172" s="0" t="s">
        <v>120</v>
      </c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</row>
    <row r="1173" customFormat="false" ht="16.5" hidden="false" customHeight="true" outlineLevel="0" collapsed="false">
      <c r="A1173" s="3" t="n">
        <v>45757</v>
      </c>
      <c r="B1173" s="4" t="str">
        <f aca="false">HYPERLINK(H1173,G1173)</f>
        <v>國內國外業務人員</v>
      </c>
      <c r="C1173" s="5" t="s">
        <v>121</v>
      </c>
      <c r="D1173" s="6" t="s">
        <v>14</v>
      </c>
      <c r="E1173" s="5" t="s">
        <v>9</v>
      </c>
      <c r="F1173" s="5" t="s">
        <v>122</v>
      </c>
      <c r="G1173" s="2" t="s">
        <v>123</v>
      </c>
      <c r="H1173" s="0" t="s">
        <v>124</v>
      </c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</row>
    <row r="1174" customFormat="false" ht="16.5" hidden="false" customHeight="true" outlineLevel="0" collapsed="false">
      <c r="A1174" s="3" t="n">
        <v>45757</v>
      </c>
      <c r="B1174" s="4" t="str">
        <f aca="false">HYPERLINK(H1174,G1174)</f>
        <v>越南國貿人員（工作地點：台灣）</v>
      </c>
      <c r="C1174" s="5" t="s">
        <v>125</v>
      </c>
      <c r="D1174" s="6" t="s">
        <v>126</v>
      </c>
      <c r="E1174" s="5" t="s">
        <v>20</v>
      </c>
      <c r="F1174" s="5" t="s">
        <v>127</v>
      </c>
      <c r="G1174" s="2" t="s">
        <v>128</v>
      </c>
      <c r="H1174" s="0" t="s">
        <v>129</v>
      </c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</row>
    <row r="1175" customFormat="false" ht="16.5" hidden="false" customHeight="true" outlineLevel="0" collapsed="false">
      <c r="A1175" s="3" t="n">
        <v>45757</v>
      </c>
      <c r="B1175" s="4" t="str">
        <f aca="false">HYPERLINK(H1175,G1175)</f>
        <v>國貿人員</v>
      </c>
      <c r="C1175" s="5" t="s">
        <v>130</v>
      </c>
      <c r="D1175" s="6" t="s">
        <v>19</v>
      </c>
      <c r="E1175" s="5" t="s">
        <v>20</v>
      </c>
      <c r="F1175" s="5" t="s">
        <v>118</v>
      </c>
      <c r="G1175" s="2" t="s">
        <v>131</v>
      </c>
      <c r="H1175" s="0" t="s">
        <v>132</v>
      </c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</row>
    <row r="1176" customFormat="false" ht="16.5" hidden="false" customHeight="true" outlineLevel="0" collapsed="false">
      <c r="A1176" s="3" t="n">
        <v>45757</v>
      </c>
      <c r="B1176" s="4" t="str">
        <f aca="false">HYPERLINK(H1176,G1176)</f>
        <v>國貿助理</v>
      </c>
      <c r="C1176" s="5" t="s">
        <v>130</v>
      </c>
      <c r="D1176" s="5" t="s">
        <v>25</v>
      </c>
      <c r="E1176" s="5" t="s">
        <v>20</v>
      </c>
      <c r="F1176" s="5" t="s">
        <v>118</v>
      </c>
      <c r="G1176" s="2" t="s">
        <v>133</v>
      </c>
      <c r="H1176" s="0" t="s">
        <v>134</v>
      </c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</row>
    <row r="1177" customFormat="false" ht="16.5" hidden="false" customHeight="true" outlineLevel="0" collapsed="false">
      <c r="A1177" s="3" t="n">
        <v>45757</v>
      </c>
      <c r="B1177" s="4" t="str">
        <f aca="false">HYPERLINK(H1177,G1177)</f>
        <v>國貿業務經理 Sales Manager</v>
      </c>
      <c r="C1177" s="5" t="s">
        <v>135</v>
      </c>
      <c r="D1177" s="6" t="s">
        <v>56</v>
      </c>
      <c r="E1177" s="5" t="s">
        <v>9</v>
      </c>
      <c r="F1177" s="5" t="s">
        <v>136</v>
      </c>
      <c r="G1177" s="2" t="s">
        <v>137</v>
      </c>
      <c r="H1177" s="0" t="s">
        <v>138</v>
      </c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</row>
    <row r="1178" customFormat="false" ht="16.5" hidden="false" customHeight="true" outlineLevel="0" collapsed="false">
      <c r="A1178" s="3" t="n">
        <v>45757</v>
      </c>
      <c r="B1178" s="4" t="str">
        <f aca="false">HYPERLINK(H1178,G1178)</f>
        <v>日本國貿專員</v>
      </c>
      <c r="C1178" s="5" t="s">
        <v>125</v>
      </c>
      <c r="D1178" s="6" t="s">
        <v>14</v>
      </c>
      <c r="E1178" s="5" t="s">
        <v>9</v>
      </c>
      <c r="F1178" s="5" t="s">
        <v>127</v>
      </c>
      <c r="G1178" s="2" t="s">
        <v>139</v>
      </c>
      <c r="H1178" s="0" t="s">
        <v>140</v>
      </c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</row>
    <row r="1179" customFormat="false" ht="16.5" hidden="false" customHeight="true" outlineLevel="0" collapsed="false">
      <c r="A1179" s="3" t="n">
        <v>45757</v>
      </c>
      <c r="B1179" s="4" t="str">
        <f aca="false">HYPERLINK(H1179,G1179)</f>
        <v>國際貿易專員</v>
      </c>
      <c r="C1179" s="5" t="s">
        <v>141</v>
      </c>
      <c r="D1179" s="6" t="s">
        <v>8</v>
      </c>
      <c r="E1179" s="5" t="s">
        <v>26</v>
      </c>
      <c r="F1179" s="5" t="s">
        <v>142</v>
      </c>
      <c r="G1179" s="2" t="s">
        <v>143</v>
      </c>
      <c r="H1179" s="0" t="s">
        <v>144</v>
      </c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</row>
    <row r="1180" customFormat="false" ht="16.5" hidden="false" customHeight="true" outlineLevel="0" collapsed="false">
      <c r="A1180" s="3" t="n">
        <v>45757</v>
      </c>
      <c r="B1180" s="4" t="str">
        <f aca="false">HYPERLINK(H1180,G1180)</f>
        <v>國際貿易專員(Trade Operations)-台北(Taipei)</v>
      </c>
      <c r="C1180" s="5" t="s">
        <v>117</v>
      </c>
      <c r="D1180" s="6" t="s">
        <v>8</v>
      </c>
      <c r="E1180" s="5" t="s">
        <v>9</v>
      </c>
      <c r="F1180" s="5" t="s">
        <v>118</v>
      </c>
      <c r="G1180" s="2" t="s">
        <v>145</v>
      </c>
      <c r="H1180" s="0" t="s">
        <v>146</v>
      </c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</row>
    <row r="1181" customFormat="false" ht="16.5" hidden="false" customHeight="true" outlineLevel="0" collapsed="false">
      <c r="A1181" s="3" t="n">
        <v>45757</v>
      </c>
      <c r="B1181" s="4" t="str">
        <f aca="false">HYPERLINK(H1181,G1181)</f>
        <v>業務助理人員</v>
      </c>
      <c r="C1181" s="5" t="s">
        <v>147</v>
      </c>
      <c r="D1181" s="5" t="s">
        <v>25</v>
      </c>
      <c r="E1181" s="5" t="s">
        <v>20</v>
      </c>
      <c r="F1181" s="5" t="s">
        <v>148</v>
      </c>
      <c r="G1181" s="2" t="s">
        <v>149</v>
      </c>
      <c r="H1181" s="0" t="s">
        <v>150</v>
      </c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</row>
    <row r="1182" customFormat="false" ht="16.5" hidden="false" customHeight="true" outlineLevel="0" collapsed="false">
      <c r="A1182" s="3" t="n">
        <v>45757</v>
      </c>
      <c r="B1182" s="4" t="str">
        <f aca="false">HYPERLINK(H1182,G1182)</f>
        <v>日本專員</v>
      </c>
      <c r="C1182" s="5" t="s">
        <v>125</v>
      </c>
      <c r="D1182" s="6" t="s">
        <v>14</v>
      </c>
      <c r="E1182" s="5" t="s">
        <v>9</v>
      </c>
      <c r="F1182" s="5" t="s">
        <v>127</v>
      </c>
      <c r="G1182" s="2" t="s">
        <v>151</v>
      </c>
      <c r="H1182" s="0" t="s">
        <v>152</v>
      </c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</row>
    <row r="1183" customFormat="false" ht="16.5" hidden="false" customHeight="true" outlineLevel="0" collapsed="false">
      <c r="A1183" s="3" t="n">
        <v>45757</v>
      </c>
      <c r="B1183" s="4" t="str">
        <f aca="false">HYPERLINK(H1183,G1183)</f>
        <v>國貿業務助理</v>
      </c>
      <c r="C1183" s="5" t="s">
        <v>153</v>
      </c>
      <c r="D1183" s="5" t="s">
        <v>25</v>
      </c>
      <c r="E1183" s="5" t="s">
        <v>20</v>
      </c>
      <c r="F1183" s="5" t="s">
        <v>21</v>
      </c>
      <c r="G1183" s="2" t="s">
        <v>154</v>
      </c>
      <c r="H1183" s="0" t="s">
        <v>155</v>
      </c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</row>
    <row r="1184" customFormat="false" ht="16.5" hidden="false" customHeight="true" outlineLevel="0" collapsed="false">
      <c r="A1184" s="3" t="n">
        <v>45757</v>
      </c>
      <c r="B1184" s="4" t="str">
        <f aca="false">HYPERLINK(H1184,G1184)</f>
        <v>【擴大徵才】國貿人員</v>
      </c>
      <c r="C1184" s="5" t="s">
        <v>156</v>
      </c>
      <c r="D1184" s="5" t="s">
        <v>25</v>
      </c>
      <c r="E1184" s="5" t="s">
        <v>20</v>
      </c>
      <c r="F1184" s="5" t="s">
        <v>62</v>
      </c>
      <c r="G1184" s="2" t="s">
        <v>157</v>
      </c>
      <c r="H1184" s="0" t="s">
        <v>158</v>
      </c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</row>
    <row r="1185" customFormat="false" ht="16.5" hidden="false" customHeight="true" outlineLevel="0" collapsed="false">
      <c r="A1185" s="3" t="n">
        <v>45757</v>
      </c>
      <c r="B1185" s="4" t="str">
        <f aca="false">HYPERLINK(H1185,G1185)</f>
        <v>【擴大徵才】國貿助理</v>
      </c>
      <c r="C1185" s="5" t="s">
        <v>156</v>
      </c>
      <c r="D1185" s="5" t="s">
        <v>25</v>
      </c>
      <c r="E1185" s="5" t="s">
        <v>20</v>
      </c>
      <c r="F1185" s="5" t="s">
        <v>62</v>
      </c>
      <c r="G1185" s="2" t="s">
        <v>159</v>
      </c>
      <c r="H1185" s="0" t="s">
        <v>160</v>
      </c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</row>
    <row r="1186" customFormat="false" ht="16.5" hidden="false" customHeight="true" outlineLevel="0" collapsed="false">
      <c r="A1186" s="3" t="n">
        <v>45757</v>
      </c>
      <c r="B1186" s="4" t="str">
        <f aca="false">HYPERLINK(H1186,G1186)</f>
        <v>國際貿易專員</v>
      </c>
      <c r="C1186" s="5" t="s">
        <v>161</v>
      </c>
      <c r="D1186" s="5" t="s">
        <v>25</v>
      </c>
      <c r="E1186" s="5" t="s">
        <v>20</v>
      </c>
      <c r="F1186" s="5" t="s">
        <v>46</v>
      </c>
      <c r="G1186" s="2" t="s">
        <v>143</v>
      </c>
      <c r="H1186" s="0" t="s">
        <v>162</v>
      </c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</row>
    <row r="1187" customFormat="false" ht="16.5" hidden="false" customHeight="true" outlineLevel="0" collapsed="false">
      <c r="A1187" s="3" t="n">
        <v>45757</v>
      </c>
      <c r="B1187" s="4" t="str">
        <f aca="false">HYPERLINK(H1187,G1187)</f>
        <v>國貿助理</v>
      </c>
      <c r="C1187" s="5" t="s">
        <v>163</v>
      </c>
      <c r="D1187" s="6" t="s">
        <v>8</v>
      </c>
      <c r="E1187" s="5" t="s">
        <v>20</v>
      </c>
      <c r="F1187" s="5" t="s">
        <v>27</v>
      </c>
      <c r="G1187" s="2" t="s">
        <v>133</v>
      </c>
      <c r="H1187" s="0" t="s">
        <v>164</v>
      </c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</row>
    <row r="1188" customFormat="false" ht="16.5" hidden="false" customHeight="true" outlineLevel="0" collapsed="false">
      <c r="A1188" s="3" t="n">
        <v>45757</v>
      </c>
      <c r="B1188" s="4" t="str">
        <f aca="false">HYPERLINK(H1188,G1188)</f>
        <v>國外業務助理</v>
      </c>
      <c r="C1188" s="5" t="s">
        <v>165</v>
      </c>
      <c r="D1188" s="5" t="s">
        <v>25</v>
      </c>
      <c r="E1188" s="5" t="s">
        <v>20</v>
      </c>
      <c r="F1188" s="5" t="s">
        <v>166</v>
      </c>
      <c r="G1188" s="2" t="s">
        <v>167</v>
      </c>
      <c r="H1188" s="0" t="s">
        <v>168</v>
      </c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</row>
    <row r="1189" customFormat="false" ht="16.5" hidden="false" customHeight="true" outlineLevel="0" collapsed="false">
      <c r="A1189" s="3" t="n">
        <v>45757</v>
      </c>
      <c r="B1189" s="4" t="str">
        <f aca="false">HYPERLINK(H1189,G1189)</f>
        <v>國際貿易業務專員</v>
      </c>
      <c r="C1189" s="5" t="s">
        <v>169</v>
      </c>
      <c r="D1189" s="5" t="s">
        <v>25</v>
      </c>
      <c r="E1189" s="5" t="s">
        <v>25</v>
      </c>
      <c r="F1189" s="5" t="s">
        <v>170</v>
      </c>
      <c r="G1189" s="2" t="s">
        <v>171</v>
      </c>
      <c r="H1189" s="0" t="s">
        <v>172</v>
      </c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</row>
    <row r="1190" customFormat="false" ht="16.5" hidden="false" customHeight="true" outlineLevel="0" collapsed="false">
      <c r="A1190" s="3" t="n">
        <v>45757</v>
      </c>
      <c r="B1190" s="4" t="str">
        <f aca="false">HYPERLINK(H1190,G1190)</f>
        <v>行政行銷助理</v>
      </c>
      <c r="C1190" s="5" t="s">
        <v>173</v>
      </c>
      <c r="D1190" s="5" t="s">
        <v>25</v>
      </c>
      <c r="E1190" s="5" t="s">
        <v>9</v>
      </c>
      <c r="F1190" s="5" t="s">
        <v>21</v>
      </c>
      <c r="G1190" s="2" t="s">
        <v>174</v>
      </c>
      <c r="H1190" s="0" t="s">
        <v>175</v>
      </c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</row>
    <row r="1191" customFormat="false" ht="16.5" hidden="false" customHeight="true" outlineLevel="0" collapsed="false">
      <c r="A1191" s="3" t="n">
        <v>45757</v>
      </c>
      <c r="B1191" s="4" t="str">
        <f aca="false">HYPERLINK(H1191,G1191)</f>
        <v>空運承攬業 空運出口 客服人員</v>
      </c>
      <c r="C1191" s="5" t="s">
        <v>176</v>
      </c>
      <c r="D1191" s="5" t="s">
        <v>25</v>
      </c>
      <c r="E1191" s="5" t="s">
        <v>20</v>
      </c>
      <c r="F1191" s="5" t="s">
        <v>177</v>
      </c>
      <c r="G1191" s="2" t="s">
        <v>178</v>
      </c>
      <c r="H1191" s="0" t="s">
        <v>179</v>
      </c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</row>
    <row r="1192" customFormat="false" ht="16.5" hidden="false" customHeight="true" outlineLevel="0" collapsed="false">
      <c r="A1192" s="3" t="n">
        <v>45757</v>
      </c>
      <c r="B1192" s="4" t="str">
        <f aca="false">HYPERLINK(H1192,G1192)</f>
        <v>產品開發助理</v>
      </c>
      <c r="C1192" s="5" t="s">
        <v>180</v>
      </c>
      <c r="D1192" s="5" t="s">
        <v>25</v>
      </c>
      <c r="E1192" s="5" t="s">
        <v>20</v>
      </c>
      <c r="F1192" s="5" t="s">
        <v>136</v>
      </c>
      <c r="G1192" s="2" t="s">
        <v>181</v>
      </c>
      <c r="H1192" s="0" t="s">
        <v>182</v>
      </c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</row>
    <row r="1193" customFormat="false" ht="16.5" hidden="false" customHeight="true" outlineLevel="0" collapsed="false">
      <c r="A1193" s="3" t="n">
        <v>45757</v>
      </c>
      <c r="B1193" s="4" t="str">
        <f aca="false">HYPERLINK(H1193,G1193)</f>
        <v>OE 船務採購</v>
      </c>
      <c r="C1193" s="5" t="s">
        <v>183</v>
      </c>
      <c r="D1193" s="6" t="s">
        <v>14</v>
      </c>
      <c r="E1193" s="5" t="s">
        <v>20</v>
      </c>
      <c r="F1193" s="5" t="s">
        <v>184</v>
      </c>
      <c r="G1193" s="0" t="s">
        <v>185</v>
      </c>
      <c r="H1193" s="0" t="s">
        <v>186</v>
      </c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</row>
    <row r="1194" customFormat="false" ht="16.5" hidden="false" customHeight="true" outlineLevel="0" collapsed="false">
      <c r="A1194" s="3" t="n">
        <v>45757</v>
      </c>
      <c r="B1194" s="4" t="str">
        <f aca="false">HYPERLINK(H1194,G1194)</f>
        <v>【銘崎業務部 - 國際部】儲備_客戶成功經理/專員</v>
      </c>
      <c r="C1194" s="5" t="s">
        <v>187</v>
      </c>
      <c r="D1194" s="6" t="s">
        <v>19</v>
      </c>
      <c r="E1194" s="5" t="s">
        <v>20</v>
      </c>
      <c r="F1194" s="5" t="s">
        <v>188</v>
      </c>
      <c r="G1194" s="2" t="s">
        <v>189</v>
      </c>
      <c r="H1194" s="0" t="s">
        <v>190</v>
      </c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</row>
    <row r="1195" customFormat="false" ht="16.5" hidden="false" customHeight="true" outlineLevel="0" collapsed="false">
      <c r="A1195" s="3" t="n">
        <v>45757</v>
      </c>
      <c r="B1195" s="4" t="str">
        <f aca="false">HYPERLINK(H1195,G1195)</f>
        <v>日本業務專員</v>
      </c>
      <c r="C1195" s="5" t="s">
        <v>191</v>
      </c>
      <c r="D1195" s="6" t="s">
        <v>19</v>
      </c>
      <c r="E1195" s="5" t="s">
        <v>20</v>
      </c>
      <c r="F1195" s="5" t="s">
        <v>27</v>
      </c>
      <c r="G1195" s="2" t="s">
        <v>192</v>
      </c>
      <c r="H1195" s="0" t="s">
        <v>193</v>
      </c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</row>
    <row r="1196" customFormat="false" ht="16.5" hidden="false" customHeight="true" outlineLevel="0" collapsed="false">
      <c r="A1196" s="3" t="n">
        <v>45757</v>
      </c>
      <c r="B1196" s="4" t="str">
        <f aca="false">HYPERLINK(H1196,G1196)</f>
        <v>國貿人員</v>
      </c>
      <c r="C1196" s="5" t="s">
        <v>194</v>
      </c>
      <c r="D1196" s="6" t="s">
        <v>19</v>
      </c>
      <c r="E1196" s="5" t="s">
        <v>25</v>
      </c>
      <c r="F1196" s="5" t="s">
        <v>195</v>
      </c>
      <c r="G1196" s="2" t="s">
        <v>131</v>
      </c>
      <c r="H1196" s="0" t="s">
        <v>196</v>
      </c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</row>
    <row r="1197" customFormat="false" ht="16.5" hidden="false" customHeight="true" outlineLevel="0" collapsed="false">
      <c r="A1197" s="3" t="n">
        <v>45757</v>
      </c>
      <c r="B1197" s="4" t="str">
        <f aca="false">HYPERLINK(H1197,G1197)</f>
        <v>營運行政專員</v>
      </c>
      <c r="C1197" s="5" t="s">
        <v>197</v>
      </c>
      <c r="D1197" s="6" t="s">
        <v>14</v>
      </c>
      <c r="E1197" s="5" t="s">
        <v>20</v>
      </c>
      <c r="F1197" s="5" t="s">
        <v>198</v>
      </c>
      <c r="G1197" s="2" t="s">
        <v>199</v>
      </c>
      <c r="H1197" s="0" t="s">
        <v>200</v>
      </c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</row>
    <row r="1198" customFormat="false" ht="16.5" hidden="false" customHeight="true" outlineLevel="0" collapsed="false">
      <c r="A1198" s="3" t="n">
        <v>45757</v>
      </c>
      <c r="B1198" s="4" t="str">
        <f aca="false">HYPERLINK(H1198,G1198)</f>
        <v>"遠端 Home Base"【銘崎業務部 - 全球】(中01) 歐洲區 客戶成功副理 (營養保健原料/機能食品代工)</v>
      </c>
      <c r="C1198" s="5" t="s">
        <v>187</v>
      </c>
      <c r="D1198" s="6" t="s">
        <v>14</v>
      </c>
      <c r="E1198" s="5" t="s">
        <v>20</v>
      </c>
      <c r="F1198" s="5" t="s">
        <v>40</v>
      </c>
      <c r="G1198" s="0" t="s">
        <v>201</v>
      </c>
      <c r="H1198" s="0" t="s">
        <v>202</v>
      </c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</row>
    <row r="1199" customFormat="false" ht="16.5" hidden="false" customHeight="true" outlineLevel="0" collapsed="false">
      <c r="A1199" s="3" t="n">
        <v>45757</v>
      </c>
      <c r="B1199" s="4" t="str">
        <f aca="false">HYPERLINK(H1199,G1199)</f>
        <v>【銘崎斗六廠- 業務市場部】 生技食品類 業務專案助理 與 供應鏈執行專員</v>
      </c>
      <c r="C1199" s="5" t="s">
        <v>187</v>
      </c>
      <c r="D1199" s="6" t="s">
        <v>8</v>
      </c>
      <c r="E1199" s="5" t="s">
        <v>20</v>
      </c>
      <c r="F1199" s="5" t="s">
        <v>188</v>
      </c>
      <c r="G1199" s="2" t="s">
        <v>203</v>
      </c>
      <c r="H1199" s="0" t="s">
        <v>204</v>
      </c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</row>
    <row r="1200" customFormat="false" ht="16.5" hidden="false" customHeight="true" outlineLevel="0" collapsed="false">
      <c r="A1200" s="3" t="n">
        <v>45757</v>
      </c>
      <c r="B1200" s="4" t="str">
        <f aca="false">HYPERLINK(H1200,G1200)</f>
        <v>船務助理</v>
      </c>
      <c r="C1200" s="5" t="s">
        <v>205</v>
      </c>
      <c r="D1200" s="5" t="s">
        <v>25</v>
      </c>
      <c r="E1200" s="5" t="s">
        <v>20</v>
      </c>
      <c r="F1200" s="5" t="s">
        <v>27</v>
      </c>
      <c r="G1200" s="2" t="s">
        <v>206</v>
      </c>
      <c r="H1200" s="0" t="s">
        <v>207</v>
      </c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</row>
    <row r="1201" customFormat="false" ht="16.5" hidden="false" customHeight="true" outlineLevel="0" collapsed="false">
      <c r="A1201" s="3" t="n">
        <v>45757</v>
      </c>
      <c r="B1201" s="4" t="str">
        <f aca="false">HYPERLINK(H1201,G1201)</f>
        <v>國外業務人員(精密加工製造)</v>
      </c>
      <c r="C1201" s="5" t="s">
        <v>208</v>
      </c>
      <c r="D1201" s="6" t="s">
        <v>8</v>
      </c>
      <c r="E1201" s="5" t="s">
        <v>20</v>
      </c>
      <c r="F1201" s="5" t="s">
        <v>209</v>
      </c>
      <c r="G1201" s="2" t="s">
        <v>210</v>
      </c>
      <c r="H1201" s="0" t="s">
        <v>211</v>
      </c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</row>
    <row r="1202" customFormat="false" ht="16.5" hidden="false" customHeight="true" outlineLevel="0" collapsed="false">
      <c r="A1202" s="3" t="n">
        <v>45757</v>
      </c>
      <c r="B1202" s="4" t="str">
        <f aca="false">HYPERLINK(H1202,G1202)</f>
        <v>國貿助理(Trade Operations Assistant)-台北(Taipei)</v>
      </c>
      <c r="C1202" s="5" t="s">
        <v>117</v>
      </c>
      <c r="D1202" s="5" t="s">
        <v>25</v>
      </c>
      <c r="E1202" s="5" t="s">
        <v>9</v>
      </c>
      <c r="F1202" s="5" t="s">
        <v>118</v>
      </c>
      <c r="G1202" s="2" t="s">
        <v>119</v>
      </c>
      <c r="H1202" s="0" t="s">
        <v>120</v>
      </c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</row>
    <row r="1203" customFormat="false" ht="16.5" hidden="false" customHeight="true" outlineLevel="0" collapsed="false">
      <c r="A1203" s="3" t="n">
        <v>45757</v>
      </c>
      <c r="B1203" s="4" t="str">
        <f aca="false">HYPERLINK(H1203,G1203)</f>
        <v>國內國外業務人員</v>
      </c>
      <c r="C1203" s="5" t="s">
        <v>121</v>
      </c>
      <c r="D1203" s="6" t="s">
        <v>14</v>
      </c>
      <c r="E1203" s="5" t="s">
        <v>9</v>
      </c>
      <c r="F1203" s="5" t="s">
        <v>122</v>
      </c>
      <c r="G1203" s="2" t="s">
        <v>123</v>
      </c>
      <c r="H1203" s="0" t="s">
        <v>124</v>
      </c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</row>
    <row r="1204" customFormat="false" ht="16.5" hidden="false" customHeight="true" outlineLevel="0" collapsed="false">
      <c r="A1204" s="3" t="n">
        <v>45757</v>
      </c>
      <c r="B1204" s="4" t="str">
        <f aca="false">HYPERLINK(H1204,G1204)</f>
        <v>越南國貿人員（工作地點：台灣）</v>
      </c>
      <c r="C1204" s="5" t="s">
        <v>125</v>
      </c>
      <c r="D1204" s="6" t="s">
        <v>126</v>
      </c>
      <c r="E1204" s="5" t="s">
        <v>20</v>
      </c>
      <c r="F1204" s="5" t="s">
        <v>127</v>
      </c>
      <c r="G1204" s="2" t="s">
        <v>128</v>
      </c>
      <c r="H1204" s="0" t="s">
        <v>129</v>
      </c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</row>
    <row r="1205" customFormat="false" ht="16.5" hidden="false" customHeight="true" outlineLevel="0" collapsed="false">
      <c r="A1205" s="3" t="n">
        <v>45757</v>
      </c>
      <c r="B1205" s="4" t="str">
        <f aca="false">HYPERLINK(H1205,G1205)</f>
        <v>國貿人員</v>
      </c>
      <c r="C1205" s="5" t="s">
        <v>130</v>
      </c>
      <c r="D1205" s="6" t="s">
        <v>19</v>
      </c>
      <c r="E1205" s="5" t="s">
        <v>20</v>
      </c>
      <c r="F1205" s="5" t="s">
        <v>118</v>
      </c>
      <c r="G1205" s="2" t="s">
        <v>131</v>
      </c>
      <c r="H1205" s="0" t="s">
        <v>132</v>
      </c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</row>
    <row r="1206" customFormat="false" ht="16.5" hidden="false" customHeight="true" outlineLevel="0" collapsed="false">
      <c r="A1206" s="3" t="n">
        <v>45757</v>
      </c>
      <c r="B1206" s="4" t="str">
        <f aca="false">HYPERLINK(H1206,G1206)</f>
        <v>國貿助理</v>
      </c>
      <c r="C1206" s="5" t="s">
        <v>130</v>
      </c>
      <c r="D1206" s="5" t="s">
        <v>25</v>
      </c>
      <c r="E1206" s="5" t="s">
        <v>20</v>
      </c>
      <c r="F1206" s="5" t="s">
        <v>118</v>
      </c>
      <c r="G1206" s="2" t="s">
        <v>133</v>
      </c>
      <c r="H1206" s="0" t="s">
        <v>134</v>
      </c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</row>
    <row r="1207" customFormat="false" ht="16.5" hidden="false" customHeight="true" outlineLevel="0" collapsed="false">
      <c r="A1207" s="3" t="n">
        <v>45757</v>
      </c>
      <c r="B1207" s="4" t="str">
        <f aca="false">HYPERLINK(H1207,G1207)</f>
        <v>國貿業務經理 Sales Manager</v>
      </c>
      <c r="C1207" s="5" t="s">
        <v>135</v>
      </c>
      <c r="D1207" s="6" t="s">
        <v>56</v>
      </c>
      <c r="E1207" s="5" t="s">
        <v>9</v>
      </c>
      <c r="F1207" s="5" t="s">
        <v>136</v>
      </c>
      <c r="G1207" s="2" t="s">
        <v>137</v>
      </c>
      <c r="H1207" s="0" t="s">
        <v>138</v>
      </c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</row>
    <row r="1208" customFormat="false" ht="16.5" hidden="false" customHeight="true" outlineLevel="0" collapsed="false">
      <c r="A1208" s="3" t="n">
        <v>45757</v>
      </c>
      <c r="B1208" s="4" t="str">
        <f aca="false">HYPERLINK(H1208,G1208)</f>
        <v>日本國貿專員</v>
      </c>
      <c r="C1208" s="5" t="s">
        <v>125</v>
      </c>
      <c r="D1208" s="6" t="s">
        <v>14</v>
      </c>
      <c r="E1208" s="5" t="s">
        <v>9</v>
      </c>
      <c r="F1208" s="5" t="s">
        <v>127</v>
      </c>
      <c r="G1208" s="2" t="s">
        <v>139</v>
      </c>
      <c r="H1208" s="0" t="s">
        <v>140</v>
      </c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</row>
    <row r="1209" customFormat="false" ht="16.5" hidden="false" customHeight="true" outlineLevel="0" collapsed="false">
      <c r="A1209" s="3" t="n">
        <v>45757</v>
      </c>
      <c r="B1209" s="4" t="str">
        <f aca="false">HYPERLINK(H1209,G1209)</f>
        <v>國際貿易專員</v>
      </c>
      <c r="C1209" s="5" t="s">
        <v>141</v>
      </c>
      <c r="D1209" s="6" t="s">
        <v>8</v>
      </c>
      <c r="E1209" s="5" t="s">
        <v>26</v>
      </c>
      <c r="F1209" s="5" t="s">
        <v>142</v>
      </c>
      <c r="G1209" s="2" t="s">
        <v>143</v>
      </c>
      <c r="H1209" s="0" t="s">
        <v>144</v>
      </c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</row>
    <row r="1210" customFormat="false" ht="16.5" hidden="false" customHeight="true" outlineLevel="0" collapsed="false">
      <c r="A1210" s="3" t="n">
        <v>45757</v>
      </c>
      <c r="B1210" s="4" t="str">
        <f aca="false">HYPERLINK(H1210,G1210)</f>
        <v>國際貿易專員(Trade Operations)-台北(Taipei)</v>
      </c>
      <c r="C1210" s="5" t="s">
        <v>117</v>
      </c>
      <c r="D1210" s="6" t="s">
        <v>8</v>
      </c>
      <c r="E1210" s="5" t="s">
        <v>9</v>
      </c>
      <c r="F1210" s="5" t="s">
        <v>118</v>
      </c>
      <c r="G1210" s="2" t="s">
        <v>145</v>
      </c>
      <c r="H1210" s="0" t="s">
        <v>146</v>
      </c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</row>
    <row r="1211" customFormat="false" ht="16.5" hidden="false" customHeight="true" outlineLevel="0" collapsed="false">
      <c r="A1211" s="3" t="n">
        <v>45757</v>
      </c>
      <c r="B1211" s="4" t="str">
        <f aca="false">HYPERLINK(H1211,G1211)</f>
        <v>業務助理人員</v>
      </c>
      <c r="C1211" s="5" t="s">
        <v>147</v>
      </c>
      <c r="D1211" s="5" t="s">
        <v>25</v>
      </c>
      <c r="E1211" s="5" t="s">
        <v>20</v>
      </c>
      <c r="F1211" s="5" t="s">
        <v>148</v>
      </c>
      <c r="G1211" s="2" t="s">
        <v>149</v>
      </c>
      <c r="H1211" s="0" t="s">
        <v>150</v>
      </c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</row>
    <row r="1212" customFormat="false" ht="16.5" hidden="false" customHeight="true" outlineLevel="0" collapsed="false">
      <c r="A1212" s="3" t="n">
        <v>45757</v>
      </c>
      <c r="B1212" s="4" t="str">
        <f aca="false">HYPERLINK(H1212,G1212)</f>
        <v>日本專員</v>
      </c>
      <c r="C1212" s="5" t="s">
        <v>125</v>
      </c>
      <c r="D1212" s="6" t="s">
        <v>14</v>
      </c>
      <c r="E1212" s="5" t="s">
        <v>9</v>
      </c>
      <c r="F1212" s="5" t="s">
        <v>127</v>
      </c>
      <c r="G1212" s="2" t="s">
        <v>151</v>
      </c>
      <c r="H1212" s="0" t="s">
        <v>152</v>
      </c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</row>
    <row r="1213" customFormat="false" ht="16.5" hidden="false" customHeight="true" outlineLevel="0" collapsed="false">
      <c r="A1213" s="3" t="n">
        <v>45757</v>
      </c>
      <c r="B1213" s="4" t="str">
        <f aca="false">HYPERLINK(H1213,G1213)</f>
        <v>國貿業務助理</v>
      </c>
      <c r="C1213" s="5" t="s">
        <v>153</v>
      </c>
      <c r="D1213" s="5" t="s">
        <v>25</v>
      </c>
      <c r="E1213" s="5" t="s">
        <v>20</v>
      </c>
      <c r="F1213" s="5" t="s">
        <v>21</v>
      </c>
      <c r="G1213" s="2" t="s">
        <v>154</v>
      </c>
      <c r="H1213" s="0" t="s">
        <v>155</v>
      </c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</row>
    <row r="1214" customFormat="false" ht="16.5" hidden="false" customHeight="true" outlineLevel="0" collapsed="false">
      <c r="A1214" s="3" t="n">
        <v>45757</v>
      </c>
      <c r="B1214" s="4" t="str">
        <f aca="false">HYPERLINK(H1214,G1214)</f>
        <v>【擴大徵才】國貿人員</v>
      </c>
      <c r="C1214" s="5" t="s">
        <v>156</v>
      </c>
      <c r="D1214" s="5" t="s">
        <v>25</v>
      </c>
      <c r="E1214" s="5" t="s">
        <v>20</v>
      </c>
      <c r="F1214" s="5" t="s">
        <v>62</v>
      </c>
      <c r="G1214" s="2" t="s">
        <v>157</v>
      </c>
      <c r="H1214" s="0" t="s">
        <v>158</v>
      </c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</row>
    <row r="1215" customFormat="false" ht="16.5" hidden="false" customHeight="true" outlineLevel="0" collapsed="false">
      <c r="A1215" s="3" t="n">
        <v>45757</v>
      </c>
      <c r="B1215" s="4" t="str">
        <f aca="false">HYPERLINK(H1215,G1215)</f>
        <v>【擴大徵才】國貿助理</v>
      </c>
      <c r="C1215" s="5" t="s">
        <v>156</v>
      </c>
      <c r="D1215" s="5" t="s">
        <v>25</v>
      </c>
      <c r="E1215" s="5" t="s">
        <v>20</v>
      </c>
      <c r="F1215" s="5" t="s">
        <v>62</v>
      </c>
      <c r="G1215" s="2" t="s">
        <v>159</v>
      </c>
      <c r="H1215" s="0" t="s">
        <v>160</v>
      </c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</row>
    <row r="1216" customFormat="false" ht="16.5" hidden="false" customHeight="true" outlineLevel="0" collapsed="false">
      <c r="A1216" s="3" t="n">
        <v>45757</v>
      </c>
      <c r="B1216" s="4" t="str">
        <f aca="false">HYPERLINK(H1216,G1216)</f>
        <v>國際貿易專員</v>
      </c>
      <c r="C1216" s="5" t="s">
        <v>161</v>
      </c>
      <c r="D1216" s="5" t="s">
        <v>25</v>
      </c>
      <c r="E1216" s="5" t="s">
        <v>20</v>
      </c>
      <c r="F1216" s="5" t="s">
        <v>46</v>
      </c>
      <c r="G1216" s="2" t="s">
        <v>143</v>
      </c>
      <c r="H1216" s="0" t="s">
        <v>162</v>
      </c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</row>
    <row r="1217" customFormat="false" ht="16.5" hidden="false" customHeight="true" outlineLevel="0" collapsed="false">
      <c r="A1217" s="3" t="n">
        <v>45757</v>
      </c>
      <c r="B1217" s="4" t="str">
        <f aca="false">HYPERLINK(H1217,G1217)</f>
        <v>國貿助理</v>
      </c>
      <c r="C1217" s="5" t="s">
        <v>163</v>
      </c>
      <c r="D1217" s="6" t="s">
        <v>8</v>
      </c>
      <c r="E1217" s="5" t="s">
        <v>20</v>
      </c>
      <c r="F1217" s="5" t="s">
        <v>27</v>
      </c>
      <c r="G1217" s="2" t="s">
        <v>133</v>
      </c>
      <c r="H1217" s="0" t="s">
        <v>164</v>
      </c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</row>
    <row r="1218" customFormat="false" ht="16.5" hidden="false" customHeight="true" outlineLevel="0" collapsed="false">
      <c r="A1218" s="3" t="n">
        <v>45757</v>
      </c>
      <c r="B1218" s="4" t="str">
        <f aca="false">HYPERLINK(H1218,G1218)</f>
        <v>國外業務助理</v>
      </c>
      <c r="C1218" s="5" t="s">
        <v>165</v>
      </c>
      <c r="D1218" s="5" t="s">
        <v>25</v>
      </c>
      <c r="E1218" s="5" t="s">
        <v>20</v>
      </c>
      <c r="F1218" s="5" t="s">
        <v>166</v>
      </c>
      <c r="G1218" s="2" t="s">
        <v>167</v>
      </c>
      <c r="H1218" s="0" t="s">
        <v>168</v>
      </c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</row>
    <row r="1219" customFormat="false" ht="16.5" hidden="false" customHeight="true" outlineLevel="0" collapsed="false">
      <c r="A1219" s="3" t="n">
        <v>45757</v>
      </c>
      <c r="B1219" s="4" t="str">
        <f aca="false">HYPERLINK(H1219,G1219)</f>
        <v>國際貿易業務專員</v>
      </c>
      <c r="C1219" s="5" t="s">
        <v>169</v>
      </c>
      <c r="D1219" s="5" t="s">
        <v>25</v>
      </c>
      <c r="E1219" s="5" t="s">
        <v>25</v>
      </c>
      <c r="F1219" s="5" t="s">
        <v>170</v>
      </c>
      <c r="G1219" s="2" t="s">
        <v>171</v>
      </c>
      <c r="H1219" s="0" t="s">
        <v>172</v>
      </c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</row>
    <row r="1220" customFormat="false" ht="16.5" hidden="false" customHeight="true" outlineLevel="0" collapsed="false">
      <c r="A1220" s="3" t="n">
        <v>45757</v>
      </c>
      <c r="B1220" s="4" t="str">
        <f aca="false">HYPERLINK(H1220,G1220)</f>
        <v>行政行銷助理</v>
      </c>
      <c r="C1220" s="5" t="s">
        <v>173</v>
      </c>
      <c r="D1220" s="5" t="s">
        <v>25</v>
      </c>
      <c r="E1220" s="5" t="s">
        <v>9</v>
      </c>
      <c r="F1220" s="5" t="s">
        <v>21</v>
      </c>
      <c r="G1220" s="2" t="s">
        <v>174</v>
      </c>
      <c r="H1220" s="0" t="s">
        <v>175</v>
      </c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</row>
    <row r="1221" customFormat="false" ht="16.5" hidden="false" customHeight="true" outlineLevel="0" collapsed="false">
      <c r="A1221" s="3" t="n">
        <v>45757</v>
      </c>
      <c r="B1221" s="4" t="str">
        <f aca="false">HYPERLINK(H1221,G1221)</f>
        <v>空運承攬業 空運出口 客服人員</v>
      </c>
      <c r="C1221" s="5" t="s">
        <v>176</v>
      </c>
      <c r="D1221" s="5" t="s">
        <v>25</v>
      </c>
      <c r="E1221" s="5" t="s">
        <v>20</v>
      </c>
      <c r="F1221" s="5" t="s">
        <v>177</v>
      </c>
      <c r="G1221" s="2" t="s">
        <v>178</v>
      </c>
      <c r="H1221" s="0" t="s">
        <v>179</v>
      </c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</row>
    <row r="1222" customFormat="false" ht="16.5" hidden="false" customHeight="true" outlineLevel="0" collapsed="false">
      <c r="A1222" s="3" t="n">
        <v>45757</v>
      </c>
      <c r="B1222" s="4" t="str">
        <f aca="false">HYPERLINK(H1222,G1222)</f>
        <v>產品開發助理</v>
      </c>
      <c r="C1222" s="5" t="s">
        <v>180</v>
      </c>
      <c r="D1222" s="5" t="s">
        <v>25</v>
      </c>
      <c r="E1222" s="5" t="s">
        <v>20</v>
      </c>
      <c r="F1222" s="5" t="s">
        <v>136</v>
      </c>
      <c r="G1222" s="2" t="s">
        <v>181</v>
      </c>
      <c r="H1222" s="0" t="s">
        <v>182</v>
      </c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</row>
    <row r="1223" customFormat="false" ht="16.5" hidden="false" customHeight="true" outlineLevel="0" collapsed="false">
      <c r="A1223" s="3" t="n">
        <v>45757</v>
      </c>
      <c r="B1223" s="4" t="str">
        <f aca="false">HYPERLINK(H1223,G1223)</f>
        <v>OE 船務採購</v>
      </c>
      <c r="C1223" s="5" t="s">
        <v>183</v>
      </c>
      <c r="D1223" s="6" t="s">
        <v>14</v>
      </c>
      <c r="E1223" s="5" t="s">
        <v>20</v>
      </c>
      <c r="F1223" s="5" t="s">
        <v>184</v>
      </c>
      <c r="G1223" s="0" t="s">
        <v>185</v>
      </c>
      <c r="H1223" s="0" t="s">
        <v>186</v>
      </c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</row>
    <row r="1224" customFormat="false" ht="16.5" hidden="false" customHeight="true" outlineLevel="0" collapsed="false">
      <c r="A1224" s="3" t="n">
        <v>45757</v>
      </c>
      <c r="B1224" s="4" t="str">
        <f aca="false">HYPERLINK(H1224,G1224)</f>
        <v>【銘崎業務部 - 國際部】儲備_客戶成功經理/專員</v>
      </c>
      <c r="C1224" s="5" t="s">
        <v>187</v>
      </c>
      <c r="D1224" s="6" t="s">
        <v>19</v>
      </c>
      <c r="E1224" s="5" t="s">
        <v>20</v>
      </c>
      <c r="F1224" s="5" t="s">
        <v>188</v>
      </c>
      <c r="G1224" s="2" t="s">
        <v>189</v>
      </c>
      <c r="H1224" s="0" t="s">
        <v>190</v>
      </c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</row>
    <row r="1225" customFormat="false" ht="16.5" hidden="false" customHeight="true" outlineLevel="0" collapsed="false">
      <c r="A1225" s="3" t="n">
        <v>45757</v>
      </c>
      <c r="B1225" s="4" t="str">
        <f aca="false">HYPERLINK(H1225,G1225)</f>
        <v>日本業務專員</v>
      </c>
      <c r="C1225" s="5" t="s">
        <v>191</v>
      </c>
      <c r="D1225" s="6" t="s">
        <v>19</v>
      </c>
      <c r="E1225" s="5" t="s">
        <v>20</v>
      </c>
      <c r="F1225" s="5" t="s">
        <v>27</v>
      </c>
      <c r="G1225" s="2" t="s">
        <v>192</v>
      </c>
      <c r="H1225" s="0" t="s">
        <v>193</v>
      </c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</row>
    <row r="1226" customFormat="false" ht="16.5" hidden="false" customHeight="true" outlineLevel="0" collapsed="false">
      <c r="A1226" s="3" t="n">
        <v>45757</v>
      </c>
      <c r="B1226" s="4" t="str">
        <f aca="false">HYPERLINK(H1226,G1226)</f>
        <v>國貿人員</v>
      </c>
      <c r="C1226" s="5" t="s">
        <v>194</v>
      </c>
      <c r="D1226" s="6" t="s">
        <v>19</v>
      </c>
      <c r="E1226" s="5" t="s">
        <v>25</v>
      </c>
      <c r="F1226" s="5" t="s">
        <v>195</v>
      </c>
      <c r="G1226" s="2" t="s">
        <v>131</v>
      </c>
      <c r="H1226" s="0" t="s">
        <v>196</v>
      </c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</row>
    <row r="1227" customFormat="false" ht="16.5" hidden="false" customHeight="true" outlineLevel="0" collapsed="false">
      <c r="A1227" s="3" t="n">
        <v>45757</v>
      </c>
      <c r="B1227" s="4" t="str">
        <f aca="false">HYPERLINK(H1227,G1227)</f>
        <v>營運行政專員</v>
      </c>
      <c r="C1227" s="5" t="s">
        <v>197</v>
      </c>
      <c r="D1227" s="6" t="s">
        <v>14</v>
      </c>
      <c r="E1227" s="5" t="s">
        <v>20</v>
      </c>
      <c r="F1227" s="5" t="s">
        <v>198</v>
      </c>
      <c r="G1227" s="2" t="s">
        <v>199</v>
      </c>
      <c r="H1227" s="0" t="s">
        <v>200</v>
      </c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</row>
    <row r="1228" customFormat="false" ht="16.5" hidden="false" customHeight="true" outlineLevel="0" collapsed="false">
      <c r="A1228" s="3" t="n">
        <v>45757</v>
      </c>
      <c r="B1228" s="4" t="str">
        <f aca="false">HYPERLINK(H1228,G1228)</f>
        <v>"遠端 Home Base"【銘崎業務部 - 全球】(中01) 歐洲區 客戶成功副理 (營養保健原料/機能食品代工)</v>
      </c>
      <c r="C1228" s="5" t="s">
        <v>187</v>
      </c>
      <c r="D1228" s="6" t="s">
        <v>14</v>
      </c>
      <c r="E1228" s="5" t="s">
        <v>20</v>
      </c>
      <c r="F1228" s="5" t="s">
        <v>40</v>
      </c>
      <c r="G1228" s="0" t="s">
        <v>201</v>
      </c>
      <c r="H1228" s="0" t="s">
        <v>202</v>
      </c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</row>
    <row r="1229" customFormat="false" ht="16.5" hidden="false" customHeight="true" outlineLevel="0" collapsed="false">
      <c r="A1229" s="3" t="n">
        <v>45757</v>
      </c>
      <c r="B1229" s="4" t="str">
        <f aca="false">HYPERLINK(H1229,G1229)</f>
        <v>【銘崎斗六廠- 業務市場部】 生技食品類 業務專案助理 與 供應鏈執行專員</v>
      </c>
      <c r="C1229" s="5" t="s">
        <v>187</v>
      </c>
      <c r="D1229" s="6" t="s">
        <v>8</v>
      </c>
      <c r="E1229" s="5" t="s">
        <v>20</v>
      </c>
      <c r="F1229" s="5" t="s">
        <v>188</v>
      </c>
      <c r="G1229" s="2" t="s">
        <v>203</v>
      </c>
      <c r="H1229" s="0" t="s">
        <v>204</v>
      </c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</row>
    <row r="1230" customFormat="false" ht="16.5" hidden="false" customHeight="true" outlineLevel="0" collapsed="false">
      <c r="A1230" s="3" t="n">
        <v>45757</v>
      </c>
      <c r="B1230" s="4" t="str">
        <f aca="false">HYPERLINK(H1230,G1230)</f>
        <v>船務助理</v>
      </c>
      <c r="C1230" s="5" t="s">
        <v>205</v>
      </c>
      <c r="D1230" s="5" t="s">
        <v>25</v>
      </c>
      <c r="E1230" s="5" t="s">
        <v>20</v>
      </c>
      <c r="F1230" s="5" t="s">
        <v>27</v>
      </c>
      <c r="G1230" s="2" t="s">
        <v>206</v>
      </c>
      <c r="H1230" s="0" t="s">
        <v>207</v>
      </c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</row>
    <row r="1231" customFormat="false" ht="16.5" hidden="false" customHeight="true" outlineLevel="0" collapsed="false">
      <c r="A1231" s="3" t="n">
        <v>45757</v>
      </c>
      <c r="B1231" s="4" t="str">
        <f aca="false">HYPERLINK(H1231,G1231)</f>
        <v>國外業務人員(精密加工製造)</v>
      </c>
      <c r="C1231" s="5" t="s">
        <v>208</v>
      </c>
      <c r="D1231" s="6" t="s">
        <v>8</v>
      </c>
      <c r="E1231" s="5" t="s">
        <v>20</v>
      </c>
      <c r="F1231" s="5" t="s">
        <v>209</v>
      </c>
      <c r="G1231" s="2" t="s">
        <v>210</v>
      </c>
      <c r="H1231" s="0" t="s">
        <v>211</v>
      </c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</row>
    <row r="1232" customFormat="false" ht="16.5" hidden="false" customHeight="true" outlineLevel="0" collapsed="false">
      <c r="A1232" s="3" t="n">
        <v>45757</v>
      </c>
      <c r="B1232" s="4" t="str">
        <f aca="false">HYPERLINK(H1232,G1232)</f>
        <v>國貿助理(Trade Operations Assistant)-台北(Taipei)</v>
      </c>
      <c r="C1232" s="5" t="s">
        <v>117</v>
      </c>
      <c r="D1232" s="5" t="s">
        <v>25</v>
      </c>
      <c r="E1232" s="5" t="s">
        <v>9</v>
      </c>
      <c r="F1232" s="5" t="s">
        <v>118</v>
      </c>
      <c r="G1232" s="2" t="s">
        <v>119</v>
      </c>
      <c r="H1232" s="0" t="s">
        <v>120</v>
      </c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</row>
    <row r="1233" customFormat="false" ht="16.5" hidden="false" customHeight="true" outlineLevel="0" collapsed="false">
      <c r="A1233" s="3" t="n">
        <v>45757</v>
      </c>
      <c r="B1233" s="4" t="str">
        <f aca="false">HYPERLINK(H1233,G1233)</f>
        <v>國內國外業務人員</v>
      </c>
      <c r="C1233" s="5" t="s">
        <v>121</v>
      </c>
      <c r="D1233" s="6" t="s">
        <v>14</v>
      </c>
      <c r="E1233" s="5" t="s">
        <v>9</v>
      </c>
      <c r="F1233" s="5" t="s">
        <v>122</v>
      </c>
      <c r="G1233" s="2" t="s">
        <v>123</v>
      </c>
      <c r="H1233" s="0" t="s">
        <v>124</v>
      </c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</row>
    <row r="1234" customFormat="false" ht="16.5" hidden="false" customHeight="true" outlineLevel="0" collapsed="false">
      <c r="A1234" s="3" t="n">
        <v>45757</v>
      </c>
      <c r="B1234" s="4" t="str">
        <f aca="false">HYPERLINK(H1234,G1234)</f>
        <v>越南國貿人員（工作地點：台灣）</v>
      </c>
      <c r="C1234" s="5" t="s">
        <v>125</v>
      </c>
      <c r="D1234" s="6" t="s">
        <v>126</v>
      </c>
      <c r="E1234" s="5" t="s">
        <v>20</v>
      </c>
      <c r="F1234" s="5" t="s">
        <v>127</v>
      </c>
      <c r="G1234" s="2" t="s">
        <v>128</v>
      </c>
      <c r="H1234" s="0" t="s">
        <v>129</v>
      </c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</row>
    <row r="1235" customFormat="false" ht="16.5" hidden="false" customHeight="true" outlineLevel="0" collapsed="false">
      <c r="A1235" s="3" t="n">
        <v>45757</v>
      </c>
      <c r="B1235" s="4" t="str">
        <f aca="false">HYPERLINK(H1235,G1235)</f>
        <v>國貿人員</v>
      </c>
      <c r="C1235" s="5" t="s">
        <v>130</v>
      </c>
      <c r="D1235" s="6" t="s">
        <v>19</v>
      </c>
      <c r="E1235" s="5" t="s">
        <v>20</v>
      </c>
      <c r="F1235" s="5" t="s">
        <v>118</v>
      </c>
      <c r="G1235" s="2" t="s">
        <v>131</v>
      </c>
      <c r="H1235" s="0" t="s">
        <v>132</v>
      </c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</row>
    <row r="1236" customFormat="false" ht="16.5" hidden="false" customHeight="true" outlineLevel="0" collapsed="false">
      <c r="A1236" s="3" t="n">
        <v>45757</v>
      </c>
      <c r="B1236" s="4" t="str">
        <f aca="false">HYPERLINK(H1236,G1236)</f>
        <v>國貿助理</v>
      </c>
      <c r="C1236" s="5" t="s">
        <v>130</v>
      </c>
      <c r="D1236" s="5" t="s">
        <v>25</v>
      </c>
      <c r="E1236" s="5" t="s">
        <v>20</v>
      </c>
      <c r="F1236" s="5" t="s">
        <v>118</v>
      </c>
      <c r="G1236" s="2" t="s">
        <v>133</v>
      </c>
      <c r="H1236" s="0" t="s">
        <v>134</v>
      </c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</row>
    <row r="1237" customFormat="false" ht="16.5" hidden="false" customHeight="true" outlineLevel="0" collapsed="false">
      <c r="A1237" s="3" t="n">
        <v>45757</v>
      </c>
      <c r="B1237" s="4" t="str">
        <f aca="false">HYPERLINK(H1237,G1237)</f>
        <v>國貿業務經理 Sales Manager</v>
      </c>
      <c r="C1237" s="5" t="s">
        <v>135</v>
      </c>
      <c r="D1237" s="6" t="s">
        <v>56</v>
      </c>
      <c r="E1237" s="5" t="s">
        <v>9</v>
      </c>
      <c r="F1237" s="5" t="s">
        <v>136</v>
      </c>
      <c r="G1237" s="2" t="s">
        <v>137</v>
      </c>
      <c r="H1237" s="0" t="s">
        <v>138</v>
      </c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</row>
    <row r="1238" customFormat="false" ht="16.5" hidden="false" customHeight="true" outlineLevel="0" collapsed="false">
      <c r="A1238" s="3" t="n">
        <v>45757</v>
      </c>
      <c r="B1238" s="4" t="str">
        <f aca="false">HYPERLINK(H1238,G1238)</f>
        <v>日本國貿專員</v>
      </c>
      <c r="C1238" s="5" t="s">
        <v>125</v>
      </c>
      <c r="D1238" s="6" t="s">
        <v>14</v>
      </c>
      <c r="E1238" s="5" t="s">
        <v>9</v>
      </c>
      <c r="F1238" s="5" t="s">
        <v>127</v>
      </c>
      <c r="G1238" s="2" t="s">
        <v>139</v>
      </c>
      <c r="H1238" s="0" t="s">
        <v>140</v>
      </c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</row>
    <row r="1239" customFormat="false" ht="16.5" hidden="false" customHeight="true" outlineLevel="0" collapsed="false">
      <c r="A1239" s="3" t="n">
        <v>45757</v>
      </c>
      <c r="B1239" s="4" t="str">
        <f aca="false">HYPERLINK(H1239,G1239)</f>
        <v>國際貿易專員</v>
      </c>
      <c r="C1239" s="5" t="s">
        <v>141</v>
      </c>
      <c r="D1239" s="6" t="s">
        <v>8</v>
      </c>
      <c r="E1239" s="5" t="s">
        <v>26</v>
      </c>
      <c r="F1239" s="5" t="s">
        <v>142</v>
      </c>
      <c r="G1239" s="2" t="s">
        <v>143</v>
      </c>
      <c r="H1239" s="0" t="s">
        <v>144</v>
      </c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</row>
    <row r="1240" customFormat="false" ht="16.5" hidden="false" customHeight="true" outlineLevel="0" collapsed="false">
      <c r="A1240" s="3" t="n">
        <v>45757</v>
      </c>
      <c r="B1240" s="4" t="str">
        <f aca="false">HYPERLINK(H1240,G1240)</f>
        <v>國際貿易專員(Trade Operations)-台北(Taipei)</v>
      </c>
      <c r="C1240" s="5" t="s">
        <v>117</v>
      </c>
      <c r="D1240" s="6" t="s">
        <v>8</v>
      </c>
      <c r="E1240" s="5" t="s">
        <v>9</v>
      </c>
      <c r="F1240" s="5" t="s">
        <v>118</v>
      </c>
      <c r="G1240" s="2" t="s">
        <v>145</v>
      </c>
      <c r="H1240" s="0" t="s">
        <v>146</v>
      </c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</row>
    <row r="1241" customFormat="false" ht="16.5" hidden="false" customHeight="true" outlineLevel="0" collapsed="false">
      <c r="A1241" s="3" t="n">
        <v>45757</v>
      </c>
      <c r="B1241" s="4" t="str">
        <f aca="false">HYPERLINK(H1241,G1241)</f>
        <v>業務助理人員</v>
      </c>
      <c r="C1241" s="5" t="s">
        <v>147</v>
      </c>
      <c r="D1241" s="5" t="s">
        <v>25</v>
      </c>
      <c r="E1241" s="5" t="s">
        <v>20</v>
      </c>
      <c r="F1241" s="5" t="s">
        <v>148</v>
      </c>
      <c r="G1241" s="2" t="s">
        <v>149</v>
      </c>
      <c r="H1241" s="0" t="s">
        <v>150</v>
      </c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</row>
    <row r="1242" customFormat="false" ht="16.5" hidden="false" customHeight="true" outlineLevel="0" collapsed="false">
      <c r="A1242" s="3" t="n">
        <v>45757</v>
      </c>
      <c r="B1242" s="4" t="str">
        <f aca="false">HYPERLINK(H1242,G1242)</f>
        <v>日本專員</v>
      </c>
      <c r="C1242" s="5" t="s">
        <v>125</v>
      </c>
      <c r="D1242" s="6" t="s">
        <v>14</v>
      </c>
      <c r="E1242" s="5" t="s">
        <v>9</v>
      </c>
      <c r="F1242" s="5" t="s">
        <v>127</v>
      </c>
      <c r="G1242" s="2" t="s">
        <v>151</v>
      </c>
      <c r="H1242" s="0" t="s">
        <v>152</v>
      </c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</row>
    <row r="1243" customFormat="false" ht="16.5" hidden="false" customHeight="true" outlineLevel="0" collapsed="false">
      <c r="A1243" s="3" t="n">
        <v>45757</v>
      </c>
      <c r="B1243" s="4" t="str">
        <f aca="false">HYPERLINK(H1243,G1243)</f>
        <v>國貿業務助理</v>
      </c>
      <c r="C1243" s="5" t="s">
        <v>153</v>
      </c>
      <c r="D1243" s="5" t="s">
        <v>25</v>
      </c>
      <c r="E1243" s="5" t="s">
        <v>20</v>
      </c>
      <c r="F1243" s="5" t="s">
        <v>21</v>
      </c>
      <c r="G1243" s="2" t="s">
        <v>154</v>
      </c>
      <c r="H1243" s="0" t="s">
        <v>155</v>
      </c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</row>
    <row r="1244" customFormat="false" ht="16.5" hidden="false" customHeight="true" outlineLevel="0" collapsed="false">
      <c r="A1244" s="3" t="n">
        <v>45757</v>
      </c>
      <c r="B1244" s="4" t="str">
        <f aca="false">HYPERLINK(H1244,G1244)</f>
        <v>【擴大徵才】國貿人員</v>
      </c>
      <c r="C1244" s="5" t="s">
        <v>156</v>
      </c>
      <c r="D1244" s="5" t="s">
        <v>25</v>
      </c>
      <c r="E1244" s="5" t="s">
        <v>20</v>
      </c>
      <c r="F1244" s="5" t="s">
        <v>62</v>
      </c>
      <c r="G1244" s="2" t="s">
        <v>157</v>
      </c>
      <c r="H1244" s="0" t="s">
        <v>158</v>
      </c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</row>
    <row r="1245" customFormat="false" ht="16.5" hidden="false" customHeight="true" outlineLevel="0" collapsed="false">
      <c r="A1245" s="3" t="n">
        <v>45757</v>
      </c>
      <c r="B1245" s="4" t="str">
        <f aca="false">HYPERLINK(H1245,G1245)</f>
        <v>【擴大徵才】國貿助理</v>
      </c>
      <c r="C1245" s="5" t="s">
        <v>156</v>
      </c>
      <c r="D1245" s="5" t="s">
        <v>25</v>
      </c>
      <c r="E1245" s="5" t="s">
        <v>20</v>
      </c>
      <c r="F1245" s="5" t="s">
        <v>62</v>
      </c>
      <c r="G1245" s="2" t="s">
        <v>159</v>
      </c>
      <c r="H1245" s="0" t="s">
        <v>160</v>
      </c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</row>
    <row r="1246" customFormat="false" ht="16.5" hidden="false" customHeight="true" outlineLevel="0" collapsed="false">
      <c r="A1246" s="3" t="n">
        <v>45757</v>
      </c>
      <c r="B1246" s="4" t="str">
        <f aca="false">HYPERLINK(H1246,G1246)</f>
        <v>國際貿易專員</v>
      </c>
      <c r="C1246" s="5" t="s">
        <v>161</v>
      </c>
      <c r="D1246" s="5" t="s">
        <v>25</v>
      </c>
      <c r="E1246" s="5" t="s">
        <v>20</v>
      </c>
      <c r="F1246" s="5" t="s">
        <v>46</v>
      </c>
      <c r="G1246" s="2" t="s">
        <v>143</v>
      </c>
      <c r="H1246" s="0" t="s">
        <v>162</v>
      </c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</row>
    <row r="1247" customFormat="false" ht="16.5" hidden="false" customHeight="true" outlineLevel="0" collapsed="false">
      <c r="A1247" s="3" t="n">
        <v>45757</v>
      </c>
      <c r="B1247" s="4" t="str">
        <f aca="false">HYPERLINK(H1247,G1247)</f>
        <v>國貿助理</v>
      </c>
      <c r="C1247" s="5" t="s">
        <v>163</v>
      </c>
      <c r="D1247" s="6" t="s">
        <v>8</v>
      </c>
      <c r="E1247" s="5" t="s">
        <v>20</v>
      </c>
      <c r="F1247" s="5" t="s">
        <v>27</v>
      </c>
      <c r="G1247" s="2" t="s">
        <v>133</v>
      </c>
      <c r="H1247" s="0" t="s">
        <v>164</v>
      </c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</row>
    <row r="1248" customFormat="false" ht="16.5" hidden="false" customHeight="true" outlineLevel="0" collapsed="false">
      <c r="A1248" s="3" t="n">
        <v>45757</v>
      </c>
      <c r="B1248" s="4" t="str">
        <f aca="false">HYPERLINK(H1248,G1248)</f>
        <v>國外業務助理</v>
      </c>
      <c r="C1248" s="5" t="s">
        <v>165</v>
      </c>
      <c r="D1248" s="5" t="s">
        <v>25</v>
      </c>
      <c r="E1248" s="5" t="s">
        <v>20</v>
      </c>
      <c r="F1248" s="5" t="s">
        <v>166</v>
      </c>
      <c r="G1248" s="2" t="s">
        <v>167</v>
      </c>
      <c r="H1248" s="0" t="s">
        <v>168</v>
      </c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</row>
    <row r="1249" customFormat="false" ht="16.5" hidden="false" customHeight="true" outlineLevel="0" collapsed="false">
      <c r="A1249" s="3" t="n">
        <v>45757</v>
      </c>
      <c r="B1249" s="4" t="str">
        <f aca="false">HYPERLINK(H1249,G1249)</f>
        <v>國際貿易業務專員</v>
      </c>
      <c r="C1249" s="5" t="s">
        <v>169</v>
      </c>
      <c r="D1249" s="5" t="s">
        <v>25</v>
      </c>
      <c r="E1249" s="5" t="s">
        <v>25</v>
      </c>
      <c r="F1249" s="5" t="s">
        <v>170</v>
      </c>
      <c r="G1249" s="2" t="s">
        <v>171</v>
      </c>
      <c r="H1249" s="0" t="s">
        <v>172</v>
      </c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</row>
    <row r="1250" customFormat="false" ht="16.5" hidden="false" customHeight="true" outlineLevel="0" collapsed="false">
      <c r="A1250" s="3" t="n">
        <v>45757</v>
      </c>
      <c r="B1250" s="4" t="str">
        <f aca="false">HYPERLINK(H1250,G1250)</f>
        <v>行政行銷助理</v>
      </c>
      <c r="C1250" s="5" t="s">
        <v>173</v>
      </c>
      <c r="D1250" s="5" t="s">
        <v>25</v>
      </c>
      <c r="E1250" s="5" t="s">
        <v>9</v>
      </c>
      <c r="F1250" s="5" t="s">
        <v>21</v>
      </c>
      <c r="G1250" s="2" t="s">
        <v>174</v>
      </c>
      <c r="H1250" s="0" t="s">
        <v>175</v>
      </c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</row>
    <row r="1251" customFormat="false" ht="16.5" hidden="false" customHeight="true" outlineLevel="0" collapsed="false">
      <c r="A1251" s="3" t="n">
        <v>45757</v>
      </c>
      <c r="B1251" s="4" t="str">
        <f aca="false">HYPERLINK(H1251,G1251)</f>
        <v>空運承攬業 空運出口 客服人員</v>
      </c>
      <c r="C1251" s="5" t="s">
        <v>176</v>
      </c>
      <c r="D1251" s="5" t="s">
        <v>25</v>
      </c>
      <c r="E1251" s="5" t="s">
        <v>20</v>
      </c>
      <c r="F1251" s="5" t="s">
        <v>177</v>
      </c>
      <c r="G1251" s="2" t="s">
        <v>178</v>
      </c>
      <c r="H1251" s="0" t="s">
        <v>179</v>
      </c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</row>
    <row r="1252" customFormat="false" ht="16.5" hidden="false" customHeight="true" outlineLevel="0" collapsed="false">
      <c r="A1252" s="3" t="n">
        <v>45757</v>
      </c>
      <c r="B1252" s="4" t="str">
        <f aca="false">HYPERLINK(H1252,G1252)</f>
        <v>產品開發助理</v>
      </c>
      <c r="C1252" s="5" t="s">
        <v>180</v>
      </c>
      <c r="D1252" s="5" t="s">
        <v>25</v>
      </c>
      <c r="E1252" s="5" t="s">
        <v>20</v>
      </c>
      <c r="F1252" s="5" t="s">
        <v>136</v>
      </c>
      <c r="G1252" s="2" t="s">
        <v>181</v>
      </c>
      <c r="H1252" s="0" t="s">
        <v>182</v>
      </c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</row>
    <row r="1253" customFormat="false" ht="16.5" hidden="false" customHeight="true" outlineLevel="0" collapsed="false">
      <c r="A1253" s="3" t="n">
        <v>45757</v>
      </c>
      <c r="B1253" s="4" t="str">
        <f aca="false">HYPERLINK(H1253,G1253)</f>
        <v>OE 船務採購</v>
      </c>
      <c r="C1253" s="5" t="s">
        <v>183</v>
      </c>
      <c r="D1253" s="6" t="s">
        <v>14</v>
      </c>
      <c r="E1253" s="5" t="s">
        <v>20</v>
      </c>
      <c r="F1253" s="5" t="s">
        <v>184</v>
      </c>
      <c r="G1253" s="0" t="s">
        <v>185</v>
      </c>
      <c r="H1253" s="0" t="s">
        <v>186</v>
      </c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</row>
    <row r="1254" customFormat="false" ht="16.5" hidden="false" customHeight="true" outlineLevel="0" collapsed="false">
      <c r="A1254" s="3" t="n">
        <v>45757</v>
      </c>
      <c r="B1254" s="4" t="str">
        <f aca="false">HYPERLINK(H1254,G1254)</f>
        <v>【銘崎業務部 - 國際部】儲備_客戶成功經理/專員</v>
      </c>
      <c r="C1254" s="5" t="s">
        <v>187</v>
      </c>
      <c r="D1254" s="6" t="s">
        <v>19</v>
      </c>
      <c r="E1254" s="5" t="s">
        <v>20</v>
      </c>
      <c r="F1254" s="5" t="s">
        <v>188</v>
      </c>
      <c r="G1254" s="2" t="s">
        <v>189</v>
      </c>
      <c r="H1254" s="0" t="s">
        <v>190</v>
      </c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</row>
    <row r="1255" customFormat="false" ht="16.5" hidden="false" customHeight="true" outlineLevel="0" collapsed="false">
      <c r="A1255" s="3" t="n">
        <v>45757</v>
      </c>
      <c r="B1255" s="4" t="str">
        <f aca="false">HYPERLINK(H1255,G1255)</f>
        <v>日本業務專員</v>
      </c>
      <c r="C1255" s="5" t="s">
        <v>191</v>
      </c>
      <c r="D1255" s="6" t="s">
        <v>19</v>
      </c>
      <c r="E1255" s="5" t="s">
        <v>20</v>
      </c>
      <c r="F1255" s="5" t="s">
        <v>27</v>
      </c>
      <c r="G1255" s="2" t="s">
        <v>192</v>
      </c>
      <c r="H1255" s="0" t="s">
        <v>193</v>
      </c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</row>
    <row r="1256" customFormat="false" ht="16.5" hidden="false" customHeight="true" outlineLevel="0" collapsed="false">
      <c r="A1256" s="3" t="n">
        <v>45757</v>
      </c>
      <c r="B1256" s="4" t="str">
        <f aca="false">HYPERLINK(H1256,G1256)</f>
        <v>國貿人員</v>
      </c>
      <c r="C1256" s="5" t="s">
        <v>194</v>
      </c>
      <c r="D1256" s="6" t="s">
        <v>19</v>
      </c>
      <c r="E1256" s="5" t="s">
        <v>25</v>
      </c>
      <c r="F1256" s="5" t="s">
        <v>195</v>
      </c>
      <c r="G1256" s="2" t="s">
        <v>131</v>
      </c>
      <c r="H1256" s="0" t="s">
        <v>196</v>
      </c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</row>
    <row r="1257" customFormat="false" ht="16.5" hidden="false" customHeight="true" outlineLevel="0" collapsed="false">
      <c r="A1257" s="3" t="n">
        <v>45757</v>
      </c>
      <c r="B1257" s="4" t="str">
        <f aca="false">HYPERLINK(H1257,G1257)</f>
        <v>營運行政專員</v>
      </c>
      <c r="C1257" s="5" t="s">
        <v>197</v>
      </c>
      <c r="D1257" s="6" t="s">
        <v>14</v>
      </c>
      <c r="E1257" s="5" t="s">
        <v>20</v>
      </c>
      <c r="F1257" s="5" t="s">
        <v>198</v>
      </c>
      <c r="G1257" s="2" t="s">
        <v>199</v>
      </c>
      <c r="H1257" s="0" t="s">
        <v>200</v>
      </c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</row>
    <row r="1258" customFormat="false" ht="16.5" hidden="false" customHeight="true" outlineLevel="0" collapsed="false">
      <c r="A1258" s="3" t="n">
        <v>45757</v>
      </c>
      <c r="B1258" s="4" t="str">
        <f aca="false">HYPERLINK(H1258,G1258)</f>
        <v>"遠端 Home Base"【銘崎業務部 - 全球】(中01) 歐洲區 客戶成功副理 (營養保健原料/機能食品代工)</v>
      </c>
      <c r="C1258" s="5" t="s">
        <v>187</v>
      </c>
      <c r="D1258" s="6" t="s">
        <v>14</v>
      </c>
      <c r="E1258" s="5" t="s">
        <v>20</v>
      </c>
      <c r="F1258" s="5" t="s">
        <v>40</v>
      </c>
      <c r="G1258" s="0" t="s">
        <v>201</v>
      </c>
      <c r="H1258" s="0" t="s">
        <v>202</v>
      </c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</row>
    <row r="1259" customFormat="false" ht="16.5" hidden="false" customHeight="true" outlineLevel="0" collapsed="false">
      <c r="A1259" s="3" t="n">
        <v>45757</v>
      </c>
      <c r="B1259" s="4" t="str">
        <f aca="false">HYPERLINK(H1259,G1259)</f>
        <v>【銘崎斗六廠- 業務市場部】 生技食品類 業務專案助理 與 供應鏈執行專員</v>
      </c>
      <c r="C1259" s="5" t="s">
        <v>187</v>
      </c>
      <c r="D1259" s="6" t="s">
        <v>8</v>
      </c>
      <c r="E1259" s="5" t="s">
        <v>20</v>
      </c>
      <c r="F1259" s="5" t="s">
        <v>188</v>
      </c>
      <c r="G1259" s="2" t="s">
        <v>203</v>
      </c>
      <c r="H1259" s="0" t="s">
        <v>204</v>
      </c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</row>
    <row r="1260" customFormat="false" ht="16.5" hidden="false" customHeight="true" outlineLevel="0" collapsed="false">
      <c r="A1260" s="3" t="n">
        <v>45757</v>
      </c>
      <c r="B1260" s="4" t="str">
        <f aca="false">HYPERLINK(H1260,G1260)</f>
        <v>船務助理</v>
      </c>
      <c r="C1260" s="5" t="s">
        <v>205</v>
      </c>
      <c r="D1260" s="5" t="s">
        <v>25</v>
      </c>
      <c r="E1260" s="5" t="s">
        <v>20</v>
      </c>
      <c r="F1260" s="5" t="s">
        <v>27</v>
      </c>
      <c r="G1260" s="2" t="s">
        <v>206</v>
      </c>
      <c r="H1260" s="0" t="s">
        <v>207</v>
      </c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</row>
    <row r="1261" customFormat="false" ht="16.5" hidden="false" customHeight="true" outlineLevel="0" collapsed="false">
      <c r="A1261" s="3" t="n">
        <v>45757</v>
      </c>
      <c r="B1261" s="4" t="str">
        <f aca="false">HYPERLINK(H1261,G1261)</f>
        <v>國外業務人員(精密加工製造)</v>
      </c>
      <c r="C1261" s="5" t="s">
        <v>208</v>
      </c>
      <c r="D1261" s="6" t="s">
        <v>8</v>
      </c>
      <c r="E1261" s="5" t="s">
        <v>20</v>
      </c>
      <c r="F1261" s="5" t="s">
        <v>209</v>
      </c>
      <c r="G1261" s="2" t="s">
        <v>210</v>
      </c>
      <c r="H1261" s="0" t="s">
        <v>211</v>
      </c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</row>
    <row r="1262" customFormat="false" ht="16.5" hidden="false" customHeight="true" outlineLevel="0" collapsed="false">
      <c r="A1262" s="3" t="n">
        <v>45757</v>
      </c>
      <c r="B1262" s="4" t="str">
        <f aca="false">HYPERLINK(H1262,G1262)</f>
        <v>國貿助理(Trade Operations Assistant)-台北(Taipei)</v>
      </c>
      <c r="C1262" s="5" t="s">
        <v>117</v>
      </c>
      <c r="D1262" s="5" t="s">
        <v>25</v>
      </c>
      <c r="E1262" s="5" t="s">
        <v>9</v>
      </c>
      <c r="F1262" s="5" t="s">
        <v>118</v>
      </c>
      <c r="G1262" s="2" t="s">
        <v>119</v>
      </c>
      <c r="H1262" s="0" t="s">
        <v>120</v>
      </c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</row>
    <row r="1263" customFormat="false" ht="16.5" hidden="false" customHeight="true" outlineLevel="0" collapsed="false">
      <c r="A1263" s="3" t="n">
        <v>45757</v>
      </c>
      <c r="B1263" s="4" t="str">
        <f aca="false">HYPERLINK(H1263,G1263)</f>
        <v>國內國外業務人員</v>
      </c>
      <c r="C1263" s="5" t="s">
        <v>121</v>
      </c>
      <c r="D1263" s="6" t="s">
        <v>14</v>
      </c>
      <c r="E1263" s="5" t="s">
        <v>9</v>
      </c>
      <c r="F1263" s="5" t="s">
        <v>122</v>
      </c>
      <c r="G1263" s="2" t="s">
        <v>123</v>
      </c>
      <c r="H1263" s="0" t="s">
        <v>124</v>
      </c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</row>
    <row r="1264" customFormat="false" ht="16.5" hidden="false" customHeight="true" outlineLevel="0" collapsed="false">
      <c r="A1264" s="3" t="n">
        <v>45757</v>
      </c>
      <c r="B1264" s="4" t="str">
        <f aca="false">HYPERLINK(H1264,G1264)</f>
        <v>越南國貿人員（工作地點：台灣）</v>
      </c>
      <c r="C1264" s="5" t="s">
        <v>125</v>
      </c>
      <c r="D1264" s="6" t="s">
        <v>126</v>
      </c>
      <c r="E1264" s="5" t="s">
        <v>20</v>
      </c>
      <c r="F1264" s="5" t="s">
        <v>127</v>
      </c>
      <c r="G1264" s="2" t="s">
        <v>128</v>
      </c>
      <c r="H1264" s="0" t="s">
        <v>129</v>
      </c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</row>
    <row r="1265" customFormat="false" ht="16.5" hidden="false" customHeight="true" outlineLevel="0" collapsed="false">
      <c r="A1265" s="3" t="n">
        <v>45757</v>
      </c>
      <c r="B1265" s="4" t="str">
        <f aca="false">HYPERLINK(H1265,G1265)</f>
        <v>國貿人員</v>
      </c>
      <c r="C1265" s="5" t="s">
        <v>130</v>
      </c>
      <c r="D1265" s="6" t="s">
        <v>19</v>
      </c>
      <c r="E1265" s="5" t="s">
        <v>20</v>
      </c>
      <c r="F1265" s="5" t="s">
        <v>118</v>
      </c>
      <c r="G1265" s="2" t="s">
        <v>131</v>
      </c>
      <c r="H1265" s="0" t="s">
        <v>132</v>
      </c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</row>
    <row r="1266" customFormat="false" ht="16.5" hidden="false" customHeight="true" outlineLevel="0" collapsed="false">
      <c r="A1266" s="3" t="n">
        <v>45757</v>
      </c>
      <c r="B1266" s="4" t="str">
        <f aca="false">HYPERLINK(H1266,G1266)</f>
        <v>國貿助理</v>
      </c>
      <c r="C1266" s="5" t="s">
        <v>130</v>
      </c>
      <c r="D1266" s="5" t="s">
        <v>25</v>
      </c>
      <c r="E1266" s="5" t="s">
        <v>20</v>
      </c>
      <c r="F1266" s="5" t="s">
        <v>118</v>
      </c>
      <c r="G1266" s="2" t="s">
        <v>133</v>
      </c>
      <c r="H1266" s="0" t="s">
        <v>134</v>
      </c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</row>
    <row r="1267" customFormat="false" ht="16.5" hidden="false" customHeight="true" outlineLevel="0" collapsed="false">
      <c r="A1267" s="3" t="n">
        <v>45757</v>
      </c>
      <c r="B1267" s="4" t="str">
        <f aca="false">HYPERLINK(H1267,G1267)</f>
        <v>國貿業務經理 Sales Manager</v>
      </c>
      <c r="C1267" s="5" t="s">
        <v>135</v>
      </c>
      <c r="D1267" s="6" t="s">
        <v>56</v>
      </c>
      <c r="E1267" s="5" t="s">
        <v>9</v>
      </c>
      <c r="F1267" s="5" t="s">
        <v>136</v>
      </c>
      <c r="G1267" s="2" t="s">
        <v>137</v>
      </c>
      <c r="H1267" s="0" t="s">
        <v>138</v>
      </c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</row>
    <row r="1268" customFormat="false" ht="16.5" hidden="false" customHeight="true" outlineLevel="0" collapsed="false">
      <c r="A1268" s="3" t="n">
        <v>45757</v>
      </c>
      <c r="B1268" s="4" t="str">
        <f aca="false">HYPERLINK(H1268,G1268)</f>
        <v>日本國貿專員</v>
      </c>
      <c r="C1268" s="5" t="s">
        <v>125</v>
      </c>
      <c r="D1268" s="6" t="s">
        <v>14</v>
      </c>
      <c r="E1268" s="5" t="s">
        <v>9</v>
      </c>
      <c r="F1268" s="5" t="s">
        <v>127</v>
      </c>
      <c r="G1268" s="2" t="s">
        <v>139</v>
      </c>
      <c r="H1268" s="0" t="s">
        <v>140</v>
      </c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</row>
    <row r="1269" customFormat="false" ht="16.5" hidden="false" customHeight="true" outlineLevel="0" collapsed="false">
      <c r="A1269" s="3" t="n">
        <v>45757</v>
      </c>
      <c r="B1269" s="4" t="str">
        <f aca="false">HYPERLINK(H1269,G1269)</f>
        <v>國際貿易專員</v>
      </c>
      <c r="C1269" s="5" t="s">
        <v>141</v>
      </c>
      <c r="D1269" s="6" t="s">
        <v>8</v>
      </c>
      <c r="E1269" s="5" t="s">
        <v>26</v>
      </c>
      <c r="F1269" s="5" t="s">
        <v>142</v>
      </c>
      <c r="G1269" s="2" t="s">
        <v>143</v>
      </c>
      <c r="H1269" s="0" t="s">
        <v>144</v>
      </c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</row>
    <row r="1270" customFormat="false" ht="16.5" hidden="false" customHeight="true" outlineLevel="0" collapsed="false">
      <c r="A1270" s="3" t="n">
        <v>45757</v>
      </c>
      <c r="B1270" s="4" t="str">
        <f aca="false">HYPERLINK(H1270,G1270)</f>
        <v>國際貿易專員(Trade Operations)-台北(Taipei)</v>
      </c>
      <c r="C1270" s="5" t="s">
        <v>117</v>
      </c>
      <c r="D1270" s="6" t="s">
        <v>8</v>
      </c>
      <c r="E1270" s="5" t="s">
        <v>9</v>
      </c>
      <c r="F1270" s="5" t="s">
        <v>118</v>
      </c>
      <c r="G1270" s="2" t="s">
        <v>145</v>
      </c>
      <c r="H1270" s="0" t="s">
        <v>146</v>
      </c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</row>
    <row r="1271" customFormat="false" ht="16.5" hidden="false" customHeight="true" outlineLevel="0" collapsed="false">
      <c r="A1271" s="3" t="n">
        <v>45757</v>
      </c>
      <c r="B1271" s="4" t="str">
        <f aca="false">HYPERLINK(H1271,G1271)</f>
        <v>業務助理人員</v>
      </c>
      <c r="C1271" s="5" t="s">
        <v>147</v>
      </c>
      <c r="D1271" s="5" t="s">
        <v>25</v>
      </c>
      <c r="E1271" s="5" t="s">
        <v>20</v>
      </c>
      <c r="F1271" s="5" t="s">
        <v>148</v>
      </c>
      <c r="G1271" s="2" t="s">
        <v>149</v>
      </c>
      <c r="H1271" s="0" t="s">
        <v>150</v>
      </c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</row>
    <row r="1272" customFormat="false" ht="16.5" hidden="false" customHeight="true" outlineLevel="0" collapsed="false">
      <c r="A1272" s="3" t="n">
        <v>45757</v>
      </c>
      <c r="B1272" s="4" t="str">
        <f aca="false">HYPERLINK(H1272,G1272)</f>
        <v>日本專員</v>
      </c>
      <c r="C1272" s="5" t="s">
        <v>125</v>
      </c>
      <c r="D1272" s="6" t="s">
        <v>14</v>
      </c>
      <c r="E1272" s="5" t="s">
        <v>9</v>
      </c>
      <c r="F1272" s="5" t="s">
        <v>127</v>
      </c>
      <c r="G1272" s="2" t="s">
        <v>151</v>
      </c>
      <c r="H1272" s="0" t="s">
        <v>152</v>
      </c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</row>
    <row r="1273" customFormat="false" ht="16.5" hidden="false" customHeight="true" outlineLevel="0" collapsed="false">
      <c r="A1273" s="3" t="n">
        <v>45757</v>
      </c>
      <c r="B1273" s="4" t="str">
        <f aca="false">HYPERLINK(H1273,G1273)</f>
        <v>國貿業務助理</v>
      </c>
      <c r="C1273" s="5" t="s">
        <v>153</v>
      </c>
      <c r="D1273" s="5" t="s">
        <v>25</v>
      </c>
      <c r="E1273" s="5" t="s">
        <v>20</v>
      </c>
      <c r="F1273" s="5" t="s">
        <v>21</v>
      </c>
      <c r="G1273" s="2" t="s">
        <v>154</v>
      </c>
      <c r="H1273" s="0" t="s">
        <v>155</v>
      </c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</row>
    <row r="1274" customFormat="false" ht="16.5" hidden="false" customHeight="true" outlineLevel="0" collapsed="false">
      <c r="A1274" s="3" t="n">
        <v>45757</v>
      </c>
      <c r="B1274" s="4" t="str">
        <f aca="false">HYPERLINK(H1274,G1274)</f>
        <v>【擴大徵才】國貿人員</v>
      </c>
      <c r="C1274" s="5" t="s">
        <v>156</v>
      </c>
      <c r="D1274" s="5" t="s">
        <v>25</v>
      </c>
      <c r="E1274" s="5" t="s">
        <v>20</v>
      </c>
      <c r="F1274" s="5" t="s">
        <v>62</v>
      </c>
      <c r="G1274" s="2" t="s">
        <v>157</v>
      </c>
      <c r="H1274" s="0" t="s">
        <v>158</v>
      </c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</row>
    <row r="1275" customFormat="false" ht="16.5" hidden="false" customHeight="true" outlineLevel="0" collapsed="false">
      <c r="A1275" s="3" t="n">
        <v>45757</v>
      </c>
      <c r="B1275" s="4" t="str">
        <f aca="false">HYPERLINK(H1275,G1275)</f>
        <v>【擴大徵才】國貿助理</v>
      </c>
      <c r="C1275" s="5" t="s">
        <v>156</v>
      </c>
      <c r="D1275" s="5" t="s">
        <v>25</v>
      </c>
      <c r="E1275" s="5" t="s">
        <v>20</v>
      </c>
      <c r="F1275" s="5" t="s">
        <v>62</v>
      </c>
      <c r="G1275" s="2" t="s">
        <v>159</v>
      </c>
      <c r="H1275" s="0" t="s">
        <v>160</v>
      </c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</row>
    <row r="1276" customFormat="false" ht="16.5" hidden="false" customHeight="true" outlineLevel="0" collapsed="false">
      <c r="A1276" s="3" t="n">
        <v>45757</v>
      </c>
      <c r="B1276" s="4" t="str">
        <f aca="false">HYPERLINK(H1276,G1276)</f>
        <v>國際貿易專員</v>
      </c>
      <c r="C1276" s="5" t="s">
        <v>161</v>
      </c>
      <c r="D1276" s="5" t="s">
        <v>25</v>
      </c>
      <c r="E1276" s="5" t="s">
        <v>20</v>
      </c>
      <c r="F1276" s="5" t="s">
        <v>46</v>
      </c>
      <c r="G1276" s="2" t="s">
        <v>143</v>
      </c>
      <c r="H1276" s="0" t="s">
        <v>162</v>
      </c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</row>
    <row r="1277" customFormat="false" ht="16.5" hidden="false" customHeight="true" outlineLevel="0" collapsed="false">
      <c r="A1277" s="3" t="n">
        <v>45757</v>
      </c>
      <c r="B1277" s="4" t="str">
        <f aca="false">HYPERLINK(H1277,G1277)</f>
        <v>國貿助理</v>
      </c>
      <c r="C1277" s="5" t="s">
        <v>163</v>
      </c>
      <c r="D1277" s="6" t="s">
        <v>8</v>
      </c>
      <c r="E1277" s="5" t="s">
        <v>20</v>
      </c>
      <c r="F1277" s="5" t="s">
        <v>27</v>
      </c>
      <c r="G1277" s="2" t="s">
        <v>133</v>
      </c>
      <c r="H1277" s="0" t="s">
        <v>164</v>
      </c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</row>
    <row r="1278" customFormat="false" ht="16.5" hidden="false" customHeight="true" outlineLevel="0" collapsed="false">
      <c r="A1278" s="3" t="n">
        <v>45757</v>
      </c>
      <c r="B1278" s="4" t="str">
        <f aca="false">HYPERLINK(H1278,G1278)</f>
        <v>國外業務助理</v>
      </c>
      <c r="C1278" s="5" t="s">
        <v>165</v>
      </c>
      <c r="D1278" s="5" t="s">
        <v>25</v>
      </c>
      <c r="E1278" s="5" t="s">
        <v>20</v>
      </c>
      <c r="F1278" s="5" t="s">
        <v>166</v>
      </c>
      <c r="G1278" s="2" t="s">
        <v>167</v>
      </c>
      <c r="H1278" s="0" t="s">
        <v>168</v>
      </c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</row>
    <row r="1279" customFormat="false" ht="16.5" hidden="false" customHeight="true" outlineLevel="0" collapsed="false">
      <c r="A1279" s="3" t="n">
        <v>45757</v>
      </c>
      <c r="B1279" s="4" t="str">
        <f aca="false">HYPERLINK(H1279,G1279)</f>
        <v>國際貿易業務專員</v>
      </c>
      <c r="C1279" s="5" t="s">
        <v>169</v>
      </c>
      <c r="D1279" s="5" t="s">
        <v>25</v>
      </c>
      <c r="E1279" s="5" t="s">
        <v>25</v>
      </c>
      <c r="F1279" s="5" t="s">
        <v>170</v>
      </c>
      <c r="G1279" s="2" t="s">
        <v>171</v>
      </c>
      <c r="H1279" s="0" t="s">
        <v>172</v>
      </c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</row>
    <row r="1280" customFormat="false" ht="16.5" hidden="false" customHeight="true" outlineLevel="0" collapsed="false">
      <c r="A1280" s="3" t="n">
        <v>45757</v>
      </c>
      <c r="B1280" s="4" t="str">
        <f aca="false">HYPERLINK(H1280,G1280)</f>
        <v>行政行銷助理</v>
      </c>
      <c r="C1280" s="5" t="s">
        <v>173</v>
      </c>
      <c r="D1280" s="5" t="s">
        <v>25</v>
      </c>
      <c r="E1280" s="5" t="s">
        <v>9</v>
      </c>
      <c r="F1280" s="5" t="s">
        <v>21</v>
      </c>
      <c r="G1280" s="2" t="s">
        <v>174</v>
      </c>
      <c r="H1280" s="0" t="s">
        <v>175</v>
      </c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</row>
    <row r="1281" customFormat="false" ht="16.5" hidden="false" customHeight="true" outlineLevel="0" collapsed="false">
      <c r="A1281" s="3" t="n">
        <v>45757</v>
      </c>
      <c r="B1281" s="4" t="str">
        <f aca="false">HYPERLINK(H1281,G1281)</f>
        <v>空運承攬業 空運出口 客服人員</v>
      </c>
      <c r="C1281" s="5" t="s">
        <v>176</v>
      </c>
      <c r="D1281" s="5" t="s">
        <v>25</v>
      </c>
      <c r="E1281" s="5" t="s">
        <v>20</v>
      </c>
      <c r="F1281" s="5" t="s">
        <v>177</v>
      </c>
      <c r="G1281" s="2" t="s">
        <v>178</v>
      </c>
      <c r="H1281" s="0" t="s">
        <v>179</v>
      </c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</row>
    <row r="1282" customFormat="false" ht="16.5" hidden="false" customHeight="true" outlineLevel="0" collapsed="false">
      <c r="A1282" s="3" t="n">
        <v>45757</v>
      </c>
      <c r="B1282" s="4" t="str">
        <f aca="false">HYPERLINK(H1282,G1282)</f>
        <v>產品開發助理</v>
      </c>
      <c r="C1282" s="5" t="s">
        <v>180</v>
      </c>
      <c r="D1282" s="5" t="s">
        <v>25</v>
      </c>
      <c r="E1282" s="5" t="s">
        <v>20</v>
      </c>
      <c r="F1282" s="5" t="s">
        <v>136</v>
      </c>
      <c r="G1282" s="2" t="s">
        <v>181</v>
      </c>
      <c r="H1282" s="0" t="s">
        <v>182</v>
      </c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</row>
    <row r="1283" customFormat="false" ht="16.5" hidden="false" customHeight="true" outlineLevel="0" collapsed="false">
      <c r="A1283" s="3" t="n">
        <v>45757</v>
      </c>
      <c r="B1283" s="4" t="str">
        <f aca="false">HYPERLINK(H1283,G1283)</f>
        <v>OE 船務採購</v>
      </c>
      <c r="C1283" s="5" t="s">
        <v>183</v>
      </c>
      <c r="D1283" s="6" t="s">
        <v>14</v>
      </c>
      <c r="E1283" s="5" t="s">
        <v>20</v>
      </c>
      <c r="F1283" s="5" t="s">
        <v>184</v>
      </c>
      <c r="G1283" s="0" t="s">
        <v>185</v>
      </c>
      <c r="H1283" s="0" t="s">
        <v>186</v>
      </c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</row>
    <row r="1284" customFormat="false" ht="16.5" hidden="false" customHeight="true" outlineLevel="0" collapsed="false">
      <c r="A1284" s="3" t="n">
        <v>45757</v>
      </c>
      <c r="B1284" s="4" t="str">
        <f aca="false">HYPERLINK(H1284,G1284)</f>
        <v>【銘崎業務部 - 國際部】儲備_客戶成功經理/專員</v>
      </c>
      <c r="C1284" s="5" t="s">
        <v>187</v>
      </c>
      <c r="D1284" s="6" t="s">
        <v>19</v>
      </c>
      <c r="E1284" s="5" t="s">
        <v>20</v>
      </c>
      <c r="F1284" s="5" t="s">
        <v>188</v>
      </c>
      <c r="G1284" s="2" t="s">
        <v>189</v>
      </c>
      <c r="H1284" s="0" t="s">
        <v>190</v>
      </c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</row>
    <row r="1285" customFormat="false" ht="16.5" hidden="false" customHeight="true" outlineLevel="0" collapsed="false">
      <c r="A1285" s="3" t="n">
        <v>45757</v>
      </c>
      <c r="B1285" s="4" t="str">
        <f aca="false">HYPERLINK(H1285,G1285)</f>
        <v>日本業務專員</v>
      </c>
      <c r="C1285" s="5" t="s">
        <v>191</v>
      </c>
      <c r="D1285" s="6" t="s">
        <v>19</v>
      </c>
      <c r="E1285" s="5" t="s">
        <v>20</v>
      </c>
      <c r="F1285" s="5" t="s">
        <v>27</v>
      </c>
      <c r="G1285" s="2" t="s">
        <v>192</v>
      </c>
      <c r="H1285" s="0" t="s">
        <v>193</v>
      </c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</row>
    <row r="1286" customFormat="false" ht="16.5" hidden="false" customHeight="true" outlineLevel="0" collapsed="false">
      <c r="A1286" s="3" t="n">
        <v>45757</v>
      </c>
      <c r="B1286" s="4" t="str">
        <f aca="false">HYPERLINK(H1286,G1286)</f>
        <v>國貿人員</v>
      </c>
      <c r="C1286" s="5" t="s">
        <v>194</v>
      </c>
      <c r="D1286" s="6" t="s">
        <v>19</v>
      </c>
      <c r="E1286" s="5" t="s">
        <v>25</v>
      </c>
      <c r="F1286" s="5" t="s">
        <v>195</v>
      </c>
      <c r="G1286" s="2" t="s">
        <v>131</v>
      </c>
      <c r="H1286" s="0" t="s">
        <v>196</v>
      </c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</row>
    <row r="1287" customFormat="false" ht="16.5" hidden="false" customHeight="true" outlineLevel="0" collapsed="false">
      <c r="A1287" s="3" t="n">
        <v>45757</v>
      </c>
      <c r="B1287" s="4" t="str">
        <f aca="false">HYPERLINK(H1287,G1287)</f>
        <v>營運行政專員</v>
      </c>
      <c r="C1287" s="5" t="s">
        <v>197</v>
      </c>
      <c r="D1287" s="6" t="s">
        <v>14</v>
      </c>
      <c r="E1287" s="5" t="s">
        <v>20</v>
      </c>
      <c r="F1287" s="5" t="s">
        <v>198</v>
      </c>
      <c r="G1287" s="2" t="s">
        <v>199</v>
      </c>
      <c r="H1287" s="0" t="s">
        <v>200</v>
      </c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</row>
    <row r="1288" customFormat="false" ht="16.5" hidden="false" customHeight="true" outlineLevel="0" collapsed="false">
      <c r="A1288" s="3" t="n">
        <v>45757</v>
      </c>
      <c r="B1288" s="4" t="str">
        <f aca="false">HYPERLINK(H1288,G1288)</f>
        <v>"遠端 Home Base"【銘崎業務部 - 全球】(中01) 歐洲區 客戶成功副理 (營養保健原料/機能食品代工)</v>
      </c>
      <c r="C1288" s="5" t="s">
        <v>187</v>
      </c>
      <c r="D1288" s="6" t="s">
        <v>14</v>
      </c>
      <c r="E1288" s="5" t="s">
        <v>20</v>
      </c>
      <c r="F1288" s="5" t="s">
        <v>40</v>
      </c>
      <c r="G1288" s="0" t="s">
        <v>201</v>
      </c>
      <c r="H1288" s="0" t="s">
        <v>202</v>
      </c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</row>
    <row r="1289" customFormat="false" ht="16.5" hidden="false" customHeight="true" outlineLevel="0" collapsed="false">
      <c r="A1289" s="3" t="n">
        <v>45757</v>
      </c>
      <c r="B1289" s="4" t="str">
        <f aca="false">HYPERLINK(H1289,G1289)</f>
        <v>【銘崎斗六廠- 業務市場部】 生技食品類 業務專案助理 與 供應鏈執行專員</v>
      </c>
      <c r="C1289" s="5" t="s">
        <v>187</v>
      </c>
      <c r="D1289" s="6" t="s">
        <v>8</v>
      </c>
      <c r="E1289" s="5" t="s">
        <v>20</v>
      </c>
      <c r="F1289" s="5" t="s">
        <v>188</v>
      </c>
      <c r="G1289" s="2" t="s">
        <v>203</v>
      </c>
      <c r="H1289" s="0" t="s">
        <v>204</v>
      </c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</row>
    <row r="1290" customFormat="false" ht="16.5" hidden="false" customHeight="true" outlineLevel="0" collapsed="false">
      <c r="A1290" s="3" t="n">
        <v>45757</v>
      </c>
      <c r="B1290" s="4" t="str">
        <f aca="false">HYPERLINK(H1290,G1290)</f>
        <v>船務助理</v>
      </c>
      <c r="C1290" s="5" t="s">
        <v>205</v>
      </c>
      <c r="D1290" s="5" t="s">
        <v>25</v>
      </c>
      <c r="E1290" s="5" t="s">
        <v>20</v>
      </c>
      <c r="F1290" s="5" t="s">
        <v>27</v>
      </c>
      <c r="G1290" s="2" t="s">
        <v>206</v>
      </c>
      <c r="H1290" s="0" t="s">
        <v>207</v>
      </c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</row>
    <row r="1291" customFormat="false" ht="16.5" hidden="false" customHeight="true" outlineLevel="0" collapsed="false">
      <c r="A1291" s="3" t="n">
        <v>45757</v>
      </c>
      <c r="B1291" s="4" t="str">
        <f aca="false">HYPERLINK(H1291,G1291)</f>
        <v>國外業務人員(精密加工製造)</v>
      </c>
      <c r="C1291" s="5" t="s">
        <v>208</v>
      </c>
      <c r="D1291" s="6" t="s">
        <v>8</v>
      </c>
      <c r="E1291" s="5" t="s">
        <v>20</v>
      </c>
      <c r="F1291" s="5" t="s">
        <v>209</v>
      </c>
      <c r="G1291" s="2" t="s">
        <v>210</v>
      </c>
      <c r="H1291" s="0" t="s">
        <v>211</v>
      </c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</row>
    <row r="1292" customFormat="false" ht="16.5" hidden="false" customHeight="true" outlineLevel="0" collapsed="false">
      <c r="A1292" s="3" t="n">
        <v>45757</v>
      </c>
      <c r="B1292" s="4" t="str">
        <f aca="false">HYPERLINK(H1292,G1292)</f>
        <v>國貿助理(Trade Operations Assistant)-台北(Taipei)</v>
      </c>
      <c r="C1292" s="5" t="s">
        <v>117</v>
      </c>
      <c r="D1292" s="5" t="s">
        <v>25</v>
      </c>
      <c r="E1292" s="5" t="s">
        <v>9</v>
      </c>
      <c r="F1292" s="5" t="s">
        <v>118</v>
      </c>
      <c r="G1292" s="2" t="s">
        <v>119</v>
      </c>
      <c r="H1292" s="0" t="s">
        <v>120</v>
      </c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</row>
    <row r="1293" customFormat="false" ht="16.5" hidden="false" customHeight="true" outlineLevel="0" collapsed="false">
      <c r="A1293" s="3" t="n">
        <v>45757</v>
      </c>
      <c r="B1293" s="4" t="str">
        <f aca="false">HYPERLINK(H1293,G1293)</f>
        <v>國內國外業務人員</v>
      </c>
      <c r="C1293" s="5" t="s">
        <v>121</v>
      </c>
      <c r="D1293" s="6" t="s">
        <v>14</v>
      </c>
      <c r="E1293" s="5" t="s">
        <v>9</v>
      </c>
      <c r="F1293" s="5" t="s">
        <v>122</v>
      </c>
      <c r="G1293" s="2" t="s">
        <v>123</v>
      </c>
      <c r="H1293" s="0" t="s">
        <v>124</v>
      </c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</row>
    <row r="1294" customFormat="false" ht="16.5" hidden="false" customHeight="true" outlineLevel="0" collapsed="false">
      <c r="A1294" s="3" t="n">
        <v>45757</v>
      </c>
      <c r="B1294" s="4" t="str">
        <f aca="false">HYPERLINK(H1294,G1294)</f>
        <v>越南國貿人員（工作地點：台灣）</v>
      </c>
      <c r="C1294" s="5" t="s">
        <v>125</v>
      </c>
      <c r="D1294" s="6" t="s">
        <v>126</v>
      </c>
      <c r="E1294" s="5" t="s">
        <v>20</v>
      </c>
      <c r="F1294" s="5" t="s">
        <v>127</v>
      </c>
      <c r="G1294" s="2" t="s">
        <v>128</v>
      </c>
      <c r="H1294" s="0" t="s">
        <v>129</v>
      </c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</row>
    <row r="1295" customFormat="false" ht="16.5" hidden="false" customHeight="true" outlineLevel="0" collapsed="false">
      <c r="A1295" s="3" t="n">
        <v>45757</v>
      </c>
      <c r="B1295" s="4" t="str">
        <f aca="false">HYPERLINK(H1295,G1295)</f>
        <v>國貿人員</v>
      </c>
      <c r="C1295" s="5" t="s">
        <v>130</v>
      </c>
      <c r="D1295" s="6" t="s">
        <v>19</v>
      </c>
      <c r="E1295" s="5" t="s">
        <v>20</v>
      </c>
      <c r="F1295" s="5" t="s">
        <v>118</v>
      </c>
      <c r="G1295" s="2" t="s">
        <v>131</v>
      </c>
      <c r="H1295" s="0" t="s">
        <v>132</v>
      </c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</row>
    <row r="1296" customFormat="false" ht="16.5" hidden="false" customHeight="true" outlineLevel="0" collapsed="false">
      <c r="A1296" s="3" t="n">
        <v>45757</v>
      </c>
      <c r="B1296" s="4" t="str">
        <f aca="false">HYPERLINK(H1296,G1296)</f>
        <v>國貿助理</v>
      </c>
      <c r="C1296" s="5" t="s">
        <v>130</v>
      </c>
      <c r="D1296" s="5" t="s">
        <v>25</v>
      </c>
      <c r="E1296" s="5" t="s">
        <v>20</v>
      </c>
      <c r="F1296" s="5" t="s">
        <v>118</v>
      </c>
      <c r="G1296" s="2" t="s">
        <v>133</v>
      </c>
      <c r="H1296" s="0" t="s">
        <v>134</v>
      </c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</row>
    <row r="1297" customFormat="false" ht="16.5" hidden="false" customHeight="true" outlineLevel="0" collapsed="false">
      <c r="A1297" s="3" t="n">
        <v>45757</v>
      </c>
      <c r="B1297" s="4" t="str">
        <f aca="false">HYPERLINK(H1297,G1297)</f>
        <v>國貿業務經理 Sales Manager</v>
      </c>
      <c r="C1297" s="5" t="s">
        <v>135</v>
      </c>
      <c r="D1297" s="6" t="s">
        <v>56</v>
      </c>
      <c r="E1297" s="5" t="s">
        <v>9</v>
      </c>
      <c r="F1297" s="5" t="s">
        <v>136</v>
      </c>
      <c r="G1297" s="2" t="s">
        <v>137</v>
      </c>
      <c r="H1297" s="0" t="s">
        <v>138</v>
      </c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</row>
    <row r="1298" customFormat="false" ht="16.5" hidden="false" customHeight="true" outlineLevel="0" collapsed="false">
      <c r="A1298" s="3" t="n">
        <v>45757</v>
      </c>
      <c r="B1298" s="4" t="str">
        <f aca="false">HYPERLINK(H1298,G1298)</f>
        <v>日本國貿專員</v>
      </c>
      <c r="C1298" s="5" t="s">
        <v>125</v>
      </c>
      <c r="D1298" s="6" t="s">
        <v>14</v>
      </c>
      <c r="E1298" s="5" t="s">
        <v>9</v>
      </c>
      <c r="F1298" s="5" t="s">
        <v>127</v>
      </c>
      <c r="G1298" s="2" t="s">
        <v>139</v>
      </c>
      <c r="H1298" s="0" t="s">
        <v>140</v>
      </c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</row>
    <row r="1299" customFormat="false" ht="16.5" hidden="false" customHeight="true" outlineLevel="0" collapsed="false">
      <c r="A1299" s="3" t="n">
        <v>45757</v>
      </c>
      <c r="B1299" s="4" t="str">
        <f aca="false">HYPERLINK(H1299,G1299)</f>
        <v>國際貿易專員</v>
      </c>
      <c r="C1299" s="5" t="s">
        <v>141</v>
      </c>
      <c r="D1299" s="6" t="s">
        <v>8</v>
      </c>
      <c r="E1299" s="5" t="s">
        <v>26</v>
      </c>
      <c r="F1299" s="5" t="s">
        <v>142</v>
      </c>
      <c r="G1299" s="2" t="s">
        <v>143</v>
      </c>
      <c r="H1299" s="0" t="s">
        <v>144</v>
      </c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</row>
    <row r="1300" customFormat="false" ht="16.5" hidden="false" customHeight="true" outlineLevel="0" collapsed="false">
      <c r="A1300" s="3" t="n">
        <v>45757</v>
      </c>
      <c r="B1300" s="4" t="str">
        <f aca="false">HYPERLINK(H1300,G1300)</f>
        <v>國際貿易專員(Trade Operations)-台北(Taipei)</v>
      </c>
      <c r="C1300" s="5" t="s">
        <v>117</v>
      </c>
      <c r="D1300" s="6" t="s">
        <v>8</v>
      </c>
      <c r="E1300" s="5" t="s">
        <v>9</v>
      </c>
      <c r="F1300" s="5" t="s">
        <v>118</v>
      </c>
      <c r="G1300" s="2" t="s">
        <v>145</v>
      </c>
      <c r="H1300" s="0" t="s">
        <v>146</v>
      </c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</row>
    <row r="1301" customFormat="false" ht="16.5" hidden="false" customHeight="true" outlineLevel="0" collapsed="false">
      <c r="A1301" s="3" t="n">
        <v>45757</v>
      </c>
      <c r="B1301" s="4" t="str">
        <f aca="false">HYPERLINK(H1301,G1301)</f>
        <v>業務助理人員</v>
      </c>
      <c r="C1301" s="5" t="s">
        <v>147</v>
      </c>
      <c r="D1301" s="5" t="s">
        <v>25</v>
      </c>
      <c r="E1301" s="5" t="s">
        <v>20</v>
      </c>
      <c r="F1301" s="5" t="s">
        <v>148</v>
      </c>
      <c r="G1301" s="2" t="s">
        <v>149</v>
      </c>
      <c r="H1301" s="0" t="s">
        <v>150</v>
      </c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</row>
    <row r="1302" customFormat="false" ht="16.5" hidden="false" customHeight="true" outlineLevel="0" collapsed="false">
      <c r="A1302" s="3" t="n">
        <v>45757</v>
      </c>
      <c r="B1302" s="4" t="str">
        <f aca="false">HYPERLINK(H1302,G1302)</f>
        <v>日本專員</v>
      </c>
      <c r="C1302" s="5" t="s">
        <v>125</v>
      </c>
      <c r="D1302" s="6" t="s">
        <v>14</v>
      </c>
      <c r="E1302" s="5" t="s">
        <v>9</v>
      </c>
      <c r="F1302" s="5" t="s">
        <v>127</v>
      </c>
      <c r="G1302" s="2" t="s">
        <v>151</v>
      </c>
      <c r="H1302" s="0" t="s">
        <v>152</v>
      </c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</row>
    <row r="1303" customFormat="false" ht="16.5" hidden="false" customHeight="true" outlineLevel="0" collapsed="false">
      <c r="A1303" s="3" t="n">
        <v>45757</v>
      </c>
      <c r="B1303" s="4" t="str">
        <f aca="false">HYPERLINK(H1303,G1303)</f>
        <v>國貿業務助理</v>
      </c>
      <c r="C1303" s="5" t="s">
        <v>153</v>
      </c>
      <c r="D1303" s="5" t="s">
        <v>25</v>
      </c>
      <c r="E1303" s="5" t="s">
        <v>20</v>
      </c>
      <c r="F1303" s="5" t="s">
        <v>21</v>
      </c>
      <c r="G1303" s="2" t="s">
        <v>154</v>
      </c>
      <c r="H1303" s="0" t="s">
        <v>155</v>
      </c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</row>
    <row r="1304" customFormat="false" ht="16.5" hidden="false" customHeight="true" outlineLevel="0" collapsed="false">
      <c r="A1304" s="3" t="n">
        <v>45757</v>
      </c>
      <c r="B1304" s="4" t="str">
        <f aca="false">HYPERLINK(H1304,G1304)</f>
        <v>【擴大徵才】國貿人員</v>
      </c>
      <c r="C1304" s="5" t="s">
        <v>156</v>
      </c>
      <c r="D1304" s="5" t="s">
        <v>25</v>
      </c>
      <c r="E1304" s="5" t="s">
        <v>20</v>
      </c>
      <c r="F1304" s="5" t="s">
        <v>62</v>
      </c>
      <c r="G1304" s="2" t="s">
        <v>157</v>
      </c>
      <c r="H1304" s="0" t="s">
        <v>158</v>
      </c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</row>
    <row r="1305" customFormat="false" ht="16.5" hidden="false" customHeight="true" outlineLevel="0" collapsed="false">
      <c r="A1305" s="3" t="n">
        <v>45757</v>
      </c>
      <c r="B1305" s="4" t="str">
        <f aca="false">HYPERLINK(H1305,G1305)</f>
        <v>【擴大徵才】國貿助理</v>
      </c>
      <c r="C1305" s="5" t="s">
        <v>156</v>
      </c>
      <c r="D1305" s="5" t="s">
        <v>25</v>
      </c>
      <c r="E1305" s="5" t="s">
        <v>20</v>
      </c>
      <c r="F1305" s="5" t="s">
        <v>62</v>
      </c>
      <c r="G1305" s="2" t="s">
        <v>159</v>
      </c>
      <c r="H1305" s="0" t="s">
        <v>160</v>
      </c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</row>
    <row r="1306" customFormat="false" ht="16.5" hidden="false" customHeight="true" outlineLevel="0" collapsed="false">
      <c r="A1306" s="3" t="n">
        <v>45757</v>
      </c>
      <c r="B1306" s="4" t="str">
        <f aca="false">HYPERLINK(H1306,G1306)</f>
        <v>國際貿易專員</v>
      </c>
      <c r="C1306" s="5" t="s">
        <v>161</v>
      </c>
      <c r="D1306" s="5" t="s">
        <v>25</v>
      </c>
      <c r="E1306" s="5" t="s">
        <v>20</v>
      </c>
      <c r="F1306" s="5" t="s">
        <v>46</v>
      </c>
      <c r="G1306" s="2" t="s">
        <v>143</v>
      </c>
      <c r="H1306" s="0" t="s">
        <v>162</v>
      </c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</row>
    <row r="1307" customFormat="false" ht="16.5" hidden="false" customHeight="true" outlineLevel="0" collapsed="false">
      <c r="A1307" s="3" t="n">
        <v>45757</v>
      </c>
      <c r="B1307" s="4" t="str">
        <f aca="false">HYPERLINK(H1307,G1307)</f>
        <v>國貿助理</v>
      </c>
      <c r="C1307" s="5" t="s">
        <v>163</v>
      </c>
      <c r="D1307" s="6" t="s">
        <v>8</v>
      </c>
      <c r="E1307" s="5" t="s">
        <v>20</v>
      </c>
      <c r="F1307" s="5" t="s">
        <v>27</v>
      </c>
      <c r="G1307" s="2" t="s">
        <v>133</v>
      </c>
      <c r="H1307" s="0" t="s">
        <v>164</v>
      </c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</row>
    <row r="1308" customFormat="false" ht="16.5" hidden="false" customHeight="true" outlineLevel="0" collapsed="false">
      <c r="A1308" s="3" t="n">
        <v>45757</v>
      </c>
      <c r="B1308" s="4" t="str">
        <f aca="false">HYPERLINK(H1308,G1308)</f>
        <v>國外業務助理</v>
      </c>
      <c r="C1308" s="5" t="s">
        <v>165</v>
      </c>
      <c r="D1308" s="5" t="s">
        <v>25</v>
      </c>
      <c r="E1308" s="5" t="s">
        <v>20</v>
      </c>
      <c r="F1308" s="5" t="s">
        <v>166</v>
      </c>
      <c r="G1308" s="2" t="s">
        <v>167</v>
      </c>
      <c r="H1308" s="0" t="s">
        <v>168</v>
      </c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</row>
    <row r="1309" customFormat="false" ht="16.5" hidden="false" customHeight="true" outlineLevel="0" collapsed="false">
      <c r="A1309" s="3" t="n">
        <v>45757</v>
      </c>
      <c r="B1309" s="4" t="str">
        <f aca="false">HYPERLINK(H1309,G1309)</f>
        <v>國際貿易業務專員</v>
      </c>
      <c r="C1309" s="5" t="s">
        <v>169</v>
      </c>
      <c r="D1309" s="5" t="s">
        <v>25</v>
      </c>
      <c r="E1309" s="5" t="s">
        <v>25</v>
      </c>
      <c r="F1309" s="5" t="s">
        <v>170</v>
      </c>
      <c r="G1309" s="2" t="s">
        <v>171</v>
      </c>
      <c r="H1309" s="0" t="s">
        <v>172</v>
      </c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</row>
    <row r="1310" customFormat="false" ht="16.5" hidden="false" customHeight="true" outlineLevel="0" collapsed="false">
      <c r="A1310" s="3" t="n">
        <v>45757</v>
      </c>
      <c r="B1310" s="4" t="str">
        <f aca="false">HYPERLINK(H1310,G1310)</f>
        <v>行政行銷助理</v>
      </c>
      <c r="C1310" s="5" t="s">
        <v>173</v>
      </c>
      <c r="D1310" s="5" t="s">
        <v>25</v>
      </c>
      <c r="E1310" s="5" t="s">
        <v>9</v>
      </c>
      <c r="F1310" s="5" t="s">
        <v>21</v>
      </c>
      <c r="G1310" s="2" t="s">
        <v>174</v>
      </c>
      <c r="H1310" s="0" t="s">
        <v>175</v>
      </c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</row>
    <row r="1311" customFormat="false" ht="16.5" hidden="false" customHeight="true" outlineLevel="0" collapsed="false">
      <c r="A1311" s="3" t="n">
        <v>45757</v>
      </c>
      <c r="B1311" s="4" t="str">
        <f aca="false">HYPERLINK(H1311,G1311)</f>
        <v>空運承攬業 空運出口 客服人員</v>
      </c>
      <c r="C1311" s="5" t="s">
        <v>176</v>
      </c>
      <c r="D1311" s="5" t="s">
        <v>25</v>
      </c>
      <c r="E1311" s="5" t="s">
        <v>20</v>
      </c>
      <c r="F1311" s="5" t="s">
        <v>177</v>
      </c>
      <c r="G1311" s="2" t="s">
        <v>178</v>
      </c>
      <c r="H1311" s="0" t="s">
        <v>179</v>
      </c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</row>
    <row r="1312" customFormat="false" ht="16.5" hidden="false" customHeight="true" outlineLevel="0" collapsed="false">
      <c r="A1312" s="3" t="n">
        <v>45757</v>
      </c>
      <c r="B1312" s="4" t="str">
        <f aca="false">HYPERLINK(H1312,G1312)</f>
        <v>產品開發助理</v>
      </c>
      <c r="C1312" s="5" t="s">
        <v>180</v>
      </c>
      <c r="D1312" s="5" t="s">
        <v>25</v>
      </c>
      <c r="E1312" s="5" t="s">
        <v>20</v>
      </c>
      <c r="F1312" s="5" t="s">
        <v>136</v>
      </c>
      <c r="G1312" s="2" t="s">
        <v>181</v>
      </c>
      <c r="H1312" s="0" t="s">
        <v>182</v>
      </c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</row>
    <row r="1313" customFormat="false" ht="16.5" hidden="false" customHeight="true" outlineLevel="0" collapsed="false">
      <c r="A1313" s="3" t="n">
        <v>45757</v>
      </c>
      <c r="B1313" s="4" t="str">
        <f aca="false">HYPERLINK(H1313,G1313)</f>
        <v>OE 船務採購</v>
      </c>
      <c r="C1313" s="5" t="s">
        <v>183</v>
      </c>
      <c r="D1313" s="6" t="s">
        <v>14</v>
      </c>
      <c r="E1313" s="5" t="s">
        <v>20</v>
      </c>
      <c r="F1313" s="5" t="s">
        <v>184</v>
      </c>
      <c r="G1313" s="0" t="s">
        <v>185</v>
      </c>
      <c r="H1313" s="0" t="s">
        <v>186</v>
      </c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</row>
    <row r="1314" customFormat="false" ht="16.5" hidden="false" customHeight="true" outlineLevel="0" collapsed="false">
      <c r="A1314" s="3" t="n">
        <v>45757</v>
      </c>
      <c r="B1314" s="4" t="str">
        <f aca="false">HYPERLINK(H1314,G1314)</f>
        <v>【銘崎業務部 - 國際部】儲備_客戶成功經理/專員</v>
      </c>
      <c r="C1314" s="5" t="s">
        <v>187</v>
      </c>
      <c r="D1314" s="6" t="s">
        <v>19</v>
      </c>
      <c r="E1314" s="5" t="s">
        <v>20</v>
      </c>
      <c r="F1314" s="5" t="s">
        <v>188</v>
      </c>
      <c r="G1314" s="2" t="s">
        <v>189</v>
      </c>
      <c r="H1314" s="0" t="s">
        <v>190</v>
      </c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</row>
    <row r="1315" customFormat="false" ht="16.5" hidden="false" customHeight="true" outlineLevel="0" collapsed="false">
      <c r="A1315" s="3" t="n">
        <v>45757</v>
      </c>
      <c r="B1315" s="4" t="str">
        <f aca="false">HYPERLINK(H1315,G1315)</f>
        <v>日本業務專員</v>
      </c>
      <c r="C1315" s="5" t="s">
        <v>191</v>
      </c>
      <c r="D1315" s="6" t="s">
        <v>19</v>
      </c>
      <c r="E1315" s="5" t="s">
        <v>20</v>
      </c>
      <c r="F1315" s="5" t="s">
        <v>27</v>
      </c>
      <c r="G1315" s="2" t="s">
        <v>192</v>
      </c>
      <c r="H1315" s="0" t="s">
        <v>193</v>
      </c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</row>
    <row r="1316" customFormat="false" ht="16.5" hidden="false" customHeight="true" outlineLevel="0" collapsed="false">
      <c r="A1316" s="3" t="n">
        <v>45757</v>
      </c>
      <c r="B1316" s="4" t="str">
        <f aca="false">HYPERLINK(H1316,G1316)</f>
        <v>國貿人員</v>
      </c>
      <c r="C1316" s="5" t="s">
        <v>194</v>
      </c>
      <c r="D1316" s="6" t="s">
        <v>19</v>
      </c>
      <c r="E1316" s="5" t="s">
        <v>25</v>
      </c>
      <c r="F1316" s="5" t="s">
        <v>195</v>
      </c>
      <c r="G1316" s="2" t="s">
        <v>131</v>
      </c>
      <c r="H1316" s="0" t="s">
        <v>196</v>
      </c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</row>
    <row r="1317" customFormat="false" ht="16.5" hidden="false" customHeight="true" outlineLevel="0" collapsed="false">
      <c r="A1317" s="3" t="n">
        <v>45757</v>
      </c>
      <c r="B1317" s="4" t="str">
        <f aca="false">HYPERLINK(H1317,G1317)</f>
        <v>營運行政專員</v>
      </c>
      <c r="C1317" s="5" t="s">
        <v>197</v>
      </c>
      <c r="D1317" s="6" t="s">
        <v>14</v>
      </c>
      <c r="E1317" s="5" t="s">
        <v>20</v>
      </c>
      <c r="F1317" s="5" t="s">
        <v>198</v>
      </c>
      <c r="G1317" s="2" t="s">
        <v>199</v>
      </c>
      <c r="H1317" s="0" t="s">
        <v>200</v>
      </c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</row>
    <row r="1318" customFormat="false" ht="16.5" hidden="false" customHeight="true" outlineLevel="0" collapsed="false">
      <c r="A1318" s="3" t="n">
        <v>45757</v>
      </c>
      <c r="B1318" s="4" t="str">
        <f aca="false">HYPERLINK(H1318,G1318)</f>
        <v>"遠端 Home Base"【銘崎業務部 - 全球】(中01) 歐洲區 客戶成功副理 (營養保健原料/機能食品代工)</v>
      </c>
      <c r="C1318" s="5" t="s">
        <v>187</v>
      </c>
      <c r="D1318" s="6" t="s">
        <v>14</v>
      </c>
      <c r="E1318" s="5" t="s">
        <v>20</v>
      </c>
      <c r="F1318" s="5" t="s">
        <v>40</v>
      </c>
      <c r="G1318" s="0" t="s">
        <v>201</v>
      </c>
      <c r="H1318" s="0" t="s">
        <v>202</v>
      </c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</row>
    <row r="1319" customFormat="false" ht="16.5" hidden="false" customHeight="true" outlineLevel="0" collapsed="false">
      <c r="A1319" s="3" t="n">
        <v>45757</v>
      </c>
      <c r="B1319" s="4" t="str">
        <f aca="false">HYPERLINK(H1319,G1319)</f>
        <v>【銘崎斗六廠- 業務市場部】 生技食品類 業務專案助理 與 供應鏈執行專員</v>
      </c>
      <c r="C1319" s="5" t="s">
        <v>187</v>
      </c>
      <c r="D1319" s="6" t="s">
        <v>8</v>
      </c>
      <c r="E1319" s="5" t="s">
        <v>20</v>
      </c>
      <c r="F1319" s="5" t="s">
        <v>188</v>
      </c>
      <c r="G1319" s="2" t="s">
        <v>203</v>
      </c>
      <c r="H1319" s="0" t="s">
        <v>204</v>
      </c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</row>
    <row r="1320" customFormat="false" ht="16.5" hidden="false" customHeight="true" outlineLevel="0" collapsed="false">
      <c r="A1320" s="3" t="n">
        <v>45757</v>
      </c>
      <c r="B1320" s="4" t="str">
        <f aca="false">HYPERLINK(H1320,G1320)</f>
        <v>船務助理</v>
      </c>
      <c r="C1320" s="5" t="s">
        <v>205</v>
      </c>
      <c r="D1320" s="5" t="s">
        <v>25</v>
      </c>
      <c r="E1320" s="5" t="s">
        <v>20</v>
      </c>
      <c r="F1320" s="5" t="s">
        <v>27</v>
      </c>
      <c r="G1320" s="2" t="s">
        <v>206</v>
      </c>
      <c r="H1320" s="0" t="s">
        <v>207</v>
      </c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</row>
    <row r="1321" customFormat="false" ht="16.5" hidden="false" customHeight="true" outlineLevel="0" collapsed="false">
      <c r="A1321" s="3" t="n">
        <v>45757</v>
      </c>
      <c r="B1321" s="4" t="str">
        <f aca="false">HYPERLINK(H1321,G1321)</f>
        <v>國外業務人員(精密加工製造)</v>
      </c>
      <c r="C1321" s="5" t="s">
        <v>208</v>
      </c>
      <c r="D1321" s="6" t="s">
        <v>8</v>
      </c>
      <c r="E1321" s="5" t="s">
        <v>20</v>
      </c>
      <c r="F1321" s="5" t="s">
        <v>209</v>
      </c>
      <c r="G1321" s="2" t="s">
        <v>210</v>
      </c>
      <c r="H1321" s="0" t="s">
        <v>211</v>
      </c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</row>
    <row r="1322" customFormat="false" ht="16.5" hidden="false" customHeight="true" outlineLevel="0" collapsed="false">
      <c r="A1322" s="3" t="n">
        <v>45757</v>
      </c>
      <c r="B1322" s="4" t="str">
        <f aca="false">HYPERLINK(H1322,G1322)</f>
        <v>國貿助理(Trade Operations Assistant)-台北(Taipei)</v>
      </c>
      <c r="C1322" s="5" t="s">
        <v>117</v>
      </c>
      <c r="D1322" s="5" t="s">
        <v>25</v>
      </c>
      <c r="E1322" s="5" t="s">
        <v>9</v>
      </c>
      <c r="F1322" s="5" t="s">
        <v>118</v>
      </c>
      <c r="G1322" s="2" t="s">
        <v>119</v>
      </c>
      <c r="H1322" s="0" t="s">
        <v>120</v>
      </c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</row>
    <row r="1323" customFormat="false" ht="16.5" hidden="false" customHeight="true" outlineLevel="0" collapsed="false">
      <c r="A1323" s="3" t="n">
        <v>45757</v>
      </c>
      <c r="B1323" s="4" t="str">
        <f aca="false">HYPERLINK(H1323,G1323)</f>
        <v>國內國外業務人員</v>
      </c>
      <c r="C1323" s="5" t="s">
        <v>121</v>
      </c>
      <c r="D1323" s="6" t="s">
        <v>14</v>
      </c>
      <c r="E1323" s="5" t="s">
        <v>9</v>
      </c>
      <c r="F1323" s="5" t="s">
        <v>122</v>
      </c>
      <c r="G1323" s="2" t="s">
        <v>123</v>
      </c>
      <c r="H1323" s="0" t="s">
        <v>124</v>
      </c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</row>
    <row r="1324" customFormat="false" ht="16.5" hidden="false" customHeight="true" outlineLevel="0" collapsed="false">
      <c r="A1324" s="3" t="n">
        <v>45757</v>
      </c>
      <c r="B1324" s="4" t="str">
        <f aca="false">HYPERLINK(H1324,G1324)</f>
        <v>越南國貿人員（工作地點：台灣）</v>
      </c>
      <c r="C1324" s="5" t="s">
        <v>125</v>
      </c>
      <c r="D1324" s="6" t="s">
        <v>126</v>
      </c>
      <c r="E1324" s="5" t="s">
        <v>20</v>
      </c>
      <c r="F1324" s="5" t="s">
        <v>127</v>
      </c>
      <c r="G1324" s="2" t="s">
        <v>128</v>
      </c>
      <c r="H1324" s="0" t="s">
        <v>129</v>
      </c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</row>
    <row r="1325" customFormat="false" ht="16.5" hidden="false" customHeight="true" outlineLevel="0" collapsed="false">
      <c r="A1325" s="3" t="n">
        <v>45757</v>
      </c>
      <c r="B1325" s="4" t="str">
        <f aca="false">HYPERLINK(H1325,G1325)</f>
        <v>國貿人員</v>
      </c>
      <c r="C1325" s="5" t="s">
        <v>130</v>
      </c>
      <c r="D1325" s="6" t="s">
        <v>19</v>
      </c>
      <c r="E1325" s="5" t="s">
        <v>20</v>
      </c>
      <c r="F1325" s="5" t="s">
        <v>118</v>
      </c>
      <c r="G1325" s="2" t="s">
        <v>131</v>
      </c>
      <c r="H1325" s="0" t="s">
        <v>132</v>
      </c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</row>
    <row r="1326" customFormat="false" ht="16.5" hidden="false" customHeight="true" outlineLevel="0" collapsed="false">
      <c r="A1326" s="3" t="n">
        <v>45757</v>
      </c>
      <c r="B1326" s="4" t="str">
        <f aca="false">HYPERLINK(H1326,G1326)</f>
        <v>國貿助理</v>
      </c>
      <c r="C1326" s="5" t="s">
        <v>130</v>
      </c>
      <c r="D1326" s="5" t="s">
        <v>25</v>
      </c>
      <c r="E1326" s="5" t="s">
        <v>20</v>
      </c>
      <c r="F1326" s="5" t="s">
        <v>118</v>
      </c>
      <c r="G1326" s="2" t="s">
        <v>133</v>
      </c>
      <c r="H1326" s="0" t="s">
        <v>134</v>
      </c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</row>
    <row r="1327" customFormat="false" ht="16.5" hidden="false" customHeight="true" outlineLevel="0" collapsed="false">
      <c r="A1327" s="3" t="n">
        <v>45757</v>
      </c>
      <c r="B1327" s="4" t="str">
        <f aca="false">HYPERLINK(H1327,G1327)</f>
        <v>國貿業務經理 Sales Manager</v>
      </c>
      <c r="C1327" s="5" t="s">
        <v>135</v>
      </c>
      <c r="D1327" s="6" t="s">
        <v>56</v>
      </c>
      <c r="E1327" s="5" t="s">
        <v>9</v>
      </c>
      <c r="F1327" s="5" t="s">
        <v>136</v>
      </c>
      <c r="G1327" s="2" t="s">
        <v>137</v>
      </c>
      <c r="H1327" s="0" t="s">
        <v>138</v>
      </c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</row>
    <row r="1328" customFormat="false" ht="16.5" hidden="false" customHeight="true" outlineLevel="0" collapsed="false">
      <c r="A1328" s="3" t="n">
        <v>45757</v>
      </c>
      <c r="B1328" s="4" t="str">
        <f aca="false">HYPERLINK(H1328,G1328)</f>
        <v>日本國貿專員</v>
      </c>
      <c r="C1328" s="5" t="s">
        <v>125</v>
      </c>
      <c r="D1328" s="6" t="s">
        <v>14</v>
      </c>
      <c r="E1328" s="5" t="s">
        <v>9</v>
      </c>
      <c r="F1328" s="5" t="s">
        <v>127</v>
      </c>
      <c r="G1328" s="2" t="s">
        <v>139</v>
      </c>
      <c r="H1328" s="0" t="s">
        <v>140</v>
      </c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</row>
    <row r="1329" customFormat="false" ht="16.5" hidden="false" customHeight="true" outlineLevel="0" collapsed="false">
      <c r="A1329" s="3" t="n">
        <v>45757</v>
      </c>
      <c r="B1329" s="4" t="str">
        <f aca="false">HYPERLINK(H1329,G1329)</f>
        <v>國際貿易專員</v>
      </c>
      <c r="C1329" s="5" t="s">
        <v>141</v>
      </c>
      <c r="D1329" s="6" t="s">
        <v>8</v>
      </c>
      <c r="E1329" s="5" t="s">
        <v>26</v>
      </c>
      <c r="F1329" s="5" t="s">
        <v>142</v>
      </c>
      <c r="G1329" s="2" t="s">
        <v>143</v>
      </c>
      <c r="H1329" s="0" t="s">
        <v>144</v>
      </c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</row>
    <row r="1330" customFormat="false" ht="16.5" hidden="false" customHeight="true" outlineLevel="0" collapsed="false">
      <c r="A1330" s="3" t="n">
        <v>45757</v>
      </c>
      <c r="B1330" s="4" t="str">
        <f aca="false">HYPERLINK(H1330,G1330)</f>
        <v>國際貿易專員(Trade Operations)-台北(Taipei)</v>
      </c>
      <c r="C1330" s="5" t="s">
        <v>117</v>
      </c>
      <c r="D1330" s="6" t="s">
        <v>8</v>
      </c>
      <c r="E1330" s="5" t="s">
        <v>9</v>
      </c>
      <c r="F1330" s="5" t="s">
        <v>118</v>
      </c>
      <c r="G1330" s="2" t="s">
        <v>145</v>
      </c>
      <c r="H1330" s="0" t="s">
        <v>146</v>
      </c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</row>
    <row r="1331" customFormat="false" ht="16.5" hidden="false" customHeight="true" outlineLevel="0" collapsed="false">
      <c r="A1331" s="3" t="n">
        <v>45757</v>
      </c>
      <c r="B1331" s="4" t="str">
        <f aca="false">HYPERLINK(H1331,G1331)</f>
        <v>業務助理人員</v>
      </c>
      <c r="C1331" s="5" t="s">
        <v>147</v>
      </c>
      <c r="D1331" s="5" t="s">
        <v>25</v>
      </c>
      <c r="E1331" s="5" t="s">
        <v>20</v>
      </c>
      <c r="F1331" s="5" t="s">
        <v>148</v>
      </c>
      <c r="G1331" s="2" t="s">
        <v>149</v>
      </c>
      <c r="H1331" s="0" t="s">
        <v>150</v>
      </c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</row>
    <row r="1332" customFormat="false" ht="16.5" hidden="false" customHeight="true" outlineLevel="0" collapsed="false">
      <c r="A1332" s="3" t="n">
        <v>45757</v>
      </c>
      <c r="B1332" s="4" t="str">
        <f aca="false">HYPERLINK(H1332,G1332)</f>
        <v>日本專員</v>
      </c>
      <c r="C1332" s="5" t="s">
        <v>125</v>
      </c>
      <c r="D1332" s="6" t="s">
        <v>14</v>
      </c>
      <c r="E1332" s="5" t="s">
        <v>9</v>
      </c>
      <c r="F1332" s="5" t="s">
        <v>127</v>
      </c>
      <c r="G1332" s="2" t="s">
        <v>151</v>
      </c>
      <c r="H1332" s="0" t="s">
        <v>152</v>
      </c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</row>
    <row r="1333" customFormat="false" ht="16.5" hidden="false" customHeight="true" outlineLevel="0" collapsed="false">
      <c r="A1333" s="3" t="n">
        <v>45757</v>
      </c>
      <c r="B1333" s="4" t="str">
        <f aca="false">HYPERLINK(H1333,G1333)</f>
        <v>國貿業務助理</v>
      </c>
      <c r="C1333" s="5" t="s">
        <v>153</v>
      </c>
      <c r="D1333" s="5" t="s">
        <v>25</v>
      </c>
      <c r="E1333" s="5" t="s">
        <v>20</v>
      </c>
      <c r="F1333" s="5" t="s">
        <v>21</v>
      </c>
      <c r="G1333" s="2" t="s">
        <v>154</v>
      </c>
      <c r="H1333" s="0" t="s">
        <v>155</v>
      </c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</row>
    <row r="1334" customFormat="false" ht="16.5" hidden="false" customHeight="true" outlineLevel="0" collapsed="false">
      <c r="A1334" s="3" t="n">
        <v>45757</v>
      </c>
      <c r="B1334" s="4" t="str">
        <f aca="false">HYPERLINK(H1334,G1334)</f>
        <v>【擴大徵才】國貿人員</v>
      </c>
      <c r="C1334" s="5" t="s">
        <v>156</v>
      </c>
      <c r="D1334" s="5" t="s">
        <v>25</v>
      </c>
      <c r="E1334" s="5" t="s">
        <v>20</v>
      </c>
      <c r="F1334" s="5" t="s">
        <v>62</v>
      </c>
      <c r="G1334" s="2" t="s">
        <v>157</v>
      </c>
      <c r="H1334" s="0" t="s">
        <v>158</v>
      </c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</row>
    <row r="1335" customFormat="false" ht="16.5" hidden="false" customHeight="true" outlineLevel="0" collapsed="false">
      <c r="A1335" s="3" t="n">
        <v>45757</v>
      </c>
      <c r="B1335" s="4" t="str">
        <f aca="false">HYPERLINK(H1335,G1335)</f>
        <v>【擴大徵才】國貿助理</v>
      </c>
      <c r="C1335" s="5" t="s">
        <v>156</v>
      </c>
      <c r="D1335" s="5" t="s">
        <v>25</v>
      </c>
      <c r="E1335" s="5" t="s">
        <v>20</v>
      </c>
      <c r="F1335" s="5" t="s">
        <v>62</v>
      </c>
      <c r="G1335" s="2" t="s">
        <v>159</v>
      </c>
      <c r="H1335" s="0" t="s">
        <v>160</v>
      </c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</row>
    <row r="1336" customFormat="false" ht="16.5" hidden="false" customHeight="true" outlineLevel="0" collapsed="false">
      <c r="A1336" s="3" t="n">
        <v>45757</v>
      </c>
      <c r="B1336" s="4" t="str">
        <f aca="false">HYPERLINK(H1336,G1336)</f>
        <v>國際貿易專員</v>
      </c>
      <c r="C1336" s="5" t="s">
        <v>161</v>
      </c>
      <c r="D1336" s="5" t="s">
        <v>25</v>
      </c>
      <c r="E1336" s="5" t="s">
        <v>20</v>
      </c>
      <c r="F1336" s="5" t="s">
        <v>46</v>
      </c>
      <c r="G1336" s="2" t="s">
        <v>143</v>
      </c>
      <c r="H1336" s="0" t="s">
        <v>162</v>
      </c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</row>
    <row r="1337" customFormat="false" ht="16.5" hidden="false" customHeight="true" outlineLevel="0" collapsed="false">
      <c r="A1337" s="3" t="n">
        <v>45757</v>
      </c>
      <c r="B1337" s="4" t="str">
        <f aca="false">HYPERLINK(H1337,G1337)</f>
        <v>國貿助理</v>
      </c>
      <c r="C1337" s="5" t="s">
        <v>163</v>
      </c>
      <c r="D1337" s="6" t="s">
        <v>8</v>
      </c>
      <c r="E1337" s="5" t="s">
        <v>20</v>
      </c>
      <c r="F1337" s="5" t="s">
        <v>27</v>
      </c>
      <c r="G1337" s="2" t="s">
        <v>133</v>
      </c>
      <c r="H1337" s="0" t="s">
        <v>164</v>
      </c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</row>
    <row r="1338" customFormat="false" ht="16.5" hidden="false" customHeight="true" outlineLevel="0" collapsed="false">
      <c r="A1338" s="3" t="n">
        <v>45757</v>
      </c>
      <c r="B1338" s="4" t="str">
        <f aca="false">HYPERLINK(H1338,G1338)</f>
        <v>國外業務助理</v>
      </c>
      <c r="C1338" s="5" t="s">
        <v>165</v>
      </c>
      <c r="D1338" s="5" t="s">
        <v>25</v>
      </c>
      <c r="E1338" s="5" t="s">
        <v>20</v>
      </c>
      <c r="F1338" s="5" t="s">
        <v>166</v>
      </c>
      <c r="G1338" s="2" t="s">
        <v>167</v>
      </c>
      <c r="H1338" s="0" t="s">
        <v>168</v>
      </c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</row>
    <row r="1339" customFormat="false" ht="16.5" hidden="false" customHeight="true" outlineLevel="0" collapsed="false">
      <c r="A1339" s="3" t="n">
        <v>45757</v>
      </c>
      <c r="B1339" s="4" t="str">
        <f aca="false">HYPERLINK(H1339,G1339)</f>
        <v>國際貿易業務專員</v>
      </c>
      <c r="C1339" s="5" t="s">
        <v>169</v>
      </c>
      <c r="D1339" s="5" t="s">
        <v>25</v>
      </c>
      <c r="E1339" s="5" t="s">
        <v>25</v>
      </c>
      <c r="F1339" s="5" t="s">
        <v>170</v>
      </c>
      <c r="G1339" s="2" t="s">
        <v>171</v>
      </c>
      <c r="H1339" s="0" t="s">
        <v>172</v>
      </c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</row>
    <row r="1340" customFormat="false" ht="16.5" hidden="false" customHeight="true" outlineLevel="0" collapsed="false">
      <c r="A1340" s="3" t="n">
        <v>45757</v>
      </c>
      <c r="B1340" s="4" t="str">
        <f aca="false">HYPERLINK(H1340,G1340)</f>
        <v>行政行銷助理</v>
      </c>
      <c r="C1340" s="5" t="s">
        <v>173</v>
      </c>
      <c r="D1340" s="5" t="s">
        <v>25</v>
      </c>
      <c r="E1340" s="5" t="s">
        <v>9</v>
      </c>
      <c r="F1340" s="5" t="s">
        <v>21</v>
      </c>
      <c r="G1340" s="2" t="s">
        <v>174</v>
      </c>
      <c r="H1340" s="0" t="s">
        <v>175</v>
      </c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</row>
    <row r="1341" customFormat="false" ht="16.5" hidden="false" customHeight="true" outlineLevel="0" collapsed="false">
      <c r="A1341" s="3" t="n">
        <v>45757</v>
      </c>
      <c r="B1341" s="4" t="str">
        <f aca="false">HYPERLINK(H1341,G1341)</f>
        <v>空運承攬業 空運出口 客服人員</v>
      </c>
      <c r="C1341" s="5" t="s">
        <v>176</v>
      </c>
      <c r="D1341" s="5" t="s">
        <v>25</v>
      </c>
      <c r="E1341" s="5" t="s">
        <v>20</v>
      </c>
      <c r="F1341" s="5" t="s">
        <v>177</v>
      </c>
      <c r="G1341" s="2" t="s">
        <v>178</v>
      </c>
      <c r="H1341" s="0" t="s">
        <v>179</v>
      </c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</row>
    <row r="1342" customFormat="false" ht="16.5" hidden="false" customHeight="true" outlineLevel="0" collapsed="false">
      <c r="A1342" s="3" t="n">
        <v>45757</v>
      </c>
      <c r="B1342" s="4" t="str">
        <f aca="false">HYPERLINK(H1342,G1342)</f>
        <v>產品開發助理</v>
      </c>
      <c r="C1342" s="5" t="s">
        <v>180</v>
      </c>
      <c r="D1342" s="5" t="s">
        <v>25</v>
      </c>
      <c r="E1342" s="5" t="s">
        <v>20</v>
      </c>
      <c r="F1342" s="5" t="s">
        <v>136</v>
      </c>
      <c r="G1342" s="2" t="s">
        <v>181</v>
      </c>
      <c r="H1342" s="0" t="s">
        <v>182</v>
      </c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</row>
    <row r="1343" customFormat="false" ht="16.5" hidden="false" customHeight="true" outlineLevel="0" collapsed="false">
      <c r="A1343" s="3" t="n">
        <v>45757</v>
      </c>
      <c r="B1343" s="4" t="str">
        <f aca="false">HYPERLINK(H1343,G1343)</f>
        <v>OE 船務採購</v>
      </c>
      <c r="C1343" s="5" t="s">
        <v>183</v>
      </c>
      <c r="D1343" s="6" t="s">
        <v>14</v>
      </c>
      <c r="E1343" s="5" t="s">
        <v>20</v>
      </c>
      <c r="F1343" s="5" t="s">
        <v>184</v>
      </c>
      <c r="G1343" s="0" t="s">
        <v>185</v>
      </c>
      <c r="H1343" s="0" t="s">
        <v>186</v>
      </c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</row>
    <row r="1344" customFormat="false" ht="16.5" hidden="false" customHeight="true" outlineLevel="0" collapsed="false">
      <c r="A1344" s="3" t="n">
        <v>45757</v>
      </c>
      <c r="B1344" s="4" t="str">
        <f aca="false">HYPERLINK(H1344,G1344)</f>
        <v>【銘崎業務部 - 國際部】儲備_客戶成功經理/專員</v>
      </c>
      <c r="C1344" s="5" t="s">
        <v>187</v>
      </c>
      <c r="D1344" s="6" t="s">
        <v>19</v>
      </c>
      <c r="E1344" s="5" t="s">
        <v>20</v>
      </c>
      <c r="F1344" s="5" t="s">
        <v>188</v>
      </c>
      <c r="G1344" s="2" t="s">
        <v>189</v>
      </c>
      <c r="H1344" s="0" t="s">
        <v>190</v>
      </c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</row>
    <row r="1345" customFormat="false" ht="16.5" hidden="false" customHeight="true" outlineLevel="0" collapsed="false">
      <c r="A1345" s="3" t="n">
        <v>45757</v>
      </c>
      <c r="B1345" s="4" t="str">
        <f aca="false">HYPERLINK(H1345,G1345)</f>
        <v>日本業務專員</v>
      </c>
      <c r="C1345" s="5" t="s">
        <v>191</v>
      </c>
      <c r="D1345" s="6" t="s">
        <v>19</v>
      </c>
      <c r="E1345" s="5" t="s">
        <v>20</v>
      </c>
      <c r="F1345" s="5" t="s">
        <v>27</v>
      </c>
      <c r="G1345" s="2" t="s">
        <v>192</v>
      </c>
      <c r="H1345" s="0" t="s">
        <v>193</v>
      </c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</row>
    <row r="1346" customFormat="false" ht="16.5" hidden="false" customHeight="true" outlineLevel="0" collapsed="false">
      <c r="A1346" s="3" t="n">
        <v>45757</v>
      </c>
      <c r="B1346" s="4" t="str">
        <f aca="false">HYPERLINK(H1346,G1346)</f>
        <v>國貿人員</v>
      </c>
      <c r="C1346" s="5" t="s">
        <v>194</v>
      </c>
      <c r="D1346" s="6" t="s">
        <v>19</v>
      </c>
      <c r="E1346" s="5" t="s">
        <v>25</v>
      </c>
      <c r="F1346" s="5" t="s">
        <v>195</v>
      </c>
      <c r="G1346" s="2" t="s">
        <v>131</v>
      </c>
      <c r="H1346" s="0" t="s">
        <v>196</v>
      </c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</row>
    <row r="1347" customFormat="false" ht="16.5" hidden="false" customHeight="true" outlineLevel="0" collapsed="false">
      <c r="A1347" s="3" t="n">
        <v>45757</v>
      </c>
      <c r="B1347" s="4" t="str">
        <f aca="false">HYPERLINK(H1347,G1347)</f>
        <v>營運行政專員</v>
      </c>
      <c r="C1347" s="5" t="s">
        <v>197</v>
      </c>
      <c r="D1347" s="6" t="s">
        <v>14</v>
      </c>
      <c r="E1347" s="5" t="s">
        <v>20</v>
      </c>
      <c r="F1347" s="5" t="s">
        <v>198</v>
      </c>
      <c r="G1347" s="2" t="s">
        <v>199</v>
      </c>
      <c r="H1347" s="0" t="s">
        <v>200</v>
      </c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</row>
    <row r="1348" customFormat="false" ht="16.5" hidden="false" customHeight="true" outlineLevel="0" collapsed="false">
      <c r="A1348" s="3" t="n">
        <v>45757</v>
      </c>
      <c r="B1348" s="4" t="str">
        <f aca="false">HYPERLINK(H1348,G1348)</f>
        <v>"遠端 Home Base"【銘崎業務部 - 全球】(中01) 歐洲區 客戶成功副理 (營養保健原料/機能食品代工)</v>
      </c>
      <c r="C1348" s="5" t="s">
        <v>187</v>
      </c>
      <c r="D1348" s="6" t="s">
        <v>14</v>
      </c>
      <c r="E1348" s="5" t="s">
        <v>20</v>
      </c>
      <c r="F1348" s="5" t="s">
        <v>40</v>
      </c>
      <c r="G1348" s="0" t="s">
        <v>201</v>
      </c>
      <c r="H1348" s="0" t="s">
        <v>202</v>
      </c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</row>
    <row r="1349" customFormat="false" ht="16.5" hidden="false" customHeight="true" outlineLevel="0" collapsed="false">
      <c r="A1349" s="3" t="n">
        <v>45757</v>
      </c>
      <c r="B1349" s="4" t="str">
        <f aca="false">HYPERLINK(H1349,G1349)</f>
        <v>【銘崎斗六廠- 業務市場部】 生技食品類 業務專案助理 與 供應鏈執行專員</v>
      </c>
      <c r="C1349" s="5" t="s">
        <v>187</v>
      </c>
      <c r="D1349" s="6" t="s">
        <v>8</v>
      </c>
      <c r="E1349" s="5" t="s">
        <v>20</v>
      </c>
      <c r="F1349" s="5" t="s">
        <v>188</v>
      </c>
      <c r="G1349" s="2" t="s">
        <v>203</v>
      </c>
      <c r="H1349" s="0" t="s">
        <v>204</v>
      </c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</row>
    <row r="1350" customFormat="false" ht="16.5" hidden="false" customHeight="true" outlineLevel="0" collapsed="false">
      <c r="A1350" s="3" t="n">
        <v>45757</v>
      </c>
      <c r="B1350" s="4" t="str">
        <f aca="false">HYPERLINK(H1350,G1350)</f>
        <v>船務助理</v>
      </c>
      <c r="C1350" s="5" t="s">
        <v>205</v>
      </c>
      <c r="D1350" s="5" t="s">
        <v>25</v>
      </c>
      <c r="E1350" s="5" t="s">
        <v>20</v>
      </c>
      <c r="F1350" s="5" t="s">
        <v>27</v>
      </c>
      <c r="G1350" s="2" t="s">
        <v>206</v>
      </c>
      <c r="H1350" s="0" t="s">
        <v>207</v>
      </c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</row>
    <row r="1351" customFormat="false" ht="16.5" hidden="false" customHeight="true" outlineLevel="0" collapsed="false">
      <c r="A1351" s="3" t="n">
        <v>45757</v>
      </c>
      <c r="B1351" s="4" t="str">
        <f aca="false">HYPERLINK(H1351,G1351)</f>
        <v>國外業務人員(精密加工製造)</v>
      </c>
      <c r="C1351" s="5" t="s">
        <v>208</v>
      </c>
      <c r="D1351" s="6" t="s">
        <v>8</v>
      </c>
      <c r="E1351" s="5" t="s">
        <v>20</v>
      </c>
      <c r="F1351" s="5" t="s">
        <v>209</v>
      </c>
      <c r="G1351" s="2" t="s">
        <v>210</v>
      </c>
      <c r="H1351" s="0" t="s">
        <v>211</v>
      </c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</row>
    <row r="1352" customFormat="false" ht="16.5" hidden="false" customHeight="true" outlineLevel="0" collapsed="false">
      <c r="A1352" s="3" t="n">
        <v>45757</v>
      </c>
      <c r="B1352" s="4" t="str">
        <f aca="false">HYPERLINK(H1352,G1352)</f>
        <v>國貿助理(Trade Operations Assistant)-台北(Taipei)</v>
      </c>
      <c r="C1352" s="5" t="s">
        <v>117</v>
      </c>
      <c r="D1352" s="5" t="s">
        <v>25</v>
      </c>
      <c r="E1352" s="5" t="s">
        <v>9</v>
      </c>
      <c r="F1352" s="5" t="s">
        <v>118</v>
      </c>
      <c r="G1352" s="2" t="s">
        <v>119</v>
      </c>
      <c r="H1352" s="0" t="s">
        <v>120</v>
      </c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</row>
    <row r="1353" customFormat="false" ht="16.5" hidden="false" customHeight="true" outlineLevel="0" collapsed="false">
      <c r="A1353" s="3" t="n">
        <v>45757</v>
      </c>
      <c r="B1353" s="4" t="str">
        <f aca="false">HYPERLINK(H1353,G1353)</f>
        <v>國內國外業務人員</v>
      </c>
      <c r="C1353" s="5" t="s">
        <v>121</v>
      </c>
      <c r="D1353" s="6" t="s">
        <v>14</v>
      </c>
      <c r="E1353" s="5" t="s">
        <v>9</v>
      </c>
      <c r="F1353" s="5" t="s">
        <v>122</v>
      </c>
      <c r="G1353" s="2" t="s">
        <v>123</v>
      </c>
      <c r="H1353" s="0" t="s">
        <v>124</v>
      </c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</row>
    <row r="1354" customFormat="false" ht="16.5" hidden="false" customHeight="true" outlineLevel="0" collapsed="false">
      <c r="A1354" s="3" t="n">
        <v>45757</v>
      </c>
      <c r="B1354" s="4" t="str">
        <f aca="false">HYPERLINK(H1354,G1354)</f>
        <v>越南國貿人員（工作地點：台灣）</v>
      </c>
      <c r="C1354" s="5" t="s">
        <v>125</v>
      </c>
      <c r="D1354" s="6" t="s">
        <v>126</v>
      </c>
      <c r="E1354" s="5" t="s">
        <v>20</v>
      </c>
      <c r="F1354" s="5" t="s">
        <v>127</v>
      </c>
      <c r="G1354" s="2" t="s">
        <v>128</v>
      </c>
      <c r="H1354" s="0" t="s">
        <v>129</v>
      </c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</row>
    <row r="1355" customFormat="false" ht="16.5" hidden="false" customHeight="true" outlineLevel="0" collapsed="false">
      <c r="A1355" s="3" t="n">
        <v>45757</v>
      </c>
      <c r="B1355" s="4" t="str">
        <f aca="false">HYPERLINK(H1355,G1355)</f>
        <v>國貿人員</v>
      </c>
      <c r="C1355" s="5" t="s">
        <v>130</v>
      </c>
      <c r="D1355" s="6" t="s">
        <v>19</v>
      </c>
      <c r="E1355" s="5" t="s">
        <v>20</v>
      </c>
      <c r="F1355" s="5" t="s">
        <v>118</v>
      </c>
      <c r="G1355" s="2" t="s">
        <v>131</v>
      </c>
      <c r="H1355" s="0" t="s">
        <v>132</v>
      </c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</row>
    <row r="1356" customFormat="false" ht="16.5" hidden="false" customHeight="true" outlineLevel="0" collapsed="false">
      <c r="A1356" s="3" t="n">
        <v>45757</v>
      </c>
      <c r="B1356" s="4" t="str">
        <f aca="false">HYPERLINK(H1356,G1356)</f>
        <v>國貿助理</v>
      </c>
      <c r="C1356" s="5" t="s">
        <v>130</v>
      </c>
      <c r="D1356" s="5" t="s">
        <v>25</v>
      </c>
      <c r="E1356" s="5" t="s">
        <v>20</v>
      </c>
      <c r="F1356" s="5" t="s">
        <v>118</v>
      </c>
      <c r="G1356" s="2" t="s">
        <v>133</v>
      </c>
      <c r="H1356" s="0" t="s">
        <v>134</v>
      </c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</row>
    <row r="1357" customFormat="false" ht="16.5" hidden="false" customHeight="true" outlineLevel="0" collapsed="false">
      <c r="A1357" s="3" t="n">
        <v>45757</v>
      </c>
      <c r="B1357" s="4" t="str">
        <f aca="false">HYPERLINK(H1357,G1357)</f>
        <v>國貿業務經理 Sales Manager</v>
      </c>
      <c r="C1357" s="5" t="s">
        <v>135</v>
      </c>
      <c r="D1357" s="6" t="s">
        <v>56</v>
      </c>
      <c r="E1357" s="5" t="s">
        <v>9</v>
      </c>
      <c r="F1357" s="5" t="s">
        <v>136</v>
      </c>
      <c r="G1357" s="2" t="s">
        <v>137</v>
      </c>
      <c r="H1357" s="0" t="s">
        <v>138</v>
      </c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</row>
    <row r="1358" customFormat="false" ht="16.5" hidden="false" customHeight="true" outlineLevel="0" collapsed="false">
      <c r="A1358" s="3" t="n">
        <v>45757</v>
      </c>
      <c r="B1358" s="4" t="str">
        <f aca="false">HYPERLINK(H1358,G1358)</f>
        <v>日本國貿專員</v>
      </c>
      <c r="C1358" s="5" t="s">
        <v>125</v>
      </c>
      <c r="D1358" s="6" t="s">
        <v>14</v>
      </c>
      <c r="E1358" s="5" t="s">
        <v>9</v>
      </c>
      <c r="F1358" s="5" t="s">
        <v>127</v>
      </c>
      <c r="G1358" s="2" t="s">
        <v>139</v>
      </c>
      <c r="H1358" s="0" t="s">
        <v>140</v>
      </c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</row>
    <row r="1359" customFormat="false" ht="16.5" hidden="false" customHeight="true" outlineLevel="0" collapsed="false">
      <c r="A1359" s="3" t="n">
        <v>45757</v>
      </c>
      <c r="B1359" s="4" t="str">
        <f aca="false">HYPERLINK(H1359,G1359)</f>
        <v>國際貿易專員</v>
      </c>
      <c r="C1359" s="5" t="s">
        <v>141</v>
      </c>
      <c r="D1359" s="6" t="s">
        <v>8</v>
      </c>
      <c r="E1359" s="5" t="s">
        <v>26</v>
      </c>
      <c r="F1359" s="5" t="s">
        <v>142</v>
      </c>
      <c r="G1359" s="2" t="s">
        <v>143</v>
      </c>
      <c r="H1359" s="0" t="s">
        <v>144</v>
      </c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</row>
    <row r="1360" customFormat="false" ht="16.5" hidden="false" customHeight="true" outlineLevel="0" collapsed="false">
      <c r="A1360" s="3" t="n">
        <v>45757</v>
      </c>
      <c r="B1360" s="4" t="str">
        <f aca="false">HYPERLINK(H1360,G1360)</f>
        <v>國際貿易專員(Trade Operations)-台北(Taipei)</v>
      </c>
      <c r="C1360" s="5" t="s">
        <v>117</v>
      </c>
      <c r="D1360" s="6" t="s">
        <v>8</v>
      </c>
      <c r="E1360" s="5" t="s">
        <v>9</v>
      </c>
      <c r="F1360" s="5" t="s">
        <v>118</v>
      </c>
      <c r="G1360" s="2" t="s">
        <v>145</v>
      </c>
      <c r="H1360" s="0" t="s">
        <v>146</v>
      </c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</row>
    <row r="1361" customFormat="false" ht="16.5" hidden="false" customHeight="true" outlineLevel="0" collapsed="false">
      <c r="A1361" s="3" t="n">
        <v>45757</v>
      </c>
      <c r="B1361" s="4" t="str">
        <f aca="false">HYPERLINK(H1361,G1361)</f>
        <v>業務助理人員</v>
      </c>
      <c r="C1361" s="5" t="s">
        <v>147</v>
      </c>
      <c r="D1361" s="5" t="s">
        <v>25</v>
      </c>
      <c r="E1361" s="5" t="s">
        <v>20</v>
      </c>
      <c r="F1361" s="5" t="s">
        <v>148</v>
      </c>
      <c r="G1361" s="2" t="s">
        <v>149</v>
      </c>
      <c r="H1361" s="0" t="s">
        <v>150</v>
      </c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</row>
    <row r="1362" customFormat="false" ht="16.5" hidden="false" customHeight="true" outlineLevel="0" collapsed="false">
      <c r="A1362" s="3" t="n">
        <v>45757</v>
      </c>
      <c r="B1362" s="4" t="str">
        <f aca="false">HYPERLINK(H1362,G1362)</f>
        <v>日本專員</v>
      </c>
      <c r="C1362" s="5" t="s">
        <v>125</v>
      </c>
      <c r="D1362" s="6" t="s">
        <v>14</v>
      </c>
      <c r="E1362" s="5" t="s">
        <v>9</v>
      </c>
      <c r="F1362" s="5" t="s">
        <v>127</v>
      </c>
      <c r="G1362" s="2" t="s">
        <v>151</v>
      </c>
      <c r="H1362" s="0" t="s">
        <v>152</v>
      </c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</row>
    <row r="1363" customFormat="false" ht="16.5" hidden="false" customHeight="true" outlineLevel="0" collapsed="false">
      <c r="A1363" s="3" t="n">
        <v>45757</v>
      </c>
      <c r="B1363" s="4" t="str">
        <f aca="false">HYPERLINK(H1363,G1363)</f>
        <v>國貿業務助理</v>
      </c>
      <c r="C1363" s="5" t="s">
        <v>153</v>
      </c>
      <c r="D1363" s="5" t="s">
        <v>25</v>
      </c>
      <c r="E1363" s="5" t="s">
        <v>20</v>
      </c>
      <c r="F1363" s="5" t="s">
        <v>21</v>
      </c>
      <c r="G1363" s="2" t="s">
        <v>154</v>
      </c>
      <c r="H1363" s="0" t="s">
        <v>155</v>
      </c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</row>
    <row r="1364" customFormat="false" ht="16.5" hidden="false" customHeight="true" outlineLevel="0" collapsed="false">
      <c r="A1364" s="3" t="n">
        <v>45757</v>
      </c>
      <c r="B1364" s="4" t="str">
        <f aca="false">HYPERLINK(H1364,G1364)</f>
        <v>【擴大徵才】國貿人員</v>
      </c>
      <c r="C1364" s="5" t="s">
        <v>156</v>
      </c>
      <c r="D1364" s="5" t="s">
        <v>25</v>
      </c>
      <c r="E1364" s="5" t="s">
        <v>20</v>
      </c>
      <c r="F1364" s="5" t="s">
        <v>62</v>
      </c>
      <c r="G1364" s="2" t="s">
        <v>157</v>
      </c>
      <c r="H1364" s="0" t="s">
        <v>158</v>
      </c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</row>
    <row r="1365" customFormat="false" ht="16.5" hidden="false" customHeight="true" outlineLevel="0" collapsed="false">
      <c r="A1365" s="3" t="n">
        <v>45757</v>
      </c>
      <c r="B1365" s="4" t="str">
        <f aca="false">HYPERLINK(H1365,G1365)</f>
        <v>【擴大徵才】國貿助理</v>
      </c>
      <c r="C1365" s="5" t="s">
        <v>156</v>
      </c>
      <c r="D1365" s="5" t="s">
        <v>25</v>
      </c>
      <c r="E1365" s="5" t="s">
        <v>20</v>
      </c>
      <c r="F1365" s="5" t="s">
        <v>62</v>
      </c>
      <c r="G1365" s="2" t="s">
        <v>159</v>
      </c>
      <c r="H1365" s="0" t="s">
        <v>160</v>
      </c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</row>
    <row r="1366" customFormat="false" ht="16.5" hidden="false" customHeight="true" outlineLevel="0" collapsed="false">
      <c r="A1366" s="3" t="n">
        <v>45757</v>
      </c>
      <c r="B1366" s="4" t="str">
        <f aca="false">HYPERLINK(H1366,G1366)</f>
        <v>國際貿易專員</v>
      </c>
      <c r="C1366" s="5" t="s">
        <v>161</v>
      </c>
      <c r="D1366" s="5" t="s">
        <v>25</v>
      </c>
      <c r="E1366" s="5" t="s">
        <v>20</v>
      </c>
      <c r="F1366" s="5" t="s">
        <v>46</v>
      </c>
      <c r="G1366" s="2" t="s">
        <v>143</v>
      </c>
      <c r="H1366" s="0" t="s">
        <v>162</v>
      </c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</row>
    <row r="1367" customFormat="false" ht="16.5" hidden="false" customHeight="true" outlineLevel="0" collapsed="false">
      <c r="A1367" s="3" t="n">
        <v>45757</v>
      </c>
      <c r="B1367" s="4" t="str">
        <f aca="false">HYPERLINK(H1367,G1367)</f>
        <v>國貿助理</v>
      </c>
      <c r="C1367" s="5" t="s">
        <v>163</v>
      </c>
      <c r="D1367" s="6" t="s">
        <v>8</v>
      </c>
      <c r="E1367" s="5" t="s">
        <v>20</v>
      </c>
      <c r="F1367" s="5" t="s">
        <v>27</v>
      </c>
      <c r="G1367" s="2" t="s">
        <v>133</v>
      </c>
      <c r="H1367" s="0" t="s">
        <v>164</v>
      </c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</row>
    <row r="1368" customFormat="false" ht="16.5" hidden="false" customHeight="true" outlineLevel="0" collapsed="false">
      <c r="A1368" s="3" t="n">
        <v>45757</v>
      </c>
      <c r="B1368" s="4" t="str">
        <f aca="false">HYPERLINK(H1368,G1368)</f>
        <v>國外業務助理</v>
      </c>
      <c r="C1368" s="5" t="s">
        <v>165</v>
      </c>
      <c r="D1368" s="5" t="s">
        <v>25</v>
      </c>
      <c r="E1368" s="5" t="s">
        <v>20</v>
      </c>
      <c r="F1368" s="5" t="s">
        <v>166</v>
      </c>
      <c r="G1368" s="2" t="s">
        <v>167</v>
      </c>
      <c r="H1368" s="0" t="s">
        <v>168</v>
      </c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</row>
    <row r="1369" customFormat="false" ht="16.5" hidden="false" customHeight="true" outlineLevel="0" collapsed="false">
      <c r="A1369" s="3" t="n">
        <v>45757</v>
      </c>
      <c r="B1369" s="4" t="str">
        <f aca="false">HYPERLINK(H1369,G1369)</f>
        <v>國際貿易業務專員</v>
      </c>
      <c r="C1369" s="5" t="s">
        <v>169</v>
      </c>
      <c r="D1369" s="5" t="s">
        <v>25</v>
      </c>
      <c r="E1369" s="5" t="s">
        <v>25</v>
      </c>
      <c r="F1369" s="5" t="s">
        <v>170</v>
      </c>
      <c r="G1369" s="2" t="s">
        <v>171</v>
      </c>
      <c r="H1369" s="0" t="s">
        <v>172</v>
      </c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</row>
    <row r="1370" customFormat="false" ht="16.5" hidden="false" customHeight="true" outlineLevel="0" collapsed="false">
      <c r="A1370" s="3" t="n">
        <v>45757</v>
      </c>
      <c r="B1370" s="4" t="str">
        <f aca="false">HYPERLINK(H1370,G1370)</f>
        <v>行政行銷助理</v>
      </c>
      <c r="C1370" s="5" t="s">
        <v>173</v>
      </c>
      <c r="D1370" s="5" t="s">
        <v>25</v>
      </c>
      <c r="E1370" s="5" t="s">
        <v>9</v>
      </c>
      <c r="F1370" s="5" t="s">
        <v>21</v>
      </c>
      <c r="G1370" s="2" t="s">
        <v>174</v>
      </c>
      <c r="H1370" s="0" t="s">
        <v>175</v>
      </c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</row>
    <row r="1371" customFormat="false" ht="16.5" hidden="false" customHeight="true" outlineLevel="0" collapsed="false">
      <c r="A1371" s="3" t="n">
        <v>45757</v>
      </c>
      <c r="B1371" s="4" t="str">
        <f aca="false">HYPERLINK(H1371,G1371)</f>
        <v>空運承攬業 空運出口 客服人員</v>
      </c>
      <c r="C1371" s="5" t="s">
        <v>176</v>
      </c>
      <c r="D1371" s="5" t="s">
        <v>25</v>
      </c>
      <c r="E1371" s="5" t="s">
        <v>20</v>
      </c>
      <c r="F1371" s="5" t="s">
        <v>177</v>
      </c>
      <c r="G1371" s="2" t="s">
        <v>178</v>
      </c>
      <c r="H1371" s="0" t="s">
        <v>179</v>
      </c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</row>
    <row r="1372" customFormat="false" ht="16.5" hidden="false" customHeight="true" outlineLevel="0" collapsed="false">
      <c r="A1372" s="3" t="n">
        <v>45757</v>
      </c>
      <c r="B1372" s="4" t="str">
        <f aca="false">HYPERLINK(H1372,G1372)</f>
        <v>產品開發助理</v>
      </c>
      <c r="C1372" s="5" t="s">
        <v>180</v>
      </c>
      <c r="D1372" s="5" t="s">
        <v>25</v>
      </c>
      <c r="E1372" s="5" t="s">
        <v>20</v>
      </c>
      <c r="F1372" s="5" t="s">
        <v>136</v>
      </c>
      <c r="G1372" s="2" t="s">
        <v>181</v>
      </c>
      <c r="H1372" s="0" t="s">
        <v>182</v>
      </c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</row>
    <row r="1373" customFormat="false" ht="16.5" hidden="false" customHeight="true" outlineLevel="0" collapsed="false">
      <c r="A1373" s="3" t="n">
        <v>45757</v>
      </c>
      <c r="B1373" s="4" t="str">
        <f aca="false">HYPERLINK(H1373,G1373)</f>
        <v>OE 船務採購</v>
      </c>
      <c r="C1373" s="5" t="s">
        <v>183</v>
      </c>
      <c r="D1373" s="6" t="s">
        <v>14</v>
      </c>
      <c r="E1373" s="5" t="s">
        <v>20</v>
      </c>
      <c r="F1373" s="5" t="s">
        <v>184</v>
      </c>
      <c r="G1373" s="0" t="s">
        <v>185</v>
      </c>
      <c r="H1373" s="0" t="s">
        <v>186</v>
      </c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</row>
    <row r="1374" customFormat="false" ht="16.5" hidden="false" customHeight="true" outlineLevel="0" collapsed="false">
      <c r="A1374" s="3" t="n">
        <v>45757</v>
      </c>
      <c r="B1374" s="4" t="str">
        <f aca="false">HYPERLINK(H1374,G1374)</f>
        <v>【銘崎業務部 - 國際部】儲備_客戶成功經理/專員</v>
      </c>
      <c r="C1374" s="5" t="s">
        <v>187</v>
      </c>
      <c r="D1374" s="6" t="s">
        <v>19</v>
      </c>
      <c r="E1374" s="5" t="s">
        <v>20</v>
      </c>
      <c r="F1374" s="5" t="s">
        <v>188</v>
      </c>
      <c r="G1374" s="2" t="s">
        <v>189</v>
      </c>
      <c r="H1374" s="0" t="s">
        <v>190</v>
      </c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</row>
    <row r="1375" customFormat="false" ht="16.5" hidden="false" customHeight="true" outlineLevel="0" collapsed="false">
      <c r="A1375" s="3" t="n">
        <v>45757</v>
      </c>
      <c r="B1375" s="4" t="str">
        <f aca="false">HYPERLINK(H1375,G1375)</f>
        <v>日本業務專員</v>
      </c>
      <c r="C1375" s="5" t="s">
        <v>191</v>
      </c>
      <c r="D1375" s="6" t="s">
        <v>19</v>
      </c>
      <c r="E1375" s="5" t="s">
        <v>20</v>
      </c>
      <c r="F1375" s="5" t="s">
        <v>27</v>
      </c>
      <c r="G1375" s="2" t="s">
        <v>192</v>
      </c>
      <c r="H1375" s="0" t="s">
        <v>193</v>
      </c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</row>
    <row r="1376" customFormat="false" ht="16.5" hidden="false" customHeight="true" outlineLevel="0" collapsed="false">
      <c r="A1376" s="3" t="n">
        <v>45757</v>
      </c>
      <c r="B1376" s="4" t="str">
        <f aca="false">HYPERLINK(H1376,G1376)</f>
        <v>國貿人員</v>
      </c>
      <c r="C1376" s="5" t="s">
        <v>194</v>
      </c>
      <c r="D1376" s="6" t="s">
        <v>19</v>
      </c>
      <c r="E1376" s="5" t="s">
        <v>25</v>
      </c>
      <c r="F1376" s="5" t="s">
        <v>195</v>
      </c>
      <c r="G1376" s="2" t="s">
        <v>131</v>
      </c>
      <c r="H1376" s="0" t="s">
        <v>196</v>
      </c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</row>
    <row r="1377" customFormat="false" ht="16.5" hidden="false" customHeight="true" outlineLevel="0" collapsed="false">
      <c r="A1377" s="3" t="n">
        <v>45757</v>
      </c>
      <c r="B1377" s="4" t="str">
        <f aca="false">HYPERLINK(H1377,G1377)</f>
        <v>營運行政專員</v>
      </c>
      <c r="C1377" s="5" t="s">
        <v>197</v>
      </c>
      <c r="D1377" s="6" t="s">
        <v>14</v>
      </c>
      <c r="E1377" s="5" t="s">
        <v>20</v>
      </c>
      <c r="F1377" s="5" t="s">
        <v>198</v>
      </c>
      <c r="G1377" s="2" t="s">
        <v>199</v>
      </c>
      <c r="H1377" s="0" t="s">
        <v>200</v>
      </c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</row>
    <row r="1378" customFormat="false" ht="16.5" hidden="false" customHeight="true" outlineLevel="0" collapsed="false">
      <c r="A1378" s="3" t="n">
        <v>45757</v>
      </c>
      <c r="B1378" s="4" t="str">
        <f aca="false">HYPERLINK(H1378,G1378)</f>
        <v>"遠端 Home Base"【銘崎業務部 - 全球】(中01) 歐洲區 客戶成功副理 (營養保健原料/機能食品代工)</v>
      </c>
      <c r="C1378" s="5" t="s">
        <v>187</v>
      </c>
      <c r="D1378" s="6" t="s">
        <v>14</v>
      </c>
      <c r="E1378" s="5" t="s">
        <v>20</v>
      </c>
      <c r="F1378" s="5" t="s">
        <v>40</v>
      </c>
      <c r="G1378" s="0" t="s">
        <v>201</v>
      </c>
      <c r="H1378" s="0" t="s">
        <v>202</v>
      </c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</row>
    <row r="1379" customFormat="false" ht="16.5" hidden="false" customHeight="true" outlineLevel="0" collapsed="false">
      <c r="A1379" s="3" t="n">
        <v>45757</v>
      </c>
      <c r="B1379" s="4" t="str">
        <f aca="false">HYPERLINK(H1379,G1379)</f>
        <v>【銘崎斗六廠- 業務市場部】 生技食品類 業務專案助理 與 供應鏈執行專員</v>
      </c>
      <c r="C1379" s="5" t="s">
        <v>187</v>
      </c>
      <c r="D1379" s="6" t="s">
        <v>8</v>
      </c>
      <c r="E1379" s="5" t="s">
        <v>20</v>
      </c>
      <c r="F1379" s="5" t="s">
        <v>188</v>
      </c>
      <c r="G1379" s="2" t="s">
        <v>203</v>
      </c>
      <c r="H1379" s="0" t="s">
        <v>204</v>
      </c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</row>
    <row r="1380" customFormat="false" ht="16.5" hidden="false" customHeight="true" outlineLevel="0" collapsed="false">
      <c r="A1380" s="3" t="n">
        <v>45757</v>
      </c>
      <c r="B1380" s="4" t="str">
        <f aca="false">HYPERLINK(H1380,G1380)</f>
        <v>船務助理</v>
      </c>
      <c r="C1380" s="5" t="s">
        <v>205</v>
      </c>
      <c r="D1380" s="5" t="s">
        <v>25</v>
      </c>
      <c r="E1380" s="5" t="s">
        <v>20</v>
      </c>
      <c r="F1380" s="5" t="s">
        <v>27</v>
      </c>
      <c r="G1380" s="2" t="s">
        <v>206</v>
      </c>
      <c r="H1380" s="0" t="s">
        <v>207</v>
      </c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</row>
    <row r="1381" customFormat="false" ht="16.5" hidden="false" customHeight="true" outlineLevel="0" collapsed="false">
      <c r="A1381" s="3" t="n">
        <v>45757</v>
      </c>
      <c r="B1381" s="4" t="str">
        <f aca="false">HYPERLINK(H1381,G1381)</f>
        <v>國外業務人員(精密加工製造)</v>
      </c>
      <c r="C1381" s="5" t="s">
        <v>208</v>
      </c>
      <c r="D1381" s="6" t="s">
        <v>8</v>
      </c>
      <c r="E1381" s="5" t="s">
        <v>20</v>
      </c>
      <c r="F1381" s="5" t="s">
        <v>209</v>
      </c>
      <c r="G1381" s="2" t="s">
        <v>210</v>
      </c>
      <c r="H1381" s="0" t="s">
        <v>211</v>
      </c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</row>
    <row r="1382" customFormat="false" ht="16.5" hidden="false" customHeight="true" outlineLevel="0" collapsed="false">
      <c r="A1382" s="3" t="n">
        <v>45757</v>
      </c>
      <c r="B1382" s="4" t="str">
        <f aca="false">HYPERLINK(H1382,G1382)</f>
        <v>國貿助理(Trade Operations Assistant)-台北(Taipei)</v>
      </c>
      <c r="C1382" s="5" t="s">
        <v>117</v>
      </c>
      <c r="D1382" s="5" t="s">
        <v>25</v>
      </c>
      <c r="E1382" s="5" t="s">
        <v>9</v>
      </c>
      <c r="F1382" s="5" t="s">
        <v>118</v>
      </c>
      <c r="G1382" s="2" t="s">
        <v>119</v>
      </c>
      <c r="H1382" s="0" t="s">
        <v>120</v>
      </c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</row>
    <row r="1383" customFormat="false" ht="16.5" hidden="false" customHeight="true" outlineLevel="0" collapsed="false">
      <c r="A1383" s="3" t="n">
        <v>45757</v>
      </c>
      <c r="B1383" s="4" t="str">
        <f aca="false">HYPERLINK(H1383,G1383)</f>
        <v>國內國外業務人員</v>
      </c>
      <c r="C1383" s="5" t="s">
        <v>121</v>
      </c>
      <c r="D1383" s="6" t="s">
        <v>14</v>
      </c>
      <c r="E1383" s="5" t="s">
        <v>9</v>
      </c>
      <c r="F1383" s="5" t="s">
        <v>122</v>
      </c>
      <c r="G1383" s="2" t="s">
        <v>123</v>
      </c>
      <c r="H1383" s="0" t="s">
        <v>124</v>
      </c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</row>
    <row r="1384" customFormat="false" ht="16.5" hidden="false" customHeight="true" outlineLevel="0" collapsed="false">
      <c r="A1384" s="3" t="n">
        <v>45757</v>
      </c>
      <c r="B1384" s="4" t="str">
        <f aca="false">HYPERLINK(H1384,G1384)</f>
        <v>越南國貿人員（工作地點：台灣）</v>
      </c>
      <c r="C1384" s="5" t="s">
        <v>125</v>
      </c>
      <c r="D1384" s="6" t="s">
        <v>126</v>
      </c>
      <c r="E1384" s="5" t="s">
        <v>20</v>
      </c>
      <c r="F1384" s="5" t="s">
        <v>127</v>
      </c>
      <c r="G1384" s="2" t="s">
        <v>128</v>
      </c>
      <c r="H1384" s="0" t="s">
        <v>129</v>
      </c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</row>
    <row r="1385" customFormat="false" ht="16.5" hidden="false" customHeight="true" outlineLevel="0" collapsed="false">
      <c r="A1385" s="3" t="n">
        <v>45757</v>
      </c>
      <c r="B1385" s="4" t="str">
        <f aca="false">HYPERLINK(H1385,G1385)</f>
        <v>國貿人員</v>
      </c>
      <c r="C1385" s="5" t="s">
        <v>130</v>
      </c>
      <c r="D1385" s="6" t="s">
        <v>19</v>
      </c>
      <c r="E1385" s="5" t="s">
        <v>20</v>
      </c>
      <c r="F1385" s="5" t="s">
        <v>118</v>
      </c>
      <c r="G1385" s="2" t="s">
        <v>131</v>
      </c>
      <c r="H1385" s="0" t="s">
        <v>132</v>
      </c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</row>
    <row r="1386" customFormat="false" ht="16.5" hidden="false" customHeight="true" outlineLevel="0" collapsed="false">
      <c r="A1386" s="3" t="n">
        <v>45757</v>
      </c>
      <c r="B1386" s="4" t="str">
        <f aca="false">HYPERLINK(H1386,G1386)</f>
        <v>國貿助理</v>
      </c>
      <c r="C1386" s="5" t="s">
        <v>130</v>
      </c>
      <c r="D1386" s="5" t="s">
        <v>25</v>
      </c>
      <c r="E1386" s="5" t="s">
        <v>20</v>
      </c>
      <c r="F1386" s="5" t="s">
        <v>118</v>
      </c>
      <c r="G1386" s="2" t="s">
        <v>133</v>
      </c>
      <c r="H1386" s="0" t="s">
        <v>134</v>
      </c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</row>
    <row r="1387" customFormat="false" ht="16.5" hidden="false" customHeight="true" outlineLevel="0" collapsed="false">
      <c r="A1387" s="3" t="n">
        <v>45757</v>
      </c>
      <c r="B1387" s="4" t="str">
        <f aca="false">HYPERLINK(H1387,G1387)</f>
        <v>國貿業務經理 Sales Manager</v>
      </c>
      <c r="C1387" s="5" t="s">
        <v>135</v>
      </c>
      <c r="D1387" s="6" t="s">
        <v>56</v>
      </c>
      <c r="E1387" s="5" t="s">
        <v>9</v>
      </c>
      <c r="F1387" s="5" t="s">
        <v>136</v>
      </c>
      <c r="G1387" s="2" t="s">
        <v>137</v>
      </c>
      <c r="H1387" s="0" t="s">
        <v>138</v>
      </c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</row>
    <row r="1388" customFormat="false" ht="16.5" hidden="false" customHeight="true" outlineLevel="0" collapsed="false">
      <c r="A1388" s="3" t="n">
        <v>45757</v>
      </c>
      <c r="B1388" s="4" t="str">
        <f aca="false">HYPERLINK(H1388,G1388)</f>
        <v>日本國貿專員</v>
      </c>
      <c r="C1388" s="5" t="s">
        <v>125</v>
      </c>
      <c r="D1388" s="6" t="s">
        <v>14</v>
      </c>
      <c r="E1388" s="5" t="s">
        <v>9</v>
      </c>
      <c r="F1388" s="5" t="s">
        <v>127</v>
      </c>
      <c r="G1388" s="2" t="s">
        <v>139</v>
      </c>
      <c r="H1388" s="0" t="s">
        <v>140</v>
      </c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</row>
    <row r="1389" customFormat="false" ht="16.5" hidden="false" customHeight="true" outlineLevel="0" collapsed="false">
      <c r="A1389" s="3" t="n">
        <v>45757</v>
      </c>
      <c r="B1389" s="4" t="str">
        <f aca="false">HYPERLINK(H1389,G1389)</f>
        <v>國際貿易專員</v>
      </c>
      <c r="C1389" s="5" t="s">
        <v>141</v>
      </c>
      <c r="D1389" s="6" t="s">
        <v>8</v>
      </c>
      <c r="E1389" s="5" t="s">
        <v>26</v>
      </c>
      <c r="F1389" s="5" t="s">
        <v>142</v>
      </c>
      <c r="G1389" s="2" t="s">
        <v>143</v>
      </c>
      <c r="H1389" s="0" t="s">
        <v>144</v>
      </c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</row>
    <row r="1390" customFormat="false" ht="16.5" hidden="false" customHeight="true" outlineLevel="0" collapsed="false">
      <c r="A1390" s="3" t="n">
        <v>45757</v>
      </c>
      <c r="B1390" s="4" t="str">
        <f aca="false">HYPERLINK(H1390,G1390)</f>
        <v>國際貿易專員(Trade Operations)-台北(Taipei)</v>
      </c>
      <c r="C1390" s="5" t="s">
        <v>117</v>
      </c>
      <c r="D1390" s="6" t="s">
        <v>8</v>
      </c>
      <c r="E1390" s="5" t="s">
        <v>9</v>
      </c>
      <c r="F1390" s="5" t="s">
        <v>118</v>
      </c>
      <c r="G1390" s="2" t="s">
        <v>145</v>
      </c>
      <c r="H1390" s="0" t="s">
        <v>146</v>
      </c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</row>
    <row r="1391" customFormat="false" ht="16.5" hidden="false" customHeight="true" outlineLevel="0" collapsed="false">
      <c r="A1391" s="3" t="n">
        <v>45757</v>
      </c>
      <c r="B1391" s="4" t="str">
        <f aca="false">HYPERLINK(H1391,G1391)</f>
        <v>業務助理人員</v>
      </c>
      <c r="C1391" s="5" t="s">
        <v>147</v>
      </c>
      <c r="D1391" s="5" t="s">
        <v>25</v>
      </c>
      <c r="E1391" s="5" t="s">
        <v>20</v>
      </c>
      <c r="F1391" s="5" t="s">
        <v>148</v>
      </c>
      <c r="G1391" s="2" t="s">
        <v>149</v>
      </c>
      <c r="H1391" s="0" t="s">
        <v>150</v>
      </c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</row>
    <row r="1392" customFormat="false" ht="16.5" hidden="false" customHeight="true" outlineLevel="0" collapsed="false">
      <c r="A1392" s="3" t="n">
        <v>45757</v>
      </c>
      <c r="B1392" s="4" t="str">
        <f aca="false">HYPERLINK(H1392,G1392)</f>
        <v>日本專員</v>
      </c>
      <c r="C1392" s="5" t="s">
        <v>125</v>
      </c>
      <c r="D1392" s="6" t="s">
        <v>14</v>
      </c>
      <c r="E1392" s="5" t="s">
        <v>9</v>
      </c>
      <c r="F1392" s="5" t="s">
        <v>127</v>
      </c>
      <c r="G1392" s="2" t="s">
        <v>151</v>
      </c>
      <c r="H1392" s="0" t="s">
        <v>152</v>
      </c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</row>
    <row r="1393" customFormat="false" ht="16.5" hidden="false" customHeight="true" outlineLevel="0" collapsed="false">
      <c r="A1393" s="3" t="n">
        <v>45757</v>
      </c>
      <c r="B1393" s="4" t="str">
        <f aca="false">HYPERLINK(H1393,G1393)</f>
        <v>國貿業務助理</v>
      </c>
      <c r="C1393" s="5" t="s">
        <v>153</v>
      </c>
      <c r="D1393" s="5" t="s">
        <v>25</v>
      </c>
      <c r="E1393" s="5" t="s">
        <v>20</v>
      </c>
      <c r="F1393" s="5" t="s">
        <v>21</v>
      </c>
      <c r="G1393" s="2" t="s">
        <v>154</v>
      </c>
      <c r="H1393" s="0" t="s">
        <v>155</v>
      </c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</row>
    <row r="1394" customFormat="false" ht="16.5" hidden="false" customHeight="true" outlineLevel="0" collapsed="false">
      <c r="A1394" s="3" t="n">
        <v>45757</v>
      </c>
      <c r="B1394" s="4" t="str">
        <f aca="false">HYPERLINK(H1394,G1394)</f>
        <v>【擴大徵才】國貿人員</v>
      </c>
      <c r="C1394" s="5" t="s">
        <v>156</v>
      </c>
      <c r="D1394" s="5" t="s">
        <v>25</v>
      </c>
      <c r="E1394" s="5" t="s">
        <v>20</v>
      </c>
      <c r="F1394" s="5" t="s">
        <v>62</v>
      </c>
      <c r="G1394" s="2" t="s">
        <v>157</v>
      </c>
      <c r="H1394" s="0" t="s">
        <v>158</v>
      </c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</row>
    <row r="1395" customFormat="false" ht="16.5" hidden="false" customHeight="true" outlineLevel="0" collapsed="false">
      <c r="A1395" s="3" t="n">
        <v>45757</v>
      </c>
      <c r="B1395" s="4" t="str">
        <f aca="false">HYPERLINK(H1395,G1395)</f>
        <v>【擴大徵才】國貿助理</v>
      </c>
      <c r="C1395" s="5" t="s">
        <v>156</v>
      </c>
      <c r="D1395" s="5" t="s">
        <v>25</v>
      </c>
      <c r="E1395" s="5" t="s">
        <v>20</v>
      </c>
      <c r="F1395" s="5" t="s">
        <v>62</v>
      </c>
      <c r="G1395" s="2" t="s">
        <v>159</v>
      </c>
      <c r="H1395" s="0" t="s">
        <v>160</v>
      </c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</row>
    <row r="1396" customFormat="false" ht="16.5" hidden="false" customHeight="true" outlineLevel="0" collapsed="false">
      <c r="A1396" s="3" t="n">
        <v>45757</v>
      </c>
      <c r="B1396" s="4" t="str">
        <f aca="false">HYPERLINK(H1396,G1396)</f>
        <v>國際貿易專員</v>
      </c>
      <c r="C1396" s="5" t="s">
        <v>161</v>
      </c>
      <c r="D1396" s="5" t="s">
        <v>25</v>
      </c>
      <c r="E1396" s="5" t="s">
        <v>20</v>
      </c>
      <c r="F1396" s="5" t="s">
        <v>46</v>
      </c>
      <c r="G1396" s="2" t="s">
        <v>143</v>
      </c>
      <c r="H1396" s="0" t="s">
        <v>162</v>
      </c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</row>
    <row r="1397" customFormat="false" ht="16.5" hidden="false" customHeight="true" outlineLevel="0" collapsed="false">
      <c r="A1397" s="3" t="n">
        <v>45757</v>
      </c>
      <c r="B1397" s="4" t="str">
        <f aca="false">HYPERLINK(H1397,G1397)</f>
        <v>國貿助理</v>
      </c>
      <c r="C1397" s="5" t="s">
        <v>163</v>
      </c>
      <c r="D1397" s="6" t="s">
        <v>8</v>
      </c>
      <c r="E1397" s="5" t="s">
        <v>20</v>
      </c>
      <c r="F1397" s="5" t="s">
        <v>27</v>
      </c>
      <c r="G1397" s="2" t="s">
        <v>133</v>
      </c>
      <c r="H1397" s="0" t="s">
        <v>164</v>
      </c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</row>
    <row r="1398" customFormat="false" ht="16.5" hidden="false" customHeight="true" outlineLevel="0" collapsed="false">
      <c r="A1398" s="3" t="n">
        <v>45757</v>
      </c>
      <c r="B1398" s="4" t="str">
        <f aca="false">HYPERLINK(H1398,G1398)</f>
        <v>國外業務助理</v>
      </c>
      <c r="C1398" s="5" t="s">
        <v>165</v>
      </c>
      <c r="D1398" s="5" t="s">
        <v>25</v>
      </c>
      <c r="E1398" s="5" t="s">
        <v>20</v>
      </c>
      <c r="F1398" s="5" t="s">
        <v>166</v>
      </c>
      <c r="G1398" s="2" t="s">
        <v>167</v>
      </c>
      <c r="H1398" s="0" t="s">
        <v>168</v>
      </c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</row>
    <row r="1399" customFormat="false" ht="16.5" hidden="false" customHeight="true" outlineLevel="0" collapsed="false">
      <c r="A1399" s="3" t="n">
        <v>45757</v>
      </c>
      <c r="B1399" s="4" t="str">
        <f aca="false">HYPERLINK(H1399,G1399)</f>
        <v>國際貿易業務專員</v>
      </c>
      <c r="C1399" s="5" t="s">
        <v>169</v>
      </c>
      <c r="D1399" s="5" t="s">
        <v>25</v>
      </c>
      <c r="E1399" s="5" t="s">
        <v>25</v>
      </c>
      <c r="F1399" s="5" t="s">
        <v>170</v>
      </c>
      <c r="G1399" s="2" t="s">
        <v>171</v>
      </c>
      <c r="H1399" s="0" t="s">
        <v>172</v>
      </c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</row>
    <row r="1400" customFormat="false" ht="16.5" hidden="false" customHeight="true" outlineLevel="0" collapsed="false">
      <c r="A1400" s="3" t="n">
        <v>45757</v>
      </c>
      <c r="B1400" s="4" t="str">
        <f aca="false">HYPERLINK(H1400,G1400)</f>
        <v>行政行銷助理</v>
      </c>
      <c r="C1400" s="5" t="s">
        <v>173</v>
      </c>
      <c r="D1400" s="5" t="s">
        <v>25</v>
      </c>
      <c r="E1400" s="5" t="s">
        <v>9</v>
      </c>
      <c r="F1400" s="5" t="s">
        <v>21</v>
      </c>
      <c r="G1400" s="2" t="s">
        <v>174</v>
      </c>
      <c r="H1400" s="0" t="s">
        <v>175</v>
      </c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</row>
    <row r="1401" customFormat="false" ht="16.5" hidden="false" customHeight="true" outlineLevel="0" collapsed="false">
      <c r="A1401" s="3" t="n">
        <v>45757</v>
      </c>
      <c r="B1401" s="4" t="str">
        <f aca="false">HYPERLINK(H1401,G1401)</f>
        <v>空運承攬業 空運出口 客服人員</v>
      </c>
      <c r="C1401" s="5" t="s">
        <v>176</v>
      </c>
      <c r="D1401" s="5" t="s">
        <v>25</v>
      </c>
      <c r="E1401" s="5" t="s">
        <v>20</v>
      </c>
      <c r="F1401" s="5" t="s">
        <v>177</v>
      </c>
      <c r="G1401" s="2" t="s">
        <v>178</v>
      </c>
      <c r="H1401" s="0" t="s">
        <v>179</v>
      </c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</row>
    <row r="1402" customFormat="false" ht="16.5" hidden="false" customHeight="true" outlineLevel="0" collapsed="false">
      <c r="A1402" s="3" t="n">
        <v>45757</v>
      </c>
      <c r="B1402" s="4" t="str">
        <f aca="false">HYPERLINK(H1402,G1402)</f>
        <v>產品開發助理</v>
      </c>
      <c r="C1402" s="5" t="s">
        <v>180</v>
      </c>
      <c r="D1402" s="5" t="s">
        <v>25</v>
      </c>
      <c r="E1402" s="5" t="s">
        <v>20</v>
      </c>
      <c r="F1402" s="5" t="s">
        <v>136</v>
      </c>
      <c r="G1402" s="2" t="s">
        <v>181</v>
      </c>
      <c r="H1402" s="0" t="s">
        <v>182</v>
      </c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</row>
    <row r="1403" customFormat="false" ht="16.5" hidden="false" customHeight="true" outlineLevel="0" collapsed="false">
      <c r="A1403" s="3" t="n">
        <v>45757</v>
      </c>
      <c r="B1403" s="4" t="str">
        <f aca="false">HYPERLINK(H1403,G1403)</f>
        <v>OE 船務採購</v>
      </c>
      <c r="C1403" s="5" t="s">
        <v>183</v>
      </c>
      <c r="D1403" s="6" t="s">
        <v>14</v>
      </c>
      <c r="E1403" s="5" t="s">
        <v>20</v>
      </c>
      <c r="F1403" s="5" t="s">
        <v>184</v>
      </c>
      <c r="G1403" s="0" t="s">
        <v>185</v>
      </c>
      <c r="H1403" s="0" t="s">
        <v>186</v>
      </c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</row>
    <row r="1404" customFormat="false" ht="16.5" hidden="false" customHeight="true" outlineLevel="0" collapsed="false">
      <c r="A1404" s="3" t="n">
        <v>45757</v>
      </c>
      <c r="B1404" s="4" t="str">
        <f aca="false">HYPERLINK(H1404,G1404)</f>
        <v>【銘崎業務部 - 國際部】儲備_客戶成功經理/專員</v>
      </c>
      <c r="C1404" s="5" t="s">
        <v>187</v>
      </c>
      <c r="D1404" s="6" t="s">
        <v>19</v>
      </c>
      <c r="E1404" s="5" t="s">
        <v>20</v>
      </c>
      <c r="F1404" s="5" t="s">
        <v>188</v>
      </c>
      <c r="G1404" s="2" t="s">
        <v>189</v>
      </c>
      <c r="H1404" s="0" t="s">
        <v>190</v>
      </c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</row>
    <row r="1405" customFormat="false" ht="16.5" hidden="false" customHeight="true" outlineLevel="0" collapsed="false">
      <c r="A1405" s="3" t="n">
        <v>45757</v>
      </c>
      <c r="B1405" s="4" t="str">
        <f aca="false">HYPERLINK(H1405,G1405)</f>
        <v>日本業務專員</v>
      </c>
      <c r="C1405" s="5" t="s">
        <v>191</v>
      </c>
      <c r="D1405" s="6" t="s">
        <v>19</v>
      </c>
      <c r="E1405" s="5" t="s">
        <v>20</v>
      </c>
      <c r="F1405" s="5" t="s">
        <v>27</v>
      </c>
      <c r="G1405" s="2" t="s">
        <v>192</v>
      </c>
      <c r="H1405" s="0" t="s">
        <v>193</v>
      </c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</row>
    <row r="1406" customFormat="false" ht="16.5" hidden="false" customHeight="true" outlineLevel="0" collapsed="false">
      <c r="A1406" s="3" t="n">
        <v>45757</v>
      </c>
      <c r="B1406" s="4" t="str">
        <f aca="false">HYPERLINK(H1406,G1406)</f>
        <v>國貿人員</v>
      </c>
      <c r="C1406" s="5" t="s">
        <v>194</v>
      </c>
      <c r="D1406" s="6" t="s">
        <v>19</v>
      </c>
      <c r="E1406" s="5" t="s">
        <v>25</v>
      </c>
      <c r="F1406" s="5" t="s">
        <v>195</v>
      </c>
      <c r="G1406" s="2" t="s">
        <v>131</v>
      </c>
      <c r="H1406" s="0" t="s">
        <v>196</v>
      </c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</row>
    <row r="1407" customFormat="false" ht="16.5" hidden="false" customHeight="true" outlineLevel="0" collapsed="false">
      <c r="A1407" s="3" t="n">
        <v>45757</v>
      </c>
      <c r="B1407" s="4" t="str">
        <f aca="false">HYPERLINK(H1407,G1407)</f>
        <v>營運行政專員</v>
      </c>
      <c r="C1407" s="5" t="s">
        <v>197</v>
      </c>
      <c r="D1407" s="6" t="s">
        <v>14</v>
      </c>
      <c r="E1407" s="5" t="s">
        <v>20</v>
      </c>
      <c r="F1407" s="5" t="s">
        <v>198</v>
      </c>
      <c r="G1407" s="2" t="s">
        <v>199</v>
      </c>
      <c r="H1407" s="0" t="s">
        <v>200</v>
      </c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</row>
    <row r="1408" customFormat="false" ht="16.5" hidden="false" customHeight="true" outlineLevel="0" collapsed="false">
      <c r="A1408" s="3" t="n">
        <v>45757</v>
      </c>
      <c r="B1408" s="4" t="str">
        <f aca="false">HYPERLINK(H1408,G1408)</f>
        <v>"遠端 Home Base"【銘崎業務部 - 全球】(中01) 歐洲區 客戶成功副理 (營養保健原料/機能食品代工)</v>
      </c>
      <c r="C1408" s="5" t="s">
        <v>187</v>
      </c>
      <c r="D1408" s="6" t="s">
        <v>14</v>
      </c>
      <c r="E1408" s="5" t="s">
        <v>20</v>
      </c>
      <c r="F1408" s="5" t="s">
        <v>40</v>
      </c>
      <c r="G1408" s="0" t="s">
        <v>201</v>
      </c>
      <c r="H1408" s="0" t="s">
        <v>202</v>
      </c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</row>
    <row r="1409" customFormat="false" ht="16.5" hidden="false" customHeight="true" outlineLevel="0" collapsed="false">
      <c r="A1409" s="3" t="n">
        <v>45757</v>
      </c>
      <c r="B1409" s="4" t="str">
        <f aca="false">HYPERLINK(H1409,G1409)</f>
        <v>【銘崎斗六廠- 業務市場部】 生技食品類 業務專案助理 與 供應鏈執行專員</v>
      </c>
      <c r="C1409" s="5" t="s">
        <v>187</v>
      </c>
      <c r="D1409" s="6" t="s">
        <v>8</v>
      </c>
      <c r="E1409" s="5" t="s">
        <v>20</v>
      </c>
      <c r="F1409" s="5" t="s">
        <v>188</v>
      </c>
      <c r="G1409" s="2" t="s">
        <v>203</v>
      </c>
      <c r="H1409" s="0" t="s">
        <v>204</v>
      </c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</row>
    <row r="1410" customFormat="false" ht="16.5" hidden="false" customHeight="true" outlineLevel="0" collapsed="false">
      <c r="A1410" s="3" t="n">
        <v>45757</v>
      </c>
      <c r="B1410" s="4" t="str">
        <f aca="false">HYPERLINK(H1410,G1410)</f>
        <v>船務助理</v>
      </c>
      <c r="C1410" s="5" t="s">
        <v>205</v>
      </c>
      <c r="D1410" s="5" t="s">
        <v>25</v>
      </c>
      <c r="E1410" s="5" t="s">
        <v>20</v>
      </c>
      <c r="F1410" s="5" t="s">
        <v>27</v>
      </c>
      <c r="G1410" s="2" t="s">
        <v>206</v>
      </c>
      <c r="H1410" s="0" t="s">
        <v>207</v>
      </c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</row>
    <row r="1411" customFormat="false" ht="16.5" hidden="false" customHeight="true" outlineLevel="0" collapsed="false">
      <c r="A1411" s="3" t="n">
        <v>45757</v>
      </c>
      <c r="B1411" s="4" t="str">
        <f aca="false">HYPERLINK(H1411,G1411)</f>
        <v>國外業務人員(精密加工製造)</v>
      </c>
      <c r="C1411" s="5" t="s">
        <v>208</v>
      </c>
      <c r="D1411" s="6" t="s">
        <v>8</v>
      </c>
      <c r="E1411" s="5" t="s">
        <v>20</v>
      </c>
      <c r="F1411" s="5" t="s">
        <v>209</v>
      </c>
      <c r="G1411" s="2" t="s">
        <v>210</v>
      </c>
      <c r="H1411" s="0" t="s">
        <v>211</v>
      </c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</row>
    <row r="1412" customFormat="false" ht="16.5" hidden="false" customHeight="true" outlineLevel="0" collapsed="false">
      <c r="A1412" s="3" t="n">
        <v>45757</v>
      </c>
      <c r="B1412" s="4" t="str">
        <f aca="false">HYPERLINK(H1412,G1412)</f>
        <v>國貿助理(Trade Operations Assistant)-台北(Taipei)</v>
      </c>
      <c r="C1412" s="5" t="s">
        <v>117</v>
      </c>
      <c r="D1412" s="5" t="s">
        <v>25</v>
      </c>
      <c r="E1412" s="5" t="s">
        <v>9</v>
      </c>
      <c r="F1412" s="5" t="s">
        <v>118</v>
      </c>
      <c r="G1412" s="2" t="s">
        <v>119</v>
      </c>
      <c r="H1412" s="0" t="s">
        <v>120</v>
      </c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</row>
    <row r="1413" customFormat="false" ht="16.5" hidden="false" customHeight="true" outlineLevel="0" collapsed="false">
      <c r="A1413" s="3" t="n">
        <v>45757</v>
      </c>
      <c r="B1413" s="4" t="str">
        <f aca="false">HYPERLINK(H1413,G1413)</f>
        <v>國內國外業務人員</v>
      </c>
      <c r="C1413" s="5" t="s">
        <v>121</v>
      </c>
      <c r="D1413" s="6" t="s">
        <v>14</v>
      </c>
      <c r="E1413" s="5" t="s">
        <v>9</v>
      </c>
      <c r="F1413" s="5" t="s">
        <v>122</v>
      </c>
      <c r="G1413" s="2" t="s">
        <v>123</v>
      </c>
      <c r="H1413" s="0" t="s">
        <v>124</v>
      </c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</row>
    <row r="1414" customFormat="false" ht="16.5" hidden="false" customHeight="true" outlineLevel="0" collapsed="false">
      <c r="A1414" s="3" t="n">
        <v>45757</v>
      </c>
      <c r="B1414" s="4" t="str">
        <f aca="false">HYPERLINK(H1414,G1414)</f>
        <v>越南國貿人員（工作地點：台灣）</v>
      </c>
      <c r="C1414" s="5" t="s">
        <v>125</v>
      </c>
      <c r="D1414" s="6" t="s">
        <v>126</v>
      </c>
      <c r="E1414" s="5" t="s">
        <v>20</v>
      </c>
      <c r="F1414" s="5" t="s">
        <v>127</v>
      </c>
      <c r="G1414" s="2" t="s">
        <v>128</v>
      </c>
      <c r="H1414" s="0" t="s">
        <v>129</v>
      </c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</row>
    <row r="1415" customFormat="false" ht="16.5" hidden="false" customHeight="true" outlineLevel="0" collapsed="false">
      <c r="A1415" s="3" t="n">
        <v>45757</v>
      </c>
      <c r="B1415" s="4" t="str">
        <f aca="false">HYPERLINK(H1415,G1415)</f>
        <v>國貿人員</v>
      </c>
      <c r="C1415" s="5" t="s">
        <v>130</v>
      </c>
      <c r="D1415" s="6" t="s">
        <v>19</v>
      </c>
      <c r="E1415" s="5" t="s">
        <v>20</v>
      </c>
      <c r="F1415" s="5" t="s">
        <v>118</v>
      </c>
      <c r="G1415" s="2" t="s">
        <v>131</v>
      </c>
      <c r="H1415" s="0" t="s">
        <v>132</v>
      </c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</row>
    <row r="1416" customFormat="false" ht="16.5" hidden="false" customHeight="true" outlineLevel="0" collapsed="false">
      <c r="A1416" s="3" t="n">
        <v>45757</v>
      </c>
      <c r="B1416" s="4" t="str">
        <f aca="false">HYPERLINK(H1416,G1416)</f>
        <v>國貿助理</v>
      </c>
      <c r="C1416" s="5" t="s">
        <v>130</v>
      </c>
      <c r="D1416" s="5" t="s">
        <v>25</v>
      </c>
      <c r="E1416" s="5" t="s">
        <v>20</v>
      </c>
      <c r="F1416" s="5" t="s">
        <v>118</v>
      </c>
      <c r="G1416" s="2" t="s">
        <v>133</v>
      </c>
      <c r="H1416" s="0" t="s">
        <v>134</v>
      </c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</row>
    <row r="1417" customFormat="false" ht="16.5" hidden="false" customHeight="true" outlineLevel="0" collapsed="false">
      <c r="A1417" s="3" t="n">
        <v>45757</v>
      </c>
      <c r="B1417" s="4" t="str">
        <f aca="false">HYPERLINK(H1417,G1417)</f>
        <v>國貿業務經理 Sales Manager</v>
      </c>
      <c r="C1417" s="5" t="s">
        <v>135</v>
      </c>
      <c r="D1417" s="6" t="s">
        <v>56</v>
      </c>
      <c r="E1417" s="5" t="s">
        <v>9</v>
      </c>
      <c r="F1417" s="5" t="s">
        <v>136</v>
      </c>
      <c r="G1417" s="2" t="s">
        <v>137</v>
      </c>
      <c r="H1417" s="0" t="s">
        <v>138</v>
      </c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</row>
    <row r="1418" customFormat="false" ht="16.5" hidden="false" customHeight="true" outlineLevel="0" collapsed="false">
      <c r="A1418" s="3" t="n">
        <v>45757</v>
      </c>
      <c r="B1418" s="4" t="str">
        <f aca="false">HYPERLINK(H1418,G1418)</f>
        <v>日本國貿專員</v>
      </c>
      <c r="C1418" s="5" t="s">
        <v>125</v>
      </c>
      <c r="D1418" s="6" t="s">
        <v>14</v>
      </c>
      <c r="E1418" s="5" t="s">
        <v>9</v>
      </c>
      <c r="F1418" s="5" t="s">
        <v>127</v>
      </c>
      <c r="G1418" s="2" t="s">
        <v>139</v>
      </c>
      <c r="H1418" s="0" t="s">
        <v>140</v>
      </c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</row>
    <row r="1419" customFormat="false" ht="16.5" hidden="false" customHeight="true" outlineLevel="0" collapsed="false">
      <c r="A1419" s="3" t="n">
        <v>45757</v>
      </c>
      <c r="B1419" s="4" t="str">
        <f aca="false">HYPERLINK(H1419,G1419)</f>
        <v>國際貿易專員</v>
      </c>
      <c r="C1419" s="5" t="s">
        <v>141</v>
      </c>
      <c r="D1419" s="6" t="s">
        <v>8</v>
      </c>
      <c r="E1419" s="5" t="s">
        <v>26</v>
      </c>
      <c r="F1419" s="5" t="s">
        <v>142</v>
      </c>
      <c r="G1419" s="2" t="s">
        <v>143</v>
      </c>
      <c r="H1419" s="0" t="s">
        <v>144</v>
      </c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</row>
    <row r="1420" customFormat="false" ht="16.5" hidden="false" customHeight="true" outlineLevel="0" collapsed="false">
      <c r="A1420" s="3" t="n">
        <v>45757</v>
      </c>
      <c r="B1420" s="4" t="str">
        <f aca="false">HYPERLINK(H1420,G1420)</f>
        <v>國際貿易專員(Trade Operations)-台北(Taipei)</v>
      </c>
      <c r="C1420" s="5" t="s">
        <v>117</v>
      </c>
      <c r="D1420" s="6" t="s">
        <v>8</v>
      </c>
      <c r="E1420" s="5" t="s">
        <v>9</v>
      </c>
      <c r="F1420" s="5" t="s">
        <v>118</v>
      </c>
      <c r="G1420" s="2" t="s">
        <v>145</v>
      </c>
      <c r="H1420" s="0" t="s">
        <v>146</v>
      </c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</row>
    <row r="1421" customFormat="false" ht="16.5" hidden="false" customHeight="true" outlineLevel="0" collapsed="false">
      <c r="A1421" s="3" t="n">
        <v>45757</v>
      </c>
      <c r="B1421" s="4" t="str">
        <f aca="false">HYPERLINK(H1421,G1421)</f>
        <v>業務助理人員</v>
      </c>
      <c r="C1421" s="5" t="s">
        <v>147</v>
      </c>
      <c r="D1421" s="5" t="s">
        <v>25</v>
      </c>
      <c r="E1421" s="5" t="s">
        <v>20</v>
      </c>
      <c r="F1421" s="5" t="s">
        <v>148</v>
      </c>
      <c r="G1421" s="2" t="s">
        <v>149</v>
      </c>
      <c r="H1421" s="0" t="s">
        <v>150</v>
      </c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</row>
    <row r="1422" customFormat="false" ht="16.5" hidden="false" customHeight="true" outlineLevel="0" collapsed="false">
      <c r="A1422" s="3" t="n">
        <v>45757</v>
      </c>
      <c r="B1422" s="4" t="str">
        <f aca="false">HYPERLINK(H1422,G1422)</f>
        <v>日本專員</v>
      </c>
      <c r="C1422" s="5" t="s">
        <v>125</v>
      </c>
      <c r="D1422" s="6" t="s">
        <v>14</v>
      </c>
      <c r="E1422" s="5" t="s">
        <v>9</v>
      </c>
      <c r="F1422" s="5" t="s">
        <v>127</v>
      </c>
      <c r="G1422" s="2" t="s">
        <v>151</v>
      </c>
      <c r="H1422" s="0" t="s">
        <v>152</v>
      </c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</row>
    <row r="1423" customFormat="false" ht="16.5" hidden="false" customHeight="true" outlineLevel="0" collapsed="false">
      <c r="A1423" s="3" t="n">
        <v>45757</v>
      </c>
      <c r="B1423" s="4" t="str">
        <f aca="false">HYPERLINK(H1423,G1423)</f>
        <v>國貿業務助理</v>
      </c>
      <c r="C1423" s="5" t="s">
        <v>153</v>
      </c>
      <c r="D1423" s="5" t="s">
        <v>25</v>
      </c>
      <c r="E1423" s="5" t="s">
        <v>20</v>
      </c>
      <c r="F1423" s="5" t="s">
        <v>21</v>
      </c>
      <c r="G1423" s="2" t="s">
        <v>154</v>
      </c>
      <c r="H1423" s="0" t="s">
        <v>155</v>
      </c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</row>
    <row r="1424" customFormat="false" ht="16.5" hidden="false" customHeight="true" outlineLevel="0" collapsed="false">
      <c r="A1424" s="3" t="n">
        <v>45757</v>
      </c>
      <c r="B1424" s="4" t="str">
        <f aca="false">HYPERLINK(H1424,G1424)</f>
        <v>【擴大徵才】國貿人員</v>
      </c>
      <c r="C1424" s="5" t="s">
        <v>156</v>
      </c>
      <c r="D1424" s="5" t="s">
        <v>25</v>
      </c>
      <c r="E1424" s="5" t="s">
        <v>20</v>
      </c>
      <c r="F1424" s="5" t="s">
        <v>62</v>
      </c>
      <c r="G1424" s="2" t="s">
        <v>157</v>
      </c>
      <c r="H1424" s="0" t="s">
        <v>158</v>
      </c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</row>
    <row r="1425" customFormat="false" ht="16.5" hidden="false" customHeight="true" outlineLevel="0" collapsed="false">
      <c r="A1425" s="3" t="n">
        <v>45757</v>
      </c>
      <c r="B1425" s="4" t="str">
        <f aca="false">HYPERLINK(H1425,G1425)</f>
        <v>【擴大徵才】國貿助理</v>
      </c>
      <c r="C1425" s="5" t="s">
        <v>156</v>
      </c>
      <c r="D1425" s="5" t="s">
        <v>25</v>
      </c>
      <c r="E1425" s="5" t="s">
        <v>20</v>
      </c>
      <c r="F1425" s="5" t="s">
        <v>62</v>
      </c>
      <c r="G1425" s="2" t="s">
        <v>159</v>
      </c>
      <c r="H1425" s="0" t="s">
        <v>160</v>
      </c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</row>
    <row r="1426" customFormat="false" ht="16.5" hidden="false" customHeight="true" outlineLevel="0" collapsed="false">
      <c r="A1426" s="3" t="n">
        <v>45757</v>
      </c>
      <c r="B1426" s="4" t="str">
        <f aca="false">HYPERLINK(H1426,G1426)</f>
        <v>國際貿易專員</v>
      </c>
      <c r="C1426" s="5" t="s">
        <v>161</v>
      </c>
      <c r="D1426" s="5" t="s">
        <v>25</v>
      </c>
      <c r="E1426" s="5" t="s">
        <v>20</v>
      </c>
      <c r="F1426" s="5" t="s">
        <v>46</v>
      </c>
      <c r="G1426" s="2" t="s">
        <v>143</v>
      </c>
      <c r="H1426" s="0" t="s">
        <v>162</v>
      </c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</row>
    <row r="1427" customFormat="false" ht="16.5" hidden="false" customHeight="true" outlineLevel="0" collapsed="false">
      <c r="A1427" s="3" t="n">
        <v>45757</v>
      </c>
      <c r="B1427" s="4" t="str">
        <f aca="false">HYPERLINK(H1427,G1427)</f>
        <v>國貿助理</v>
      </c>
      <c r="C1427" s="5" t="s">
        <v>163</v>
      </c>
      <c r="D1427" s="6" t="s">
        <v>8</v>
      </c>
      <c r="E1427" s="5" t="s">
        <v>20</v>
      </c>
      <c r="F1427" s="5" t="s">
        <v>27</v>
      </c>
      <c r="G1427" s="2" t="s">
        <v>133</v>
      </c>
      <c r="H1427" s="0" t="s">
        <v>164</v>
      </c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</row>
    <row r="1428" customFormat="false" ht="16.5" hidden="false" customHeight="true" outlineLevel="0" collapsed="false">
      <c r="A1428" s="3" t="n">
        <v>45757</v>
      </c>
      <c r="B1428" s="4" t="str">
        <f aca="false">HYPERLINK(H1428,G1428)</f>
        <v>國外業務助理</v>
      </c>
      <c r="C1428" s="5" t="s">
        <v>165</v>
      </c>
      <c r="D1428" s="5" t="s">
        <v>25</v>
      </c>
      <c r="E1428" s="5" t="s">
        <v>20</v>
      </c>
      <c r="F1428" s="5" t="s">
        <v>166</v>
      </c>
      <c r="G1428" s="2" t="s">
        <v>167</v>
      </c>
      <c r="H1428" s="0" t="s">
        <v>168</v>
      </c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</row>
    <row r="1429" customFormat="false" ht="16.5" hidden="false" customHeight="true" outlineLevel="0" collapsed="false">
      <c r="A1429" s="3" t="n">
        <v>45757</v>
      </c>
      <c r="B1429" s="4" t="str">
        <f aca="false">HYPERLINK(H1429,G1429)</f>
        <v>國際貿易業務專員</v>
      </c>
      <c r="C1429" s="5" t="s">
        <v>169</v>
      </c>
      <c r="D1429" s="5" t="s">
        <v>25</v>
      </c>
      <c r="E1429" s="5" t="s">
        <v>25</v>
      </c>
      <c r="F1429" s="5" t="s">
        <v>170</v>
      </c>
      <c r="G1429" s="2" t="s">
        <v>171</v>
      </c>
      <c r="H1429" s="0" t="s">
        <v>172</v>
      </c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</row>
    <row r="1430" customFormat="false" ht="16.5" hidden="false" customHeight="true" outlineLevel="0" collapsed="false">
      <c r="A1430" s="3" t="n">
        <v>45757</v>
      </c>
      <c r="B1430" s="4" t="str">
        <f aca="false">HYPERLINK(H1430,G1430)</f>
        <v>行政行銷助理</v>
      </c>
      <c r="C1430" s="5" t="s">
        <v>173</v>
      </c>
      <c r="D1430" s="5" t="s">
        <v>25</v>
      </c>
      <c r="E1430" s="5" t="s">
        <v>9</v>
      </c>
      <c r="F1430" s="5" t="s">
        <v>21</v>
      </c>
      <c r="G1430" s="2" t="s">
        <v>174</v>
      </c>
      <c r="H1430" s="0" t="s">
        <v>175</v>
      </c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</row>
    <row r="1431" customFormat="false" ht="16.5" hidden="false" customHeight="true" outlineLevel="0" collapsed="false">
      <c r="A1431" s="3" t="n">
        <v>45757</v>
      </c>
      <c r="B1431" s="4" t="str">
        <f aca="false">HYPERLINK(H1431,G1431)</f>
        <v>空運承攬業 空運出口 客服人員</v>
      </c>
      <c r="C1431" s="5" t="s">
        <v>176</v>
      </c>
      <c r="D1431" s="5" t="s">
        <v>25</v>
      </c>
      <c r="E1431" s="5" t="s">
        <v>20</v>
      </c>
      <c r="F1431" s="5" t="s">
        <v>177</v>
      </c>
      <c r="G1431" s="2" t="s">
        <v>178</v>
      </c>
      <c r="H1431" s="0" t="s">
        <v>179</v>
      </c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</row>
    <row r="1432" customFormat="false" ht="16.5" hidden="false" customHeight="true" outlineLevel="0" collapsed="false">
      <c r="A1432" s="3" t="n">
        <v>45757</v>
      </c>
      <c r="B1432" s="4" t="str">
        <f aca="false">HYPERLINK(H1432,G1432)</f>
        <v>產品開發助理</v>
      </c>
      <c r="C1432" s="5" t="s">
        <v>180</v>
      </c>
      <c r="D1432" s="5" t="s">
        <v>25</v>
      </c>
      <c r="E1432" s="5" t="s">
        <v>20</v>
      </c>
      <c r="F1432" s="5" t="s">
        <v>136</v>
      </c>
      <c r="G1432" s="2" t="s">
        <v>181</v>
      </c>
      <c r="H1432" s="0" t="s">
        <v>182</v>
      </c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</row>
    <row r="1433" customFormat="false" ht="16.5" hidden="false" customHeight="true" outlineLevel="0" collapsed="false">
      <c r="A1433" s="3" t="n">
        <v>45757</v>
      </c>
      <c r="B1433" s="4" t="str">
        <f aca="false">HYPERLINK(H1433,G1433)</f>
        <v>OE 船務採購</v>
      </c>
      <c r="C1433" s="5" t="s">
        <v>183</v>
      </c>
      <c r="D1433" s="6" t="s">
        <v>14</v>
      </c>
      <c r="E1433" s="5" t="s">
        <v>20</v>
      </c>
      <c r="F1433" s="5" t="s">
        <v>184</v>
      </c>
      <c r="G1433" s="0" t="s">
        <v>185</v>
      </c>
      <c r="H1433" s="0" t="s">
        <v>186</v>
      </c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</row>
    <row r="1434" customFormat="false" ht="16.5" hidden="false" customHeight="true" outlineLevel="0" collapsed="false">
      <c r="A1434" s="3" t="n">
        <v>45757</v>
      </c>
      <c r="B1434" s="4" t="str">
        <f aca="false">HYPERLINK(H1434,G1434)</f>
        <v>【銘崎業務部 - 國際部】儲備_客戶成功經理/專員</v>
      </c>
      <c r="C1434" s="5" t="s">
        <v>187</v>
      </c>
      <c r="D1434" s="6" t="s">
        <v>19</v>
      </c>
      <c r="E1434" s="5" t="s">
        <v>20</v>
      </c>
      <c r="F1434" s="5" t="s">
        <v>188</v>
      </c>
      <c r="G1434" s="2" t="s">
        <v>189</v>
      </c>
      <c r="H1434" s="0" t="s">
        <v>190</v>
      </c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</row>
    <row r="1435" customFormat="false" ht="16.5" hidden="false" customHeight="true" outlineLevel="0" collapsed="false">
      <c r="A1435" s="3" t="n">
        <v>45757</v>
      </c>
      <c r="B1435" s="4" t="str">
        <f aca="false">HYPERLINK(H1435,G1435)</f>
        <v>日本業務專員</v>
      </c>
      <c r="C1435" s="5" t="s">
        <v>191</v>
      </c>
      <c r="D1435" s="6" t="s">
        <v>19</v>
      </c>
      <c r="E1435" s="5" t="s">
        <v>20</v>
      </c>
      <c r="F1435" s="5" t="s">
        <v>27</v>
      </c>
      <c r="G1435" s="2" t="s">
        <v>192</v>
      </c>
      <c r="H1435" s="0" t="s">
        <v>193</v>
      </c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</row>
    <row r="1436" customFormat="false" ht="16.5" hidden="false" customHeight="true" outlineLevel="0" collapsed="false">
      <c r="A1436" s="3" t="n">
        <v>45757</v>
      </c>
      <c r="B1436" s="4" t="str">
        <f aca="false">HYPERLINK(H1436,G1436)</f>
        <v>國貿人員</v>
      </c>
      <c r="C1436" s="5" t="s">
        <v>194</v>
      </c>
      <c r="D1436" s="6" t="s">
        <v>19</v>
      </c>
      <c r="E1436" s="5" t="s">
        <v>25</v>
      </c>
      <c r="F1436" s="5" t="s">
        <v>195</v>
      </c>
      <c r="G1436" s="2" t="s">
        <v>131</v>
      </c>
      <c r="H1436" s="0" t="s">
        <v>196</v>
      </c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</row>
    <row r="1437" customFormat="false" ht="16.5" hidden="false" customHeight="true" outlineLevel="0" collapsed="false">
      <c r="A1437" s="3" t="n">
        <v>45757</v>
      </c>
      <c r="B1437" s="4" t="str">
        <f aca="false">HYPERLINK(H1437,G1437)</f>
        <v>營運行政專員</v>
      </c>
      <c r="C1437" s="5" t="s">
        <v>197</v>
      </c>
      <c r="D1437" s="6" t="s">
        <v>14</v>
      </c>
      <c r="E1437" s="5" t="s">
        <v>20</v>
      </c>
      <c r="F1437" s="5" t="s">
        <v>198</v>
      </c>
      <c r="G1437" s="2" t="s">
        <v>199</v>
      </c>
      <c r="H1437" s="0" t="s">
        <v>200</v>
      </c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</row>
    <row r="1438" customFormat="false" ht="16.5" hidden="false" customHeight="true" outlineLevel="0" collapsed="false">
      <c r="A1438" s="3" t="n">
        <v>45757</v>
      </c>
      <c r="B1438" s="4" t="str">
        <f aca="false">HYPERLINK(H1438,G1438)</f>
        <v>"遠端 Home Base"【銘崎業務部 - 全球】(中01) 歐洲區 客戶成功副理 (營養保健原料/機能食品代工)</v>
      </c>
      <c r="C1438" s="5" t="s">
        <v>187</v>
      </c>
      <c r="D1438" s="6" t="s">
        <v>14</v>
      </c>
      <c r="E1438" s="5" t="s">
        <v>20</v>
      </c>
      <c r="F1438" s="5" t="s">
        <v>40</v>
      </c>
      <c r="G1438" s="0" t="s">
        <v>201</v>
      </c>
      <c r="H1438" s="0" t="s">
        <v>202</v>
      </c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</row>
    <row r="1439" customFormat="false" ht="16.5" hidden="false" customHeight="true" outlineLevel="0" collapsed="false">
      <c r="A1439" s="3" t="n">
        <v>45757</v>
      </c>
      <c r="B1439" s="4" t="str">
        <f aca="false">HYPERLINK(H1439,G1439)</f>
        <v>【銘崎斗六廠- 業務市場部】 生技食品類 業務專案助理 與 供應鏈執行專員</v>
      </c>
      <c r="C1439" s="5" t="s">
        <v>187</v>
      </c>
      <c r="D1439" s="6" t="s">
        <v>8</v>
      </c>
      <c r="E1439" s="5" t="s">
        <v>20</v>
      </c>
      <c r="F1439" s="5" t="s">
        <v>188</v>
      </c>
      <c r="G1439" s="2" t="s">
        <v>203</v>
      </c>
      <c r="H1439" s="0" t="s">
        <v>204</v>
      </c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</row>
    <row r="1440" customFormat="false" ht="16.5" hidden="false" customHeight="true" outlineLevel="0" collapsed="false">
      <c r="A1440" s="3" t="n">
        <v>45757</v>
      </c>
      <c r="B1440" s="4" t="str">
        <f aca="false">HYPERLINK(H1440,G1440)</f>
        <v>船務助理</v>
      </c>
      <c r="C1440" s="5" t="s">
        <v>205</v>
      </c>
      <c r="D1440" s="5" t="s">
        <v>25</v>
      </c>
      <c r="E1440" s="5" t="s">
        <v>20</v>
      </c>
      <c r="F1440" s="5" t="s">
        <v>27</v>
      </c>
      <c r="G1440" s="2" t="s">
        <v>206</v>
      </c>
      <c r="H1440" s="0" t="s">
        <v>207</v>
      </c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</row>
    <row r="1441" customFormat="false" ht="16.5" hidden="false" customHeight="true" outlineLevel="0" collapsed="false">
      <c r="A1441" s="3" t="n">
        <v>45757</v>
      </c>
      <c r="B1441" s="4" t="str">
        <f aca="false">HYPERLINK(H1441,G1441)</f>
        <v>國外業務人員(精密加工製造)</v>
      </c>
      <c r="C1441" s="5" t="s">
        <v>208</v>
      </c>
      <c r="D1441" s="6" t="s">
        <v>8</v>
      </c>
      <c r="E1441" s="5" t="s">
        <v>20</v>
      </c>
      <c r="F1441" s="5" t="s">
        <v>209</v>
      </c>
      <c r="G1441" s="2" t="s">
        <v>210</v>
      </c>
      <c r="H1441" s="0" t="s">
        <v>211</v>
      </c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</row>
    <row r="1442" customFormat="false" ht="16.5" hidden="false" customHeight="true" outlineLevel="0" collapsed="false">
      <c r="A1442" s="3" t="n">
        <v>45757</v>
      </c>
      <c r="B1442" s="4" t="str">
        <f aca="false">HYPERLINK(H1442,G1442)</f>
        <v>國貿助理(Trade Operations Assistant)-台北(Taipei)</v>
      </c>
      <c r="C1442" s="5" t="s">
        <v>117</v>
      </c>
      <c r="D1442" s="5" t="s">
        <v>25</v>
      </c>
      <c r="E1442" s="5" t="s">
        <v>9</v>
      </c>
      <c r="F1442" s="5" t="s">
        <v>118</v>
      </c>
      <c r="G1442" s="2" t="s">
        <v>119</v>
      </c>
      <c r="H1442" s="0" t="s">
        <v>120</v>
      </c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</row>
    <row r="1443" customFormat="false" ht="16.5" hidden="false" customHeight="true" outlineLevel="0" collapsed="false">
      <c r="A1443" s="3" t="n">
        <v>45757</v>
      </c>
      <c r="B1443" s="4" t="str">
        <f aca="false">HYPERLINK(H1443,G1443)</f>
        <v>國內國外業務人員</v>
      </c>
      <c r="C1443" s="5" t="s">
        <v>121</v>
      </c>
      <c r="D1443" s="6" t="s">
        <v>14</v>
      </c>
      <c r="E1443" s="5" t="s">
        <v>9</v>
      </c>
      <c r="F1443" s="5" t="s">
        <v>122</v>
      </c>
      <c r="G1443" s="2" t="s">
        <v>123</v>
      </c>
      <c r="H1443" s="0" t="s">
        <v>124</v>
      </c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</row>
    <row r="1444" customFormat="false" ht="16.5" hidden="false" customHeight="true" outlineLevel="0" collapsed="false">
      <c r="A1444" s="3" t="n">
        <v>45757</v>
      </c>
      <c r="B1444" s="4" t="str">
        <f aca="false">HYPERLINK(H1444,G1444)</f>
        <v>越南國貿人員（工作地點：台灣）</v>
      </c>
      <c r="C1444" s="5" t="s">
        <v>125</v>
      </c>
      <c r="D1444" s="6" t="s">
        <v>126</v>
      </c>
      <c r="E1444" s="5" t="s">
        <v>20</v>
      </c>
      <c r="F1444" s="5" t="s">
        <v>127</v>
      </c>
      <c r="G1444" s="2" t="s">
        <v>128</v>
      </c>
      <c r="H1444" s="0" t="s">
        <v>129</v>
      </c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</row>
    <row r="1445" customFormat="false" ht="16.5" hidden="false" customHeight="true" outlineLevel="0" collapsed="false">
      <c r="A1445" s="3" t="n">
        <v>45757</v>
      </c>
      <c r="B1445" s="4" t="str">
        <f aca="false">HYPERLINK(H1445,G1445)</f>
        <v>國貿人員</v>
      </c>
      <c r="C1445" s="5" t="s">
        <v>130</v>
      </c>
      <c r="D1445" s="6" t="s">
        <v>19</v>
      </c>
      <c r="E1445" s="5" t="s">
        <v>20</v>
      </c>
      <c r="F1445" s="5" t="s">
        <v>118</v>
      </c>
      <c r="G1445" s="2" t="s">
        <v>131</v>
      </c>
      <c r="H1445" s="0" t="s">
        <v>132</v>
      </c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</row>
    <row r="1446" customFormat="false" ht="16.5" hidden="false" customHeight="true" outlineLevel="0" collapsed="false">
      <c r="A1446" s="3" t="n">
        <v>45757</v>
      </c>
      <c r="B1446" s="4" t="str">
        <f aca="false">HYPERLINK(H1446,G1446)</f>
        <v>國貿助理</v>
      </c>
      <c r="C1446" s="5" t="s">
        <v>130</v>
      </c>
      <c r="D1446" s="5" t="s">
        <v>25</v>
      </c>
      <c r="E1446" s="5" t="s">
        <v>20</v>
      </c>
      <c r="F1446" s="5" t="s">
        <v>118</v>
      </c>
      <c r="G1446" s="2" t="s">
        <v>133</v>
      </c>
      <c r="H1446" s="0" t="s">
        <v>134</v>
      </c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</row>
    <row r="1447" customFormat="false" ht="16.5" hidden="false" customHeight="true" outlineLevel="0" collapsed="false">
      <c r="A1447" s="3" t="n">
        <v>45757</v>
      </c>
      <c r="B1447" s="4" t="str">
        <f aca="false">HYPERLINK(H1447,G1447)</f>
        <v>國貿業務經理 Sales Manager</v>
      </c>
      <c r="C1447" s="5" t="s">
        <v>135</v>
      </c>
      <c r="D1447" s="6" t="s">
        <v>56</v>
      </c>
      <c r="E1447" s="5" t="s">
        <v>9</v>
      </c>
      <c r="F1447" s="5" t="s">
        <v>136</v>
      </c>
      <c r="G1447" s="2" t="s">
        <v>137</v>
      </c>
      <c r="H1447" s="0" t="s">
        <v>138</v>
      </c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</row>
    <row r="1448" customFormat="false" ht="16.5" hidden="false" customHeight="true" outlineLevel="0" collapsed="false">
      <c r="A1448" s="3" t="n">
        <v>45757</v>
      </c>
      <c r="B1448" s="4" t="str">
        <f aca="false">HYPERLINK(H1448,G1448)</f>
        <v>日本國貿專員</v>
      </c>
      <c r="C1448" s="5" t="s">
        <v>125</v>
      </c>
      <c r="D1448" s="6" t="s">
        <v>14</v>
      </c>
      <c r="E1448" s="5" t="s">
        <v>9</v>
      </c>
      <c r="F1448" s="5" t="s">
        <v>127</v>
      </c>
      <c r="G1448" s="2" t="s">
        <v>139</v>
      </c>
      <c r="H1448" s="0" t="s">
        <v>140</v>
      </c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</row>
    <row r="1449" customFormat="false" ht="16.5" hidden="false" customHeight="true" outlineLevel="0" collapsed="false">
      <c r="A1449" s="3" t="n">
        <v>45757</v>
      </c>
      <c r="B1449" s="4" t="str">
        <f aca="false">HYPERLINK(H1449,G1449)</f>
        <v>國際貿易專員</v>
      </c>
      <c r="C1449" s="5" t="s">
        <v>141</v>
      </c>
      <c r="D1449" s="6" t="s">
        <v>8</v>
      </c>
      <c r="E1449" s="5" t="s">
        <v>26</v>
      </c>
      <c r="F1449" s="5" t="s">
        <v>142</v>
      </c>
      <c r="G1449" s="2" t="s">
        <v>143</v>
      </c>
      <c r="H1449" s="0" t="s">
        <v>144</v>
      </c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</row>
    <row r="1450" customFormat="false" ht="16.5" hidden="false" customHeight="true" outlineLevel="0" collapsed="false">
      <c r="A1450" s="3" t="n">
        <v>45757</v>
      </c>
      <c r="B1450" s="4" t="str">
        <f aca="false">HYPERLINK(H1450,G1450)</f>
        <v>國際貿易專員(Trade Operations)-台北(Taipei)</v>
      </c>
      <c r="C1450" s="5" t="s">
        <v>117</v>
      </c>
      <c r="D1450" s="6" t="s">
        <v>8</v>
      </c>
      <c r="E1450" s="5" t="s">
        <v>9</v>
      </c>
      <c r="F1450" s="5" t="s">
        <v>118</v>
      </c>
      <c r="G1450" s="2" t="s">
        <v>145</v>
      </c>
      <c r="H1450" s="0" t="s">
        <v>146</v>
      </c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</row>
    <row r="1451" customFormat="false" ht="16.5" hidden="false" customHeight="true" outlineLevel="0" collapsed="false">
      <c r="A1451" s="3" t="n">
        <v>45757</v>
      </c>
      <c r="B1451" s="4" t="str">
        <f aca="false">HYPERLINK(H1451,G1451)</f>
        <v>業務助理人員</v>
      </c>
      <c r="C1451" s="5" t="s">
        <v>147</v>
      </c>
      <c r="D1451" s="5" t="s">
        <v>25</v>
      </c>
      <c r="E1451" s="5" t="s">
        <v>20</v>
      </c>
      <c r="F1451" s="5" t="s">
        <v>148</v>
      </c>
      <c r="G1451" s="2" t="s">
        <v>149</v>
      </c>
      <c r="H1451" s="0" t="s">
        <v>150</v>
      </c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</row>
    <row r="1452" customFormat="false" ht="16.5" hidden="false" customHeight="true" outlineLevel="0" collapsed="false">
      <c r="A1452" s="3" t="n">
        <v>45757</v>
      </c>
      <c r="B1452" s="4" t="str">
        <f aca="false">HYPERLINK(H1452,G1452)</f>
        <v>日本專員</v>
      </c>
      <c r="C1452" s="5" t="s">
        <v>125</v>
      </c>
      <c r="D1452" s="6" t="s">
        <v>14</v>
      </c>
      <c r="E1452" s="5" t="s">
        <v>9</v>
      </c>
      <c r="F1452" s="5" t="s">
        <v>127</v>
      </c>
      <c r="G1452" s="2" t="s">
        <v>151</v>
      </c>
      <c r="H1452" s="0" t="s">
        <v>152</v>
      </c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</row>
    <row r="1453" customFormat="false" ht="16.5" hidden="false" customHeight="true" outlineLevel="0" collapsed="false">
      <c r="A1453" s="3" t="n">
        <v>45757</v>
      </c>
      <c r="B1453" s="4" t="str">
        <f aca="false">HYPERLINK(H1453,G1453)</f>
        <v>國貿業務助理</v>
      </c>
      <c r="C1453" s="5" t="s">
        <v>153</v>
      </c>
      <c r="D1453" s="5" t="s">
        <v>25</v>
      </c>
      <c r="E1453" s="5" t="s">
        <v>20</v>
      </c>
      <c r="F1453" s="5" t="s">
        <v>21</v>
      </c>
      <c r="G1453" s="2" t="s">
        <v>154</v>
      </c>
      <c r="H1453" s="0" t="s">
        <v>155</v>
      </c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</row>
    <row r="1454" customFormat="false" ht="16.5" hidden="false" customHeight="true" outlineLevel="0" collapsed="false">
      <c r="A1454" s="3" t="n">
        <v>45757</v>
      </c>
      <c r="B1454" s="4" t="str">
        <f aca="false">HYPERLINK(H1454,G1454)</f>
        <v>【擴大徵才】國貿人員</v>
      </c>
      <c r="C1454" s="5" t="s">
        <v>156</v>
      </c>
      <c r="D1454" s="5" t="s">
        <v>25</v>
      </c>
      <c r="E1454" s="5" t="s">
        <v>20</v>
      </c>
      <c r="F1454" s="5" t="s">
        <v>62</v>
      </c>
      <c r="G1454" s="2" t="s">
        <v>157</v>
      </c>
      <c r="H1454" s="0" t="s">
        <v>158</v>
      </c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</row>
    <row r="1455" customFormat="false" ht="16.5" hidden="false" customHeight="true" outlineLevel="0" collapsed="false">
      <c r="A1455" s="3" t="n">
        <v>45757</v>
      </c>
      <c r="B1455" s="4" t="str">
        <f aca="false">HYPERLINK(H1455,G1455)</f>
        <v>【擴大徵才】國貿助理</v>
      </c>
      <c r="C1455" s="5" t="s">
        <v>156</v>
      </c>
      <c r="D1455" s="5" t="s">
        <v>25</v>
      </c>
      <c r="E1455" s="5" t="s">
        <v>20</v>
      </c>
      <c r="F1455" s="5" t="s">
        <v>62</v>
      </c>
      <c r="G1455" s="2" t="s">
        <v>159</v>
      </c>
      <c r="H1455" s="0" t="s">
        <v>160</v>
      </c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</row>
    <row r="1456" customFormat="false" ht="16.5" hidden="false" customHeight="true" outlineLevel="0" collapsed="false">
      <c r="A1456" s="3" t="n">
        <v>45757</v>
      </c>
      <c r="B1456" s="4" t="str">
        <f aca="false">HYPERLINK(H1456,G1456)</f>
        <v>國際貿易專員</v>
      </c>
      <c r="C1456" s="5" t="s">
        <v>161</v>
      </c>
      <c r="D1456" s="5" t="s">
        <v>25</v>
      </c>
      <c r="E1456" s="5" t="s">
        <v>20</v>
      </c>
      <c r="F1456" s="5" t="s">
        <v>46</v>
      </c>
      <c r="G1456" s="2" t="s">
        <v>143</v>
      </c>
      <c r="H1456" s="0" t="s">
        <v>162</v>
      </c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</row>
    <row r="1457" customFormat="false" ht="16.5" hidden="false" customHeight="true" outlineLevel="0" collapsed="false">
      <c r="A1457" s="3" t="n">
        <v>45757</v>
      </c>
      <c r="B1457" s="4" t="str">
        <f aca="false">HYPERLINK(H1457,G1457)</f>
        <v>國貿助理</v>
      </c>
      <c r="C1457" s="5" t="s">
        <v>163</v>
      </c>
      <c r="D1457" s="6" t="s">
        <v>8</v>
      </c>
      <c r="E1457" s="5" t="s">
        <v>20</v>
      </c>
      <c r="F1457" s="5" t="s">
        <v>27</v>
      </c>
      <c r="G1457" s="2" t="s">
        <v>133</v>
      </c>
      <c r="H1457" s="0" t="s">
        <v>164</v>
      </c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</row>
    <row r="1458" customFormat="false" ht="16.5" hidden="false" customHeight="true" outlineLevel="0" collapsed="false">
      <c r="A1458" s="3" t="n">
        <v>45757</v>
      </c>
      <c r="B1458" s="4" t="str">
        <f aca="false">HYPERLINK(H1458,G1458)</f>
        <v>國外業務助理</v>
      </c>
      <c r="C1458" s="5" t="s">
        <v>165</v>
      </c>
      <c r="D1458" s="5" t="s">
        <v>25</v>
      </c>
      <c r="E1458" s="5" t="s">
        <v>20</v>
      </c>
      <c r="F1458" s="5" t="s">
        <v>166</v>
      </c>
      <c r="G1458" s="2" t="s">
        <v>167</v>
      </c>
      <c r="H1458" s="0" t="s">
        <v>168</v>
      </c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</row>
    <row r="1459" customFormat="false" ht="16.5" hidden="false" customHeight="true" outlineLevel="0" collapsed="false">
      <c r="A1459" s="3" t="n">
        <v>45757</v>
      </c>
      <c r="B1459" s="4" t="str">
        <f aca="false">HYPERLINK(H1459,G1459)</f>
        <v>國際貿易業務專員</v>
      </c>
      <c r="C1459" s="5" t="s">
        <v>169</v>
      </c>
      <c r="D1459" s="5" t="s">
        <v>25</v>
      </c>
      <c r="E1459" s="5" t="s">
        <v>25</v>
      </c>
      <c r="F1459" s="5" t="s">
        <v>170</v>
      </c>
      <c r="G1459" s="2" t="s">
        <v>171</v>
      </c>
      <c r="H1459" s="0" t="s">
        <v>172</v>
      </c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</row>
    <row r="1460" customFormat="false" ht="16.5" hidden="false" customHeight="true" outlineLevel="0" collapsed="false">
      <c r="A1460" s="3" t="n">
        <v>45757</v>
      </c>
      <c r="B1460" s="4" t="str">
        <f aca="false">HYPERLINK(H1460,G1460)</f>
        <v>行政行銷助理</v>
      </c>
      <c r="C1460" s="5" t="s">
        <v>173</v>
      </c>
      <c r="D1460" s="5" t="s">
        <v>25</v>
      </c>
      <c r="E1460" s="5" t="s">
        <v>9</v>
      </c>
      <c r="F1460" s="5" t="s">
        <v>21</v>
      </c>
      <c r="G1460" s="2" t="s">
        <v>174</v>
      </c>
      <c r="H1460" s="0" t="s">
        <v>175</v>
      </c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</row>
    <row r="1461" customFormat="false" ht="16.5" hidden="false" customHeight="true" outlineLevel="0" collapsed="false">
      <c r="A1461" s="3" t="n">
        <v>45757</v>
      </c>
      <c r="B1461" s="4" t="str">
        <f aca="false">HYPERLINK(H1461,G1461)</f>
        <v>空運承攬業 空運出口 客服人員</v>
      </c>
      <c r="C1461" s="5" t="s">
        <v>176</v>
      </c>
      <c r="D1461" s="5" t="s">
        <v>25</v>
      </c>
      <c r="E1461" s="5" t="s">
        <v>20</v>
      </c>
      <c r="F1461" s="5" t="s">
        <v>177</v>
      </c>
      <c r="G1461" s="2" t="s">
        <v>178</v>
      </c>
      <c r="H1461" s="0" t="s">
        <v>179</v>
      </c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</row>
    <row r="1462" customFormat="false" ht="16.5" hidden="false" customHeight="true" outlineLevel="0" collapsed="false">
      <c r="A1462" s="3" t="n">
        <v>45757</v>
      </c>
      <c r="B1462" s="4" t="str">
        <f aca="false">HYPERLINK(H1462,G1462)</f>
        <v>產品開發助理</v>
      </c>
      <c r="C1462" s="5" t="s">
        <v>180</v>
      </c>
      <c r="D1462" s="5" t="s">
        <v>25</v>
      </c>
      <c r="E1462" s="5" t="s">
        <v>20</v>
      </c>
      <c r="F1462" s="5" t="s">
        <v>136</v>
      </c>
      <c r="G1462" s="2" t="s">
        <v>181</v>
      </c>
      <c r="H1462" s="0" t="s">
        <v>182</v>
      </c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</row>
    <row r="1463" customFormat="false" ht="16.5" hidden="false" customHeight="true" outlineLevel="0" collapsed="false">
      <c r="A1463" s="3" t="n">
        <v>45757</v>
      </c>
      <c r="B1463" s="4" t="str">
        <f aca="false">HYPERLINK(H1463,G1463)</f>
        <v>OE 船務採購</v>
      </c>
      <c r="C1463" s="5" t="s">
        <v>183</v>
      </c>
      <c r="D1463" s="6" t="s">
        <v>14</v>
      </c>
      <c r="E1463" s="5" t="s">
        <v>20</v>
      </c>
      <c r="F1463" s="5" t="s">
        <v>184</v>
      </c>
      <c r="G1463" s="0" t="s">
        <v>185</v>
      </c>
      <c r="H1463" s="0" t="s">
        <v>186</v>
      </c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</row>
    <row r="1464" customFormat="false" ht="16.5" hidden="false" customHeight="true" outlineLevel="0" collapsed="false">
      <c r="A1464" s="3" t="n">
        <v>45757</v>
      </c>
      <c r="B1464" s="4" t="str">
        <f aca="false">HYPERLINK(H1464,G1464)</f>
        <v>【銘崎業務部 - 國際部】儲備_客戶成功經理/專員</v>
      </c>
      <c r="C1464" s="5" t="s">
        <v>187</v>
      </c>
      <c r="D1464" s="6" t="s">
        <v>19</v>
      </c>
      <c r="E1464" s="5" t="s">
        <v>20</v>
      </c>
      <c r="F1464" s="5" t="s">
        <v>188</v>
      </c>
      <c r="G1464" s="2" t="s">
        <v>189</v>
      </c>
      <c r="H1464" s="0" t="s">
        <v>190</v>
      </c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</row>
    <row r="1465" customFormat="false" ht="16.5" hidden="false" customHeight="true" outlineLevel="0" collapsed="false">
      <c r="A1465" s="3" t="n">
        <v>45757</v>
      </c>
      <c r="B1465" s="4" t="str">
        <f aca="false">HYPERLINK(H1465,G1465)</f>
        <v>日本業務專員</v>
      </c>
      <c r="C1465" s="5" t="s">
        <v>191</v>
      </c>
      <c r="D1465" s="6" t="s">
        <v>19</v>
      </c>
      <c r="E1465" s="5" t="s">
        <v>20</v>
      </c>
      <c r="F1465" s="5" t="s">
        <v>27</v>
      </c>
      <c r="G1465" s="2" t="s">
        <v>192</v>
      </c>
      <c r="H1465" s="0" t="s">
        <v>193</v>
      </c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</row>
    <row r="1466" customFormat="false" ht="16.5" hidden="false" customHeight="true" outlineLevel="0" collapsed="false">
      <c r="A1466" s="3" t="n">
        <v>45757</v>
      </c>
      <c r="B1466" s="4" t="str">
        <f aca="false">HYPERLINK(H1466,G1466)</f>
        <v>國貿人員</v>
      </c>
      <c r="C1466" s="5" t="s">
        <v>194</v>
      </c>
      <c r="D1466" s="6" t="s">
        <v>19</v>
      </c>
      <c r="E1466" s="5" t="s">
        <v>25</v>
      </c>
      <c r="F1466" s="5" t="s">
        <v>195</v>
      </c>
      <c r="G1466" s="2" t="s">
        <v>131</v>
      </c>
      <c r="H1466" s="0" t="s">
        <v>196</v>
      </c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</row>
    <row r="1467" customFormat="false" ht="16.5" hidden="false" customHeight="true" outlineLevel="0" collapsed="false">
      <c r="A1467" s="3" t="n">
        <v>45757</v>
      </c>
      <c r="B1467" s="4" t="str">
        <f aca="false">HYPERLINK(H1467,G1467)</f>
        <v>營運行政專員</v>
      </c>
      <c r="C1467" s="5" t="s">
        <v>197</v>
      </c>
      <c r="D1467" s="6" t="s">
        <v>14</v>
      </c>
      <c r="E1467" s="5" t="s">
        <v>20</v>
      </c>
      <c r="F1467" s="5" t="s">
        <v>198</v>
      </c>
      <c r="G1467" s="2" t="s">
        <v>199</v>
      </c>
      <c r="H1467" s="0" t="s">
        <v>200</v>
      </c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</row>
    <row r="1468" customFormat="false" ht="16.5" hidden="false" customHeight="true" outlineLevel="0" collapsed="false">
      <c r="A1468" s="3" t="n">
        <v>45757</v>
      </c>
      <c r="B1468" s="4" t="str">
        <f aca="false">HYPERLINK(H1468,G1468)</f>
        <v>"遠端 Home Base"【銘崎業務部 - 全球】(中01) 歐洲區 客戶成功副理 (營養保健原料/機能食品代工)</v>
      </c>
      <c r="C1468" s="5" t="s">
        <v>187</v>
      </c>
      <c r="D1468" s="6" t="s">
        <v>14</v>
      </c>
      <c r="E1468" s="5" t="s">
        <v>20</v>
      </c>
      <c r="F1468" s="5" t="s">
        <v>40</v>
      </c>
      <c r="G1468" s="0" t="s">
        <v>201</v>
      </c>
      <c r="H1468" s="0" t="s">
        <v>202</v>
      </c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</row>
    <row r="1469" customFormat="false" ht="16.5" hidden="false" customHeight="true" outlineLevel="0" collapsed="false">
      <c r="A1469" s="3" t="n">
        <v>45757</v>
      </c>
      <c r="B1469" s="4" t="str">
        <f aca="false">HYPERLINK(H1469,G1469)</f>
        <v>【銘崎斗六廠- 業務市場部】 生技食品類 業務專案助理 與 供應鏈執行專員</v>
      </c>
      <c r="C1469" s="5" t="s">
        <v>187</v>
      </c>
      <c r="D1469" s="6" t="s">
        <v>8</v>
      </c>
      <c r="E1469" s="5" t="s">
        <v>20</v>
      </c>
      <c r="F1469" s="5" t="s">
        <v>188</v>
      </c>
      <c r="G1469" s="2" t="s">
        <v>203</v>
      </c>
      <c r="H1469" s="0" t="s">
        <v>204</v>
      </c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</row>
    <row r="1470" customFormat="false" ht="16.5" hidden="false" customHeight="true" outlineLevel="0" collapsed="false">
      <c r="A1470" s="3" t="n">
        <v>45757</v>
      </c>
      <c r="B1470" s="4" t="str">
        <f aca="false">HYPERLINK(H1470,G1470)</f>
        <v>船務助理</v>
      </c>
      <c r="C1470" s="5" t="s">
        <v>205</v>
      </c>
      <c r="D1470" s="5" t="s">
        <v>25</v>
      </c>
      <c r="E1470" s="5" t="s">
        <v>20</v>
      </c>
      <c r="F1470" s="5" t="s">
        <v>27</v>
      </c>
      <c r="G1470" s="2" t="s">
        <v>206</v>
      </c>
      <c r="H1470" s="0" t="s">
        <v>207</v>
      </c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</row>
    <row r="1471" customFormat="false" ht="16.5" hidden="false" customHeight="true" outlineLevel="0" collapsed="false">
      <c r="A1471" s="3" t="n">
        <v>45757</v>
      </c>
      <c r="B1471" s="4" t="str">
        <f aca="false">HYPERLINK(H1471,G1471)</f>
        <v>國外業務人員(精密加工製造)</v>
      </c>
      <c r="C1471" s="5" t="s">
        <v>208</v>
      </c>
      <c r="D1471" s="6" t="s">
        <v>8</v>
      </c>
      <c r="E1471" s="5" t="s">
        <v>20</v>
      </c>
      <c r="F1471" s="5" t="s">
        <v>209</v>
      </c>
      <c r="G1471" s="2" t="s">
        <v>210</v>
      </c>
      <c r="H1471" s="0" t="s">
        <v>211</v>
      </c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</row>
    <row r="1472" customFormat="false" ht="16.5" hidden="false" customHeight="true" outlineLevel="0" collapsed="false">
      <c r="A1472" s="3" t="n">
        <v>45757</v>
      </c>
      <c r="B1472" s="4" t="str">
        <f aca="false">HYPERLINK(H1472,G1472)</f>
        <v>國貿助理(Trade Operations Assistant)-台北(Taipei)</v>
      </c>
      <c r="C1472" s="5" t="s">
        <v>117</v>
      </c>
      <c r="D1472" s="5" t="s">
        <v>25</v>
      </c>
      <c r="E1472" s="5" t="s">
        <v>9</v>
      </c>
      <c r="F1472" s="5" t="s">
        <v>118</v>
      </c>
      <c r="G1472" s="2" t="s">
        <v>119</v>
      </c>
      <c r="H1472" s="0" t="s">
        <v>120</v>
      </c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</row>
    <row r="1473" customFormat="false" ht="16.5" hidden="false" customHeight="true" outlineLevel="0" collapsed="false">
      <c r="A1473" s="3" t="n">
        <v>45757</v>
      </c>
      <c r="B1473" s="4" t="str">
        <f aca="false">HYPERLINK(H1473,G1473)</f>
        <v>國內國外業務人員</v>
      </c>
      <c r="C1473" s="5" t="s">
        <v>121</v>
      </c>
      <c r="D1473" s="6" t="s">
        <v>14</v>
      </c>
      <c r="E1473" s="5" t="s">
        <v>9</v>
      </c>
      <c r="F1473" s="5" t="s">
        <v>122</v>
      </c>
      <c r="G1473" s="2" t="s">
        <v>123</v>
      </c>
      <c r="H1473" s="0" t="s">
        <v>124</v>
      </c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</row>
    <row r="1474" customFormat="false" ht="16.5" hidden="false" customHeight="true" outlineLevel="0" collapsed="false">
      <c r="A1474" s="3" t="n">
        <v>45757</v>
      </c>
      <c r="B1474" s="4" t="str">
        <f aca="false">HYPERLINK(H1474,G1474)</f>
        <v>越南國貿人員（工作地點：台灣）</v>
      </c>
      <c r="C1474" s="5" t="s">
        <v>125</v>
      </c>
      <c r="D1474" s="6" t="s">
        <v>126</v>
      </c>
      <c r="E1474" s="5" t="s">
        <v>20</v>
      </c>
      <c r="F1474" s="5" t="s">
        <v>127</v>
      </c>
      <c r="G1474" s="2" t="s">
        <v>128</v>
      </c>
      <c r="H1474" s="0" t="s">
        <v>129</v>
      </c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</row>
    <row r="1475" customFormat="false" ht="16.5" hidden="false" customHeight="true" outlineLevel="0" collapsed="false">
      <c r="A1475" s="3" t="n">
        <v>45757</v>
      </c>
      <c r="B1475" s="4" t="str">
        <f aca="false">HYPERLINK(H1475,G1475)</f>
        <v>國貿人員</v>
      </c>
      <c r="C1475" s="5" t="s">
        <v>130</v>
      </c>
      <c r="D1475" s="6" t="s">
        <v>19</v>
      </c>
      <c r="E1475" s="5" t="s">
        <v>20</v>
      </c>
      <c r="F1475" s="5" t="s">
        <v>118</v>
      </c>
      <c r="G1475" s="2" t="s">
        <v>131</v>
      </c>
      <c r="H1475" s="0" t="s">
        <v>132</v>
      </c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</row>
    <row r="1476" customFormat="false" ht="16.5" hidden="false" customHeight="true" outlineLevel="0" collapsed="false">
      <c r="A1476" s="3" t="n">
        <v>45757</v>
      </c>
      <c r="B1476" s="4" t="str">
        <f aca="false">HYPERLINK(H1476,G1476)</f>
        <v>國貿助理</v>
      </c>
      <c r="C1476" s="5" t="s">
        <v>130</v>
      </c>
      <c r="D1476" s="5" t="s">
        <v>25</v>
      </c>
      <c r="E1476" s="5" t="s">
        <v>20</v>
      </c>
      <c r="F1476" s="5" t="s">
        <v>118</v>
      </c>
      <c r="G1476" s="2" t="s">
        <v>133</v>
      </c>
      <c r="H1476" s="0" t="s">
        <v>134</v>
      </c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</row>
    <row r="1477" customFormat="false" ht="16.5" hidden="false" customHeight="true" outlineLevel="0" collapsed="false">
      <c r="A1477" s="3" t="n">
        <v>45757</v>
      </c>
      <c r="B1477" s="4" t="str">
        <f aca="false">HYPERLINK(H1477,G1477)</f>
        <v>國貿業務經理 Sales Manager</v>
      </c>
      <c r="C1477" s="5" t="s">
        <v>135</v>
      </c>
      <c r="D1477" s="6" t="s">
        <v>56</v>
      </c>
      <c r="E1477" s="5" t="s">
        <v>9</v>
      </c>
      <c r="F1477" s="5" t="s">
        <v>136</v>
      </c>
      <c r="G1477" s="2" t="s">
        <v>137</v>
      </c>
      <c r="H1477" s="0" t="s">
        <v>138</v>
      </c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</row>
    <row r="1478" customFormat="false" ht="16.5" hidden="false" customHeight="true" outlineLevel="0" collapsed="false">
      <c r="A1478" s="3" t="n">
        <v>45757</v>
      </c>
      <c r="B1478" s="4" t="str">
        <f aca="false">HYPERLINK(H1478,G1478)</f>
        <v>日本國貿專員</v>
      </c>
      <c r="C1478" s="5" t="s">
        <v>125</v>
      </c>
      <c r="D1478" s="6" t="s">
        <v>14</v>
      </c>
      <c r="E1478" s="5" t="s">
        <v>9</v>
      </c>
      <c r="F1478" s="5" t="s">
        <v>127</v>
      </c>
      <c r="G1478" s="2" t="s">
        <v>139</v>
      </c>
      <c r="H1478" s="0" t="s">
        <v>140</v>
      </c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</row>
    <row r="1479" customFormat="false" ht="16.5" hidden="false" customHeight="true" outlineLevel="0" collapsed="false">
      <c r="A1479" s="3" t="n">
        <v>45757</v>
      </c>
      <c r="B1479" s="4" t="str">
        <f aca="false">HYPERLINK(H1479,G1479)</f>
        <v>國際貿易專員</v>
      </c>
      <c r="C1479" s="5" t="s">
        <v>141</v>
      </c>
      <c r="D1479" s="6" t="s">
        <v>8</v>
      </c>
      <c r="E1479" s="5" t="s">
        <v>26</v>
      </c>
      <c r="F1479" s="5" t="s">
        <v>142</v>
      </c>
      <c r="G1479" s="2" t="s">
        <v>143</v>
      </c>
      <c r="H1479" s="0" t="s">
        <v>144</v>
      </c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</row>
    <row r="1480" customFormat="false" ht="16.5" hidden="false" customHeight="true" outlineLevel="0" collapsed="false">
      <c r="A1480" s="3" t="n">
        <v>45757</v>
      </c>
      <c r="B1480" s="4" t="str">
        <f aca="false">HYPERLINK(H1480,G1480)</f>
        <v>國際貿易專員(Trade Operations)-台北(Taipei)</v>
      </c>
      <c r="C1480" s="5" t="s">
        <v>117</v>
      </c>
      <c r="D1480" s="6" t="s">
        <v>8</v>
      </c>
      <c r="E1480" s="5" t="s">
        <v>9</v>
      </c>
      <c r="F1480" s="5" t="s">
        <v>118</v>
      </c>
      <c r="G1480" s="2" t="s">
        <v>145</v>
      </c>
      <c r="H1480" s="0" t="s">
        <v>146</v>
      </c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</row>
    <row r="1481" customFormat="false" ht="16.5" hidden="false" customHeight="true" outlineLevel="0" collapsed="false">
      <c r="A1481" s="3" t="n">
        <v>45757</v>
      </c>
      <c r="B1481" s="4" t="str">
        <f aca="false">HYPERLINK(H1481,G1481)</f>
        <v>業務助理人員</v>
      </c>
      <c r="C1481" s="5" t="s">
        <v>147</v>
      </c>
      <c r="D1481" s="5" t="s">
        <v>25</v>
      </c>
      <c r="E1481" s="5" t="s">
        <v>20</v>
      </c>
      <c r="F1481" s="5" t="s">
        <v>148</v>
      </c>
      <c r="G1481" s="2" t="s">
        <v>149</v>
      </c>
      <c r="H1481" s="0" t="s">
        <v>150</v>
      </c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</row>
    <row r="1482" customFormat="false" ht="16.5" hidden="false" customHeight="true" outlineLevel="0" collapsed="false">
      <c r="A1482" s="3" t="n">
        <v>45757</v>
      </c>
      <c r="B1482" s="4" t="str">
        <f aca="false">HYPERLINK(H1482,G1482)</f>
        <v>日本專員</v>
      </c>
      <c r="C1482" s="5" t="s">
        <v>125</v>
      </c>
      <c r="D1482" s="6" t="s">
        <v>14</v>
      </c>
      <c r="E1482" s="5" t="s">
        <v>9</v>
      </c>
      <c r="F1482" s="5" t="s">
        <v>127</v>
      </c>
      <c r="G1482" s="2" t="s">
        <v>151</v>
      </c>
      <c r="H1482" s="0" t="s">
        <v>152</v>
      </c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</row>
    <row r="1483" customFormat="false" ht="16.5" hidden="false" customHeight="true" outlineLevel="0" collapsed="false">
      <c r="A1483" s="3" t="n">
        <v>45757</v>
      </c>
      <c r="B1483" s="4" t="str">
        <f aca="false">HYPERLINK(H1483,G1483)</f>
        <v>國貿業務助理</v>
      </c>
      <c r="C1483" s="5" t="s">
        <v>153</v>
      </c>
      <c r="D1483" s="5" t="s">
        <v>25</v>
      </c>
      <c r="E1483" s="5" t="s">
        <v>20</v>
      </c>
      <c r="F1483" s="5" t="s">
        <v>21</v>
      </c>
      <c r="G1483" s="2" t="s">
        <v>154</v>
      </c>
      <c r="H1483" s="0" t="s">
        <v>155</v>
      </c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</row>
    <row r="1484" customFormat="false" ht="16.5" hidden="false" customHeight="true" outlineLevel="0" collapsed="false">
      <c r="A1484" s="3" t="n">
        <v>45757</v>
      </c>
      <c r="B1484" s="4" t="str">
        <f aca="false">HYPERLINK(H1484,G1484)</f>
        <v>【擴大徵才】國貿人員</v>
      </c>
      <c r="C1484" s="5" t="s">
        <v>156</v>
      </c>
      <c r="D1484" s="5" t="s">
        <v>25</v>
      </c>
      <c r="E1484" s="5" t="s">
        <v>20</v>
      </c>
      <c r="F1484" s="5" t="s">
        <v>62</v>
      </c>
      <c r="G1484" s="2" t="s">
        <v>157</v>
      </c>
      <c r="H1484" s="0" t="s">
        <v>158</v>
      </c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</row>
    <row r="1485" customFormat="false" ht="16.5" hidden="false" customHeight="true" outlineLevel="0" collapsed="false">
      <c r="A1485" s="3" t="n">
        <v>45757</v>
      </c>
      <c r="B1485" s="4" t="str">
        <f aca="false">HYPERLINK(H1485,G1485)</f>
        <v>【擴大徵才】國貿助理</v>
      </c>
      <c r="C1485" s="5" t="s">
        <v>156</v>
      </c>
      <c r="D1485" s="5" t="s">
        <v>25</v>
      </c>
      <c r="E1485" s="5" t="s">
        <v>20</v>
      </c>
      <c r="F1485" s="5" t="s">
        <v>62</v>
      </c>
      <c r="G1485" s="2" t="s">
        <v>159</v>
      </c>
      <c r="H1485" s="0" t="s">
        <v>160</v>
      </c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</row>
    <row r="1486" customFormat="false" ht="16.5" hidden="false" customHeight="true" outlineLevel="0" collapsed="false">
      <c r="A1486" s="3" t="n">
        <v>45757</v>
      </c>
      <c r="B1486" s="4" t="str">
        <f aca="false">HYPERLINK(H1486,G1486)</f>
        <v>國際貿易專員</v>
      </c>
      <c r="C1486" s="5" t="s">
        <v>161</v>
      </c>
      <c r="D1486" s="5" t="s">
        <v>25</v>
      </c>
      <c r="E1486" s="5" t="s">
        <v>20</v>
      </c>
      <c r="F1486" s="5" t="s">
        <v>46</v>
      </c>
      <c r="G1486" s="2" t="s">
        <v>143</v>
      </c>
      <c r="H1486" s="0" t="s">
        <v>162</v>
      </c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</row>
    <row r="1487" customFormat="false" ht="16.5" hidden="false" customHeight="true" outlineLevel="0" collapsed="false">
      <c r="A1487" s="3" t="n">
        <v>45757</v>
      </c>
      <c r="B1487" s="4" t="str">
        <f aca="false">HYPERLINK(H1487,G1487)</f>
        <v>國貿助理</v>
      </c>
      <c r="C1487" s="5" t="s">
        <v>163</v>
      </c>
      <c r="D1487" s="6" t="s">
        <v>8</v>
      </c>
      <c r="E1487" s="5" t="s">
        <v>20</v>
      </c>
      <c r="F1487" s="5" t="s">
        <v>27</v>
      </c>
      <c r="G1487" s="2" t="s">
        <v>133</v>
      </c>
      <c r="H1487" s="0" t="s">
        <v>164</v>
      </c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</row>
    <row r="1488" customFormat="false" ht="16.5" hidden="false" customHeight="true" outlineLevel="0" collapsed="false">
      <c r="A1488" s="3" t="n">
        <v>45757</v>
      </c>
      <c r="B1488" s="4" t="str">
        <f aca="false">HYPERLINK(H1488,G1488)</f>
        <v>國外業務助理</v>
      </c>
      <c r="C1488" s="5" t="s">
        <v>165</v>
      </c>
      <c r="D1488" s="5" t="s">
        <v>25</v>
      </c>
      <c r="E1488" s="5" t="s">
        <v>20</v>
      </c>
      <c r="F1488" s="5" t="s">
        <v>166</v>
      </c>
      <c r="G1488" s="2" t="s">
        <v>167</v>
      </c>
      <c r="H1488" s="0" t="s">
        <v>168</v>
      </c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</row>
    <row r="1489" customFormat="false" ht="16.5" hidden="false" customHeight="true" outlineLevel="0" collapsed="false">
      <c r="A1489" s="3" t="n">
        <v>45757</v>
      </c>
      <c r="B1489" s="4" t="str">
        <f aca="false">HYPERLINK(H1489,G1489)</f>
        <v>國際貿易業務專員</v>
      </c>
      <c r="C1489" s="5" t="s">
        <v>169</v>
      </c>
      <c r="D1489" s="5" t="s">
        <v>25</v>
      </c>
      <c r="E1489" s="5" t="s">
        <v>25</v>
      </c>
      <c r="F1489" s="5" t="s">
        <v>170</v>
      </c>
      <c r="G1489" s="2" t="s">
        <v>171</v>
      </c>
      <c r="H1489" s="0" t="s">
        <v>172</v>
      </c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</row>
    <row r="1490" customFormat="false" ht="16.5" hidden="false" customHeight="true" outlineLevel="0" collapsed="false">
      <c r="A1490" s="3" t="n">
        <v>45757</v>
      </c>
      <c r="B1490" s="4" t="str">
        <f aca="false">HYPERLINK(H1490,G1490)</f>
        <v>行政行銷助理</v>
      </c>
      <c r="C1490" s="5" t="s">
        <v>173</v>
      </c>
      <c r="D1490" s="5" t="s">
        <v>25</v>
      </c>
      <c r="E1490" s="5" t="s">
        <v>9</v>
      </c>
      <c r="F1490" s="5" t="s">
        <v>21</v>
      </c>
      <c r="G1490" s="2" t="s">
        <v>174</v>
      </c>
      <c r="H1490" s="0" t="s">
        <v>175</v>
      </c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</row>
    <row r="1491" customFormat="false" ht="16.5" hidden="false" customHeight="true" outlineLevel="0" collapsed="false">
      <c r="A1491" s="3" t="n">
        <v>45757</v>
      </c>
      <c r="B1491" s="4" t="str">
        <f aca="false">HYPERLINK(H1491,G1491)</f>
        <v>空運承攬業 空運出口 客服人員</v>
      </c>
      <c r="C1491" s="5" t="s">
        <v>176</v>
      </c>
      <c r="D1491" s="5" t="s">
        <v>25</v>
      </c>
      <c r="E1491" s="5" t="s">
        <v>20</v>
      </c>
      <c r="F1491" s="5" t="s">
        <v>177</v>
      </c>
      <c r="G1491" s="2" t="s">
        <v>178</v>
      </c>
      <c r="H1491" s="0" t="s">
        <v>179</v>
      </c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</row>
    <row r="1492" customFormat="false" ht="16.5" hidden="false" customHeight="true" outlineLevel="0" collapsed="false">
      <c r="A1492" s="3" t="n">
        <v>45757</v>
      </c>
      <c r="B1492" s="4" t="str">
        <f aca="false">HYPERLINK(H1492,G1492)</f>
        <v>產品開發助理</v>
      </c>
      <c r="C1492" s="5" t="s">
        <v>180</v>
      </c>
      <c r="D1492" s="5" t="s">
        <v>25</v>
      </c>
      <c r="E1492" s="5" t="s">
        <v>20</v>
      </c>
      <c r="F1492" s="5" t="s">
        <v>136</v>
      </c>
      <c r="G1492" s="2" t="s">
        <v>181</v>
      </c>
      <c r="H1492" s="0" t="s">
        <v>182</v>
      </c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</row>
    <row r="1493" customFormat="false" ht="16.5" hidden="false" customHeight="true" outlineLevel="0" collapsed="false">
      <c r="A1493" s="3" t="n">
        <v>45757</v>
      </c>
      <c r="B1493" s="4" t="str">
        <f aca="false">HYPERLINK(H1493,G1493)</f>
        <v>OE 船務採購</v>
      </c>
      <c r="C1493" s="5" t="s">
        <v>183</v>
      </c>
      <c r="D1493" s="6" t="s">
        <v>14</v>
      </c>
      <c r="E1493" s="5" t="s">
        <v>20</v>
      </c>
      <c r="F1493" s="5" t="s">
        <v>184</v>
      </c>
      <c r="G1493" s="0" t="s">
        <v>185</v>
      </c>
      <c r="H1493" s="0" t="s">
        <v>186</v>
      </c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</row>
    <row r="1494" customFormat="false" ht="16.5" hidden="false" customHeight="true" outlineLevel="0" collapsed="false">
      <c r="A1494" s="3" t="n">
        <v>45757</v>
      </c>
      <c r="B1494" s="4" t="str">
        <f aca="false">HYPERLINK(H1494,G1494)</f>
        <v>【銘崎業務部 - 國際部】儲備_客戶成功經理/專員</v>
      </c>
      <c r="C1494" s="5" t="s">
        <v>187</v>
      </c>
      <c r="D1494" s="6" t="s">
        <v>19</v>
      </c>
      <c r="E1494" s="5" t="s">
        <v>20</v>
      </c>
      <c r="F1494" s="5" t="s">
        <v>188</v>
      </c>
      <c r="G1494" s="2" t="s">
        <v>189</v>
      </c>
      <c r="H1494" s="0" t="s">
        <v>190</v>
      </c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</row>
    <row r="1495" customFormat="false" ht="16.5" hidden="false" customHeight="true" outlineLevel="0" collapsed="false">
      <c r="A1495" s="3" t="n">
        <v>45757</v>
      </c>
      <c r="B1495" s="4" t="str">
        <f aca="false">HYPERLINK(H1495,G1495)</f>
        <v>日本業務專員</v>
      </c>
      <c r="C1495" s="5" t="s">
        <v>191</v>
      </c>
      <c r="D1495" s="6" t="s">
        <v>19</v>
      </c>
      <c r="E1495" s="5" t="s">
        <v>20</v>
      </c>
      <c r="F1495" s="5" t="s">
        <v>27</v>
      </c>
      <c r="G1495" s="2" t="s">
        <v>192</v>
      </c>
      <c r="H1495" s="0" t="s">
        <v>193</v>
      </c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</row>
    <row r="1496" customFormat="false" ht="16.5" hidden="false" customHeight="true" outlineLevel="0" collapsed="false">
      <c r="A1496" s="3" t="n">
        <v>45757</v>
      </c>
      <c r="B1496" s="4" t="str">
        <f aca="false">HYPERLINK(H1496,G1496)</f>
        <v>國貿人員</v>
      </c>
      <c r="C1496" s="5" t="s">
        <v>194</v>
      </c>
      <c r="D1496" s="6" t="s">
        <v>19</v>
      </c>
      <c r="E1496" s="5" t="s">
        <v>25</v>
      </c>
      <c r="F1496" s="5" t="s">
        <v>195</v>
      </c>
      <c r="G1496" s="2" t="s">
        <v>131</v>
      </c>
      <c r="H1496" s="0" t="s">
        <v>196</v>
      </c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</row>
    <row r="1497" customFormat="false" ht="16.5" hidden="false" customHeight="true" outlineLevel="0" collapsed="false">
      <c r="A1497" s="3" t="n">
        <v>45757</v>
      </c>
      <c r="B1497" s="4" t="str">
        <f aca="false">HYPERLINK(H1497,G1497)</f>
        <v>營運行政專員</v>
      </c>
      <c r="C1497" s="5" t="s">
        <v>197</v>
      </c>
      <c r="D1497" s="6" t="s">
        <v>14</v>
      </c>
      <c r="E1497" s="5" t="s">
        <v>20</v>
      </c>
      <c r="F1497" s="5" t="s">
        <v>198</v>
      </c>
      <c r="G1497" s="2" t="s">
        <v>199</v>
      </c>
      <c r="H1497" s="0" t="s">
        <v>200</v>
      </c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</row>
    <row r="1498" customFormat="false" ht="16.5" hidden="false" customHeight="true" outlineLevel="0" collapsed="false">
      <c r="A1498" s="3" t="n">
        <v>45757</v>
      </c>
      <c r="B1498" s="4" t="str">
        <f aca="false">HYPERLINK(H1498,G1498)</f>
        <v>"遠端 Home Base"【銘崎業務部 - 全球】(中01) 歐洲區 客戶成功副理 (營養保健原料/機能食品代工)</v>
      </c>
      <c r="C1498" s="5" t="s">
        <v>187</v>
      </c>
      <c r="D1498" s="6" t="s">
        <v>14</v>
      </c>
      <c r="E1498" s="5" t="s">
        <v>20</v>
      </c>
      <c r="F1498" s="5" t="s">
        <v>40</v>
      </c>
      <c r="G1498" s="0" t="s">
        <v>201</v>
      </c>
      <c r="H1498" s="0" t="s">
        <v>202</v>
      </c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</row>
    <row r="1499" customFormat="false" ht="16.5" hidden="false" customHeight="true" outlineLevel="0" collapsed="false">
      <c r="A1499" s="3" t="n">
        <v>45757</v>
      </c>
      <c r="B1499" s="4" t="str">
        <f aca="false">HYPERLINK(H1499,G1499)</f>
        <v>【銘崎斗六廠- 業務市場部】 生技食品類 業務專案助理 與 供應鏈執行專員</v>
      </c>
      <c r="C1499" s="5" t="s">
        <v>187</v>
      </c>
      <c r="D1499" s="6" t="s">
        <v>8</v>
      </c>
      <c r="E1499" s="5" t="s">
        <v>20</v>
      </c>
      <c r="F1499" s="5" t="s">
        <v>188</v>
      </c>
      <c r="G1499" s="2" t="s">
        <v>203</v>
      </c>
      <c r="H1499" s="0" t="s">
        <v>204</v>
      </c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</row>
    <row r="1500" customFormat="false" ht="16.5" hidden="false" customHeight="true" outlineLevel="0" collapsed="false">
      <c r="A1500" s="3" t="n">
        <v>45757</v>
      </c>
      <c r="B1500" s="4" t="str">
        <f aca="false">HYPERLINK(H1500,G1500)</f>
        <v>船務助理</v>
      </c>
      <c r="C1500" s="5" t="s">
        <v>205</v>
      </c>
      <c r="D1500" s="5" t="s">
        <v>25</v>
      </c>
      <c r="E1500" s="5" t="s">
        <v>20</v>
      </c>
      <c r="F1500" s="5" t="s">
        <v>27</v>
      </c>
      <c r="G1500" s="2" t="s">
        <v>206</v>
      </c>
      <c r="H1500" s="0" t="s">
        <v>207</v>
      </c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</row>
    <row r="1501" customFormat="false" ht="16.5" hidden="false" customHeight="true" outlineLevel="0" collapsed="false">
      <c r="A1501" s="3" t="n">
        <v>45757</v>
      </c>
      <c r="B1501" s="4" t="str">
        <f aca="false">HYPERLINK(H1501,G1501)</f>
        <v>國外業務人員(精密加工製造)</v>
      </c>
      <c r="C1501" s="5" t="s">
        <v>208</v>
      </c>
      <c r="D1501" s="6" t="s">
        <v>8</v>
      </c>
      <c r="E1501" s="5" t="s">
        <v>20</v>
      </c>
      <c r="F1501" s="5" t="s">
        <v>209</v>
      </c>
      <c r="G1501" s="2" t="s">
        <v>210</v>
      </c>
      <c r="H1501" s="0" t="s">
        <v>211</v>
      </c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</row>
    <row r="1502" customFormat="false" ht="16.5" hidden="false" customHeight="true" outlineLevel="0" collapsed="false">
      <c r="A1502" s="3" t="n">
        <v>45757</v>
      </c>
      <c r="B1502" s="4" t="str">
        <f aca="false">HYPERLINK(H1502,G1502)</f>
        <v>國貿助理(Trade Operations Assistant)-台北(Taipei)</v>
      </c>
      <c r="C1502" s="5" t="s">
        <v>117</v>
      </c>
      <c r="D1502" s="5" t="s">
        <v>25</v>
      </c>
      <c r="E1502" s="5" t="s">
        <v>9</v>
      </c>
      <c r="F1502" s="5" t="s">
        <v>118</v>
      </c>
      <c r="G1502" s="2" t="s">
        <v>119</v>
      </c>
      <c r="H1502" s="0" t="s">
        <v>120</v>
      </c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</row>
    <row r="1503" customFormat="false" ht="16.5" hidden="false" customHeight="true" outlineLevel="0" collapsed="false">
      <c r="A1503" s="3" t="n">
        <v>45757</v>
      </c>
      <c r="B1503" s="4" t="str">
        <f aca="false">HYPERLINK(H1503,G1503)</f>
        <v>國內國外業務人員</v>
      </c>
      <c r="C1503" s="5" t="s">
        <v>121</v>
      </c>
      <c r="D1503" s="6" t="s">
        <v>14</v>
      </c>
      <c r="E1503" s="5" t="s">
        <v>9</v>
      </c>
      <c r="F1503" s="5" t="s">
        <v>122</v>
      </c>
      <c r="G1503" s="2" t="s">
        <v>123</v>
      </c>
      <c r="H1503" s="0" t="s">
        <v>124</v>
      </c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</row>
    <row r="1504" customFormat="false" ht="16.5" hidden="false" customHeight="true" outlineLevel="0" collapsed="false">
      <c r="A1504" s="3" t="n">
        <v>45757</v>
      </c>
      <c r="B1504" s="4" t="str">
        <f aca="false">HYPERLINK(H1504,G1504)</f>
        <v>越南國貿人員（工作地點：台灣）</v>
      </c>
      <c r="C1504" s="5" t="s">
        <v>125</v>
      </c>
      <c r="D1504" s="6" t="s">
        <v>126</v>
      </c>
      <c r="E1504" s="5" t="s">
        <v>20</v>
      </c>
      <c r="F1504" s="5" t="s">
        <v>127</v>
      </c>
      <c r="G1504" s="2" t="s">
        <v>128</v>
      </c>
      <c r="H1504" s="0" t="s">
        <v>129</v>
      </c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</row>
    <row r="1505" customFormat="false" ht="16.5" hidden="false" customHeight="true" outlineLevel="0" collapsed="false">
      <c r="A1505" s="3" t="n">
        <v>45757</v>
      </c>
      <c r="B1505" s="4" t="str">
        <f aca="false">HYPERLINK(H1505,G1505)</f>
        <v>國貿人員</v>
      </c>
      <c r="C1505" s="5" t="s">
        <v>130</v>
      </c>
      <c r="D1505" s="6" t="s">
        <v>19</v>
      </c>
      <c r="E1505" s="5" t="s">
        <v>20</v>
      </c>
      <c r="F1505" s="5" t="s">
        <v>118</v>
      </c>
      <c r="G1505" s="2" t="s">
        <v>131</v>
      </c>
      <c r="H1505" s="0" t="s">
        <v>132</v>
      </c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</row>
    <row r="1506" customFormat="false" ht="16.5" hidden="false" customHeight="true" outlineLevel="0" collapsed="false">
      <c r="A1506" s="3" t="n">
        <v>45757</v>
      </c>
      <c r="B1506" s="4" t="str">
        <f aca="false">HYPERLINK(H1506,G1506)</f>
        <v>國貿助理</v>
      </c>
      <c r="C1506" s="5" t="s">
        <v>130</v>
      </c>
      <c r="D1506" s="5" t="s">
        <v>25</v>
      </c>
      <c r="E1506" s="5" t="s">
        <v>20</v>
      </c>
      <c r="F1506" s="5" t="s">
        <v>118</v>
      </c>
      <c r="G1506" s="2" t="s">
        <v>133</v>
      </c>
      <c r="H1506" s="0" t="s">
        <v>134</v>
      </c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</row>
    <row r="1507" customFormat="false" ht="16.5" hidden="false" customHeight="true" outlineLevel="0" collapsed="false">
      <c r="A1507" s="3" t="n">
        <v>45757</v>
      </c>
      <c r="B1507" s="4" t="str">
        <f aca="false">HYPERLINK(H1507,G1507)</f>
        <v>國貿業務經理 Sales Manager</v>
      </c>
      <c r="C1507" s="5" t="s">
        <v>135</v>
      </c>
      <c r="D1507" s="6" t="s">
        <v>56</v>
      </c>
      <c r="E1507" s="5" t="s">
        <v>9</v>
      </c>
      <c r="F1507" s="5" t="s">
        <v>136</v>
      </c>
      <c r="G1507" s="2" t="s">
        <v>137</v>
      </c>
      <c r="H1507" s="0" t="s">
        <v>138</v>
      </c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</row>
    <row r="1508" customFormat="false" ht="16.5" hidden="false" customHeight="true" outlineLevel="0" collapsed="false">
      <c r="A1508" s="3" t="n">
        <v>45757</v>
      </c>
      <c r="B1508" s="4" t="str">
        <f aca="false">HYPERLINK(H1508,G1508)</f>
        <v>日本國貿專員</v>
      </c>
      <c r="C1508" s="5" t="s">
        <v>125</v>
      </c>
      <c r="D1508" s="6" t="s">
        <v>14</v>
      </c>
      <c r="E1508" s="5" t="s">
        <v>9</v>
      </c>
      <c r="F1508" s="5" t="s">
        <v>127</v>
      </c>
      <c r="G1508" s="2" t="s">
        <v>139</v>
      </c>
      <c r="H1508" s="0" t="s">
        <v>140</v>
      </c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</row>
    <row r="1509" customFormat="false" ht="16.5" hidden="false" customHeight="true" outlineLevel="0" collapsed="false">
      <c r="A1509" s="3" t="n">
        <v>45757</v>
      </c>
      <c r="B1509" s="4" t="str">
        <f aca="false">HYPERLINK(H1509,G1509)</f>
        <v>國際貿易專員</v>
      </c>
      <c r="C1509" s="5" t="s">
        <v>141</v>
      </c>
      <c r="D1509" s="6" t="s">
        <v>8</v>
      </c>
      <c r="E1509" s="5" t="s">
        <v>26</v>
      </c>
      <c r="F1509" s="5" t="s">
        <v>142</v>
      </c>
      <c r="G1509" s="2" t="s">
        <v>143</v>
      </c>
      <c r="H1509" s="0" t="s">
        <v>144</v>
      </c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</row>
    <row r="1510" customFormat="false" ht="16.5" hidden="false" customHeight="true" outlineLevel="0" collapsed="false">
      <c r="A1510" s="3" t="n">
        <v>45757</v>
      </c>
      <c r="B1510" s="4" t="str">
        <f aca="false">HYPERLINK(H1510,G1510)</f>
        <v>國際貿易專員(Trade Operations)-台北(Taipei)</v>
      </c>
      <c r="C1510" s="5" t="s">
        <v>117</v>
      </c>
      <c r="D1510" s="6" t="s">
        <v>8</v>
      </c>
      <c r="E1510" s="5" t="s">
        <v>9</v>
      </c>
      <c r="F1510" s="5" t="s">
        <v>118</v>
      </c>
      <c r="G1510" s="2" t="s">
        <v>145</v>
      </c>
      <c r="H1510" s="0" t="s">
        <v>146</v>
      </c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</row>
    <row r="1511" customFormat="false" ht="16.5" hidden="false" customHeight="true" outlineLevel="0" collapsed="false">
      <c r="A1511" s="3" t="n">
        <v>45757</v>
      </c>
      <c r="B1511" s="4" t="str">
        <f aca="false">HYPERLINK(H1511,G1511)</f>
        <v>業務助理人員</v>
      </c>
      <c r="C1511" s="5" t="s">
        <v>147</v>
      </c>
      <c r="D1511" s="5" t="s">
        <v>25</v>
      </c>
      <c r="E1511" s="5" t="s">
        <v>20</v>
      </c>
      <c r="F1511" s="5" t="s">
        <v>148</v>
      </c>
      <c r="G1511" s="2" t="s">
        <v>149</v>
      </c>
      <c r="H1511" s="0" t="s">
        <v>150</v>
      </c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</row>
    <row r="1512" customFormat="false" ht="16.5" hidden="false" customHeight="true" outlineLevel="0" collapsed="false">
      <c r="A1512" s="3" t="n">
        <v>45757</v>
      </c>
      <c r="B1512" s="4" t="str">
        <f aca="false">HYPERLINK(H1512,G1512)</f>
        <v>日本專員</v>
      </c>
      <c r="C1512" s="5" t="s">
        <v>125</v>
      </c>
      <c r="D1512" s="6" t="s">
        <v>14</v>
      </c>
      <c r="E1512" s="5" t="s">
        <v>9</v>
      </c>
      <c r="F1512" s="5" t="s">
        <v>127</v>
      </c>
      <c r="G1512" s="2" t="s">
        <v>151</v>
      </c>
      <c r="H1512" s="0" t="s">
        <v>152</v>
      </c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</row>
    <row r="1513" customFormat="false" ht="16.5" hidden="false" customHeight="true" outlineLevel="0" collapsed="false">
      <c r="A1513" s="3" t="n">
        <v>45757</v>
      </c>
      <c r="B1513" s="4" t="str">
        <f aca="false">HYPERLINK(H1513,G1513)</f>
        <v>國貿業務助理</v>
      </c>
      <c r="C1513" s="5" t="s">
        <v>153</v>
      </c>
      <c r="D1513" s="5" t="s">
        <v>25</v>
      </c>
      <c r="E1513" s="5" t="s">
        <v>20</v>
      </c>
      <c r="F1513" s="5" t="s">
        <v>21</v>
      </c>
      <c r="G1513" s="2" t="s">
        <v>154</v>
      </c>
      <c r="H1513" s="0" t="s">
        <v>155</v>
      </c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</row>
    <row r="1514" customFormat="false" ht="16.5" hidden="false" customHeight="true" outlineLevel="0" collapsed="false">
      <c r="A1514" s="3" t="n">
        <v>45757</v>
      </c>
      <c r="B1514" s="4" t="str">
        <f aca="false">HYPERLINK(H1514,G1514)</f>
        <v>【擴大徵才】國貿人員</v>
      </c>
      <c r="C1514" s="5" t="s">
        <v>156</v>
      </c>
      <c r="D1514" s="5" t="s">
        <v>25</v>
      </c>
      <c r="E1514" s="5" t="s">
        <v>20</v>
      </c>
      <c r="F1514" s="5" t="s">
        <v>62</v>
      </c>
      <c r="G1514" s="2" t="s">
        <v>157</v>
      </c>
      <c r="H1514" s="0" t="s">
        <v>158</v>
      </c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</row>
    <row r="1515" customFormat="false" ht="16.5" hidden="false" customHeight="true" outlineLevel="0" collapsed="false">
      <c r="A1515" s="3" t="n">
        <v>45757</v>
      </c>
      <c r="B1515" s="4" t="str">
        <f aca="false">HYPERLINK(H1515,G1515)</f>
        <v>【擴大徵才】國貿助理</v>
      </c>
      <c r="C1515" s="5" t="s">
        <v>156</v>
      </c>
      <c r="D1515" s="5" t="s">
        <v>25</v>
      </c>
      <c r="E1515" s="5" t="s">
        <v>20</v>
      </c>
      <c r="F1515" s="5" t="s">
        <v>62</v>
      </c>
      <c r="G1515" s="2" t="s">
        <v>159</v>
      </c>
      <c r="H1515" s="0" t="s">
        <v>160</v>
      </c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</row>
    <row r="1516" customFormat="false" ht="16.5" hidden="false" customHeight="true" outlineLevel="0" collapsed="false">
      <c r="A1516" s="3" t="n">
        <v>45757</v>
      </c>
      <c r="B1516" s="4" t="str">
        <f aca="false">HYPERLINK(H1516,G1516)</f>
        <v>國際貿易專員</v>
      </c>
      <c r="C1516" s="5" t="s">
        <v>161</v>
      </c>
      <c r="D1516" s="5" t="s">
        <v>25</v>
      </c>
      <c r="E1516" s="5" t="s">
        <v>20</v>
      </c>
      <c r="F1516" s="5" t="s">
        <v>46</v>
      </c>
      <c r="G1516" s="2" t="s">
        <v>143</v>
      </c>
      <c r="H1516" s="0" t="s">
        <v>162</v>
      </c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</row>
    <row r="1517" customFormat="false" ht="16.5" hidden="false" customHeight="true" outlineLevel="0" collapsed="false">
      <c r="A1517" s="3" t="n">
        <v>45757</v>
      </c>
      <c r="B1517" s="4" t="str">
        <f aca="false">HYPERLINK(H1517,G1517)</f>
        <v>國貿助理</v>
      </c>
      <c r="C1517" s="5" t="s">
        <v>163</v>
      </c>
      <c r="D1517" s="6" t="s">
        <v>8</v>
      </c>
      <c r="E1517" s="5" t="s">
        <v>20</v>
      </c>
      <c r="F1517" s="5" t="s">
        <v>27</v>
      </c>
      <c r="G1517" s="2" t="s">
        <v>133</v>
      </c>
      <c r="H1517" s="0" t="s">
        <v>164</v>
      </c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</row>
    <row r="1518" customFormat="false" ht="16.5" hidden="false" customHeight="true" outlineLevel="0" collapsed="false">
      <c r="A1518" s="3" t="n">
        <v>45757</v>
      </c>
      <c r="B1518" s="4" t="str">
        <f aca="false">HYPERLINK(H1518,G1518)</f>
        <v>國外業務助理</v>
      </c>
      <c r="C1518" s="5" t="s">
        <v>165</v>
      </c>
      <c r="D1518" s="5" t="s">
        <v>25</v>
      </c>
      <c r="E1518" s="5" t="s">
        <v>20</v>
      </c>
      <c r="F1518" s="5" t="s">
        <v>166</v>
      </c>
      <c r="G1518" s="2" t="s">
        <v>167</v>
      </c>
      <c r="H1518" s="0" t="s">
        <v>168</v>
      </c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</row>
    <row r="1519" customFormat="false" ht="16.5" hidden="false" customHeight="true" outlineLevel="0" collapsed="false">
      <c r="A1519" s="3" t="n">
        <v>45757</v>
      </c>
      <c r="B1519" s="4" t="str">
        <f aca="false">HYPERLINK(H1519,G1519)</f>
        <v>國際貿易業務專員</v>
      </c>
      <c r="C1519" s="5" t="s">
        <v>169</v>
      </c>
      <c r="D1519" s="5" t="s">
        <v>25</v>
      </c>
      <c r="E1519" s="5" t="s">
        <v>25</v>
      </c>
      <c r="F1519" s="5" t="s">
        <v>170</v>
      </c>
      <c r="G1519" s="2" t="s">
        <v>171</v>
      </c>
      <c r="H1519" s="0" t="s">
        <v>172</v>
      </c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</row>
    <row r="1520" customFormat="false" ht="16.5" hidden="false" customHeight="true" outlineLevel="0" collapsed="false">
      <c r="A1520" s="3" t="n">
        <v>45757</v>
      </c>
      <c r="B1520" s="4" t="str">
        <f aca="false">HYPERLINK(H1520,G1520)</f>
        <v>行政行銷助理</v>
      </c>
      <c r="C1520" s="5" t="s">
        <v>173</v>
      </c>
      <c r="D1520" s="5" t="s">
        <v>25</v>
      </c>
      <c r="E1520" s="5" t="s">
        <v>9</v>
      </c>
      <c r="F1520" s="5" t="s">
        <v>21</v>
      </c>
      <c r="G1520" s="2" t="s">
        <v>174</v>
      </c>
      <c r="H1520" s="0" t="s">
        <v>175</v>
      </c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</row>
    <row r="1521" customFormat="false" ht="16.5" hidden="false" customHeight="true" outlineLevel="0" collapsed="false">
      <c r="A1521" s="3" t="n">
        <v>45757</v>
      </c>
      <c r="B1521" s="4" t="str">
        <f aca="false">HYPERLINK(H1521,G1521)</f>
        <v>空運承攬業 空運出口 客服人員</v>
      </c>
      <c r="C1521" s="5" t="s">
        <v>176</v>
      </c>
      <c r="D1521" s="5" t="s">
        <v>25</v>
      </c>
      <c r="E1521" s="5" t="s">
        <v>20</v>
      </c>
      <c r="F1521" s="5" t="s">
        <v>177</v>
      </c>
      <c r="G1521" s="2" t="s">
        <v>178</v>
      </c>
      <c r="H1521" s="0" t="s">
        <v>179</v>
      </c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</row>
    <row r="1522" customFormat="false" ht="16.5" hidden="false" customHeight="true" outlineLevel="0" collapsed="false">
      <c r="A1522" s="3" t="n">
        <v>45757</v>
      </c>
      <c r="B1522" s="4" t="str">
        <f aca="false">HYPERLINK(H1522,G1522)</f>
        <v>產品開發助理</v>
      </c>
      <c r="C1522" s="5" t="s">
        <v>180</v>
      </c>
      <c r="D1522" s="5" t="s">
        <v>25</v>
      </c>
      <c r="E1522" s="5" t="s">
        <v>20</v>
      </c>
      <c r="F1522" s="5" t="s">
        <v>136</v>
      </c>
      <c r="G1522" s="2" t="s">
        <v>181</v>
      </c>
      <c r="H1522" s="0" t="s">
        <v>182</v>
      </c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</row>
    <row r="1523" customFormat="false" ht="16.5" hidden="false" customHeight="true" outlineLevel="0" collapsed="false">
      <c r="A1523" s="3" t="n">
        <v>45757</v>
      </c>
      <c r="B1523" s="4" t="str">
        <f aca="false">HYPERLINK(H1523,G1523)</f>
        <v>OE 船務採購</v>
      </c>
      <c r="C1523" s="5" t="s">
        <v>183</v>
      </c>
      <c r="D1523" s="6" t="s">
        <v>14</v>
      </c>
      <c r="E1523" s="5" t="s">
        <v>20</v>
      </c>
      <c r="F1523" s="5" t="s">
        <v>184</v>
      </c>
      <c r="G1523" s="0" t="s">
        <v>185</v>
      </c>
      <c r="H1523" s="0" t="s">
        <v>186</v>
      </c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</row>
    <row r="1524" customFormat="false" ht="16.5" hidden="false" customHeight="true" outlineLevel="0" collapsed="false">
      <c r="A1524" s="3" t="n">
        <v>45757</v>
      </c>
      <c r="B1524" s="4" t="str">
        <f aca="false">HYPERLINK(H1524,G1524)</f>
        <v>【銘崎業務部 - 國際部】儲備_客戶成功經理/專員</v>
      </c>
      <c r="C1524" s="5" t="s">
        <v>187</v>
      </c>
      <c r="D1524" s="6" t="s">
        <v>19</v>
      </c>
      <c r="E1524" s="5" t="s">
        <v>20</v>
      </c>
      <c r="F1524" s="5" t="s">
        <v>188</v>
      </c>
      <c r="G1524" s="2" t="s">
        <v>189</v>
      </c>
      <c r="H1524" s="0" t="s">
        <v>190</v>
      </c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</row>
    <row r="1525" customFormat="false" ht="16.5" hidden="false" customHeight="true" outlineLevel="0" collapsed="false">
      <c r="A1525" s="3" t="n">
        <v>45757</v>
      </c>
      <c r="B1525" s="4" t="str">
        <f aca="false">HYPERLINK(H1525,G1525)</f>
        <v>日本業務專員</v>
      </c>
      <c r="C1525" s="5" t="s">
        <v>191</v>
      </c>
      <c r="D1525" s="6" t="s">
        <v>19</v>
      </c>
      <c r="E1525" s="5" t="s">
        <v>20</v>
      </c>
      <c r="F1525" s="5" t="s">
        <v>27</v>
      </c>
      <c r="G1525" s="2" t="s">
        <v>192</v>
      </c>
      <c r="H1525" s="0" t="s">
        <v>193</v>
      </c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</row>
    <row r="1526" customFormat="false" ht="16.5" hidden="false" customHeight="true" outlineLevel="0" collapsed="false">
      <c r="A1526" s="3" t="n">
        <v>45757</v>
      </c>
      <c r="B1526" s="4" t="str">
        <f aca="false">HYPERLINK(H1526,G1526)</f>
        <v>國貿人員</v>
      </c>
      <c r="C1526" s="5" t="s">
        <v>194</v>
      </c>
      <c r="D1526" s="6" t="s">
        <v>19</v>
      </c>
      <c r="E1526" s="5" t="s">
        <v>25</v>
      </c>
      <c r="F1526" s="5" t="s">
        <v>195</v>
      </c>
      <c r="G1526" s="2" t="s">
        <v>131</v>
      </c>
      <c r="H1526" s="0" t="s">
        <v>196</v>
      </c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</row>
    <row r="1527" customFormat="false" ht="16.5" hidden="false" customHeight="true" outlineLevel="0" collapsed="false">
      <c r="A1527" s="3" t="n">
        <v>45757</v>
      </c>
      <c r="B1527" s="4" t="str">
        <f aca="false">HYPERLINK(H1527,G1527)</f>
        <v>營運行政專員</v>
      </c>
      <c r="C1527" s="5" t="s">
        <v>197</v>
      </c>
      <c r="D1527" s="6" t="s">
        <v>14</v>
      </c>
      <c r="E1527" s="5" t="s">
        <v>20</v>
      </c>
      <c r="F1527" s="5" t="s">
        <v>198</v>
      </c>
      <c r="G1527" s="2" t="s">
        <v>199</v>
      </c>
      <c r="H1527" s="0" t="s">
        <v>200</v>
      </c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</row>
    <row r="1528" customFormat="false" ht="16.5" hidden="false" customHeight="true" outlineLevel="0" collapsed="false">
      <c r="A1528" s="3" t="n">
        <v>45757</v>
      </c>
      <c r="B1528" s="4" t="str">
        <f aca="false">HYPERLINK(H1528,G1528)</f>
        <v>"遠端 Home Base"【銘崎業務部 - 全球】(中01) 歐洲區 客戶成功副理 (營養保健原料/機能食品代工)</v>
      </c>
      <c r="C1528" s="5" t="s">
        <v>187</v>
      </c>
      <c r="D1528" s="6" t="s">
        <v>14</v>
      </c>
      <c r="E1528" s="5" t="s">
        <v>20</v>
      </c>
      <c r="F1528" s="5" t="s">
        <v>40</v>
      </c>
      <c r="G1528" s="0" t="s">
        <v>201</v>
      </c>
      <c r="H1528" s="0" t="s">
        <v>202</v>
      </c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</row>
    <row r="1529" customFormat="false" ht="16.5" hidden="false" customHeight="true" outlineLevel="0" collapsed="false">
      <c r="A1529" s="3" t="n">
        <v>45757</v>
      </c>
      <c r="B1529" s="4" t="str">
        <f aca="false">HYPERLINK(H1529,G1529)</f>
        <v>【銘崎斗六廠- 業務市場部】 生技食品類 業務專案助理 與 供應鏈執行專員</v>
      </c>
      <c r="C1529" s="5" t="s">
        <v>187</v>
      </c>
      <c r="D1529" s="6" t="s">
        <v>8</v>
      </c>
      <c r="E1529" s="5" t="s">
        <v>20</v>
      </c>
      <c r="F1529" s="5" t="s">
        <v>188</v>
      </c>
      <c r="G1529" s="2" t="s">
        <v>203</v>
      </c>
      <c r="H1529" s="0" t="s">
        <v>204</v>
      </c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</row>
    <row r="1530" customFormat="false" ht="16.5" hidden="false" customHeight="true" outlineLevel="0" collapsed="false">
      <c r="A1530" s="3" t="n">
        <v>45757</v>
      </c>
      <c r="B1530" s="4" t="str">
        <f aca="false">HYPERLINK(H1530,G1530)</f>
        <v>船務助理</v>
      </c>
      <c r="C1530" s="5" t="s">
        <v>205</v>
      </c>
      <c r="D1530" s="5" t="s">
        <v>25</v>
      </c>
      <c r="E1530" s="5" t="s">
        <v>20</v>
      </c>
      <c r="F1530" s="5" t="s">
        <v>27</v>
      </c>
      <c r="G1530" s="2" t="s">
        <v>206</v>
      </c>
      <c r="H1530" s="0" t="s">
        <v>207</v>
      </c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</row>
    <row r="1531" customFormat="false" ht="16.5" hidden="false" customHeight="true" outlineLevel="0" collapsed="false">
      <c r="A1531" s="3" t="n">
        <v>45757</v>
      </c>
      <c r="B1531" s="4" t="str">
        <f aca="false">HYPERLINK(H1531,G1531)</f>
        <v>國外業務人員(精密加工製造)</v>
      </c>
      <c r="C1531" s="5" t="s">
        <v>208</v>
      </c>
      <c r="D1531" s="6" t="s">
        <v>8</v>
      </c>
      <c r="E1531" s="5" t="s">
        <v>20</v>
      </c>
      <c r="F1531" s="5" t="s">
        <v>209</v>
      </c>
      <c r="G1531" s="2" t="s">
        <v>210</v>
      </c>
      <c r="H1531" s="0" t="s">
        <v>211</v>
      </c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</row>
    <row r="1532" customFormat="false" ht="16.5" hidden="false" customHeight="true" outlineLevel="0" collapsed="false">
      <c r="A1532" s="3" t="n">
        <v>45757</v>
      </c>
      <c r="B1532" s="4" t="str">
        <f aca="false">HYPERLINK(H1532,G1532)</f>
        <v>國貿助理(Trade Operations Assistant)-台北(Taipei)</v>
      </c>
      <c r="C1532" s="5" t="s">
        <v>117</v>
      </c>
      <c r="D1532" s="5" t="s">
        <v>25</v>
      </c>
      <c r="E1532" s="5" t="s">
        <v>9</v>
      </c>
      <c r="F1532" s="5" t="s">
        <v>118</v>
      </c>
      <c r="G1532" s="2" t="s">
        <v>119</v>
      </c>
      <c r="H1532" s="0" t="s">
        <v>120</v>
      </c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</row>
    <row r="1533" customFormat="false" ht="16.5" hidden="false" customHeight="true" outlineLevel="0" collapsed="false">
      <c r="A1533" s="3" t="n">
        <v>45757</v>
      </c>
      <c r="B1533" s="4" t="str">
        <f aca="false">HYPERLINK(H1533,G1533)</f>
        <v>國內國外業務人員</v>
      </c>
      <c r="C1533" s="5" t="s">
        <v>121</v>
      </c>
      <c r="D1533" s="6" t="s">
        <v>14</v>
      </c>
      <c r="E1533" s="5" t="s">
        <v>9</v>
      </c>
      <c r="F1533" s="5" t="s">
        <v>122</v>
      </c>
      <c r="G1533" s="2" t="s">
        <v>123</v>
      </c>
      <c r="H1533" s="0" t="s">
        <v>124</v>
      </c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</row>
    <row r="1534" customFormat="false" ht="16.5" hidden="false" customHeight="true" outlineLevel="0" collapsed="false">
      <c r="A1534" s="3" t="n">
        <v>45757</v>
      </c>
      <c r="B1534" s="4" t="str">
        <f aca="false">HYPERLINK(H1534,G1534)</f>
        <v>越南國貿人員（工作地點：台灣）</v>
      </c>
      <c r="C1534" s="5" t="s">
        <v>125</v>
      </c>
      <c r="D1534" s="6" t="s">
        <v>126</v>
      </c>
      <c r="E1534" s="5" t="s">
        <v>20</v>
      </c>
      <c r="F1534" s="5" t="s">
        <v>127</v>
      </c>
      <c r="G1534" s="2" t="s">
        <v>128</v>
      </c>
      <c r="H1534" s="0" t="s">
        <v>129</v>
      </c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</row>
    <row r="1535" customFormat="false" ht="16.5" hidden="false" customHeight="true" outlineLevel="0" collapsed="false">
      <c r="A1535" s="3" t="n">
        <v>45757</v>
      </c>
      <c r="B1535" s="4" t="str">
        <f aca="false">HYPERLINK(H1535,G1535)</f>
        <v>國貿人員</v>
      </c>
      <c r="C1535" s="5" t="s">
        <v>130</v>
      </c>
      <c r="D1535" s="6" t="s">
        <v>19</v>
      </c>
      <c r="E1535" s="5" t="s">
        <v>20</v>
      </c>
      <c r="F1535" s="5" t="s">
        <v>118</v>
      </c>
      <c r="G1535" s="2" t="s">
        <v>131</v>
      </c>
      <c r="H1535" s="0" t="s">
        <v>132</v>
      </c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</row>
    <row r="1536" customFormat="false" ht="16.5" hidden="false" customHeight="true" outlineLevel="0" collapsed="false">
      <c r="A1536" s="3" t="n">
        <v>45757</v>
      </c>
      <c r="B1536" s="4" t="str">
        <f aca="false">HYPERLINK(H1536,G1536)</f>
        <v>國貿助理</v>
      </c>
      <c r="C1536" s="5" t="s">
        <v>130</v>
      </c>
      <c r="D1536" s="5" t="s">
        <v>25</v>
      </c>
      <c r="E1536" s="5" t="s">
        <v>20</v>
      </c>
      <c r="F1536" s="5" t="s">
        <v>118</v>
      </c>
      <c r="G1536" s="2" t="s">
        <v>133</v>
      </c>
      <c r="H1536" s="0" t="s">
        <v>134</v>
      </c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</row>
    <row r="1537" customFormat="false" ht="16.5" hidden="false" customHeight="true" outlineLevel="0" collapsed="false">
      <c r="A1537" s="3" t="n">
        <v>45757</v>
      </c>
      <c r="B1537" s="4" t="str">
        <f aca="false">HYPERLINK(H1537,G1537)</f>
        <v>國貿業務經理 Sales Manager</v>
      </c>
      <c r="C1537" s="5" t="s">
        <v>135</v>
      </c>
      <c r="D1537" s="6" t="s">
        <v>56</v>
      </c>
      <c r="E1537" s="5" t="s">
        <v>9</v>
      </c>
      <c r="F1537" s="5" t="s">
        <v>136</v>
      </c>
      <c r="G1537" s="2" t="s">
        <v>137</v>
      </c>
      <c r="H1537" s="0" t="s">
        <v>138</v>
      </c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</row>
    <row r="1538" customFormat="false" ht="16.5" hidden="false" customHeight="true" outlineLevel="0" collapsed="false">
      <c r="A1538" s="3" t="n">
        <v>45757</v>
      </c>
      <c r="B1538" s="4" t="str">
        <f aca="false">HYPERLINK(H1538,G1538)</f>
        <v>日本國貿專員</v>
      </c>
      <c r="C1538" s="5" t="s">
        <v>125</v>
      </c>
      <c r="D1538" s="6" t="s">
        <v>14</v>
      </c>
      <c r="E1538" s="5" t="s">
        <v>9</v>
      </c>
      <c r="F1538" s="5" t="s">
        <v>127</v>
      </c>
      <c r="G1538" s="2" t="s">
        <v>139</v>
      </c>
      <c r="H1538" s="0" t="s">
        <v>140</v>
      </c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</row>
    <row r="1539" customFormat="false" ht="16.5" hidden="false" customHeight="true" outlineLevel="0" collapsed="false">
      <c r="A1539" s="3" t="n">
        <v>45757</v>
      </c>
      <c r="B1539" s="4" t="str">
        <f aca="false">HYPERLINK(H1539,G1539)</f>
        <v>國際貿易專員</v>
      </c>
      <c r="C1539" s="5" t="s">
        <v>141</v>
      </c>
      <c r="D1539" s="6" t="s">
        <v>8</v>
      </c>
      <c r="E1539" s="5" t="s">
        <v>26</v>
      </c>
      <c r="F1539" s="5" t="s">
        <v>142</v>
      </c>
      <c r="G1539" s="2" t="s">
        <v>143</v>
      </c>
      <c r="H1539" s="0" t="s">
        <v>144</v>
      </c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</row>
    <row r="1540" customFormat="false" ht="16.5" hidden="false" customHeight="true" outlineLevel="0" collapsed="false">
      <c r="A1540" s="3" t="n">
        <v>45757</v>
      </c>
      <c r="B1540" s="4" t="str">
        <f aca="false">HYPERLINK(H1540,G1540)</f>
        <v>國際貿易專員(Trade Operations)-台北(Taipei)</v>
      </c>
      <c r="C1540" s="5" t="s">
        <v>117</v>
      </c>
      <c r="D1540" s="6" t="s">
        <v>8</v>
      </c>
      <c r="E1540" s="5" t="s">
        <v>9</v>
      </c>
      <c r="F1540" s="5" t="s">
        <v>118</v>
      </c>
      <c r="G1540" s="2" t="s">
        <v>145</v>
      </c>
      <c r="H1540" s="0" t="s">
        <v>146</v>
      </c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</row>
    <row r="1541" customFormat="false" ht="16.5" hidden="false" customHeight="true" outlineLevel="0" collapsed="false">
      <c r="A1541" s="3" t="n">
        <v>45757</v>
      </c>
      <c r="B1541" s="4" t="str">
        <f aca="false">HYPERLINK(H1541,G1541)</f>
        <v>業務助理人員</v>
      </c>
      <c r="C1541" s="5" t="s">
        <v>147</v>
      </c>
      <c r="D1541" s="5" t="s">
        <v>25</v>
      </c>
      <c r="E1541" s="5" t="s">
        <v>20</v>
      </c>
      <c r="F1541" s="5" t="s">
        <v>148</v>
      </c>
      <c r="G1541" s="2" t="s">
        <v>149</v>
      </c>
      <c r="H1541" s="0" t="s">
        <v>150</v>
      </c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</row>
    <row r="1542" customFormat="false" ht="16.5" hidden="false" customHeight="true" outlineLevel="0" collapsed="false">
      <c r="A1542" s="3" t="n">
        <v>45757</v>
      </c>
      <c r="B1542" s="4" t="str">
        <f aca="false">HYPERLINK(H1542,G1542)</f>
        <v>日本專員</v>
      </c>
      <c r="C1542" s="5" t="s">
        <v>125</v>
      </c>
      <c r="D1542" s="6" t="s">
        <v>14</v>
      </c>
      <c r="E1542" s="5" t="s">
        <v>9</v>
      </c>
      <c r="F1542" s="5" t="s">
        <v>127</v>
      </c>
      <c r="G1542" s="2" t="s">
        <v>151</v>
      </c>
      <c r="H1542" s="0" t="s">
        <v>152</v>
      </c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</row>
    <row r="1543" customFormat="false" ht="16.5" hidden="false" customHeight="true" outlineLevel="0" collapsed="false">
      <c r="A1543" s="3" t="n">
        <v>45757</v>
      </c>
      <c r="B1543" s="4" t="str">
        <f aca="false">HYPERLINK(H1543,G1543)</f>
        <v>國貿業務助理</v>
      </c>
      <c r="C1543" s="5" t="s">
        <v>153</v>
      </c>
      <c r="D1543" s="5" t="s">
        <v>25</v>
      </c>
      <c r="E1543" s="5" t="s">
        <v>20</v>
      </c>
      <c r="F1543" s="5" t="s">
        <v>21</v>
      </c>
      <c r="G1543" s="2" t="s">
        <v>154</v>
      </c>
      <c r="H1543" s="0" t="s">
        <v>155</v>
      </c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</row>
    <row r="1544" customFormat="false" ht="16.5" hidden="false" customHeight="true" outlineLevel="0" collapsed="false">
      <c r="A1544" s="3" t="n">
        <v>45757</v>
      </c>
      <c r="B1544" s="4" t="str">
        <f aca="false">HYPERLINK(H1544,G1544)</f>
        <v>【擴大徵才】國貿人員</v>
      </c>
      <c r="C1544" s="5" t="s">
        <v>156</v>
      </c>
      <c r="D1544" s="5" t="s">
        <v>25</v>
      </c>
      <c r="E1544" s="5" t="s">
        <v>20</v>
      </c>
      <c r="F1544" s="5" t="s">
        <v>62</v>
      </c>
      <c r="G1544" s="2" t="s">
        <v>157</v>
      </c>
      <c r="H1544" s="0" t="s">
        <v>158</v>
      </c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</row>
    <row r="1545" customFormat="false" ht="16.5" hidden="false" customHeight="true" outlineLevel="0" collapsed="false">
      <c r="A1545" s="3" t="n">
        <v>45757</v>
      </c>
      <c r="B1545" s="4" t="str">
        <f aca="false">HYPERLINK(H1545,G1545)</f>
        <v>【擴大徵才】國貿助理</v>
      </c>
      <c r="C1545" s="5" t="s">
        <v>156</v>
      </c>
      <c r="D1545" s="5" t="s">
        <v>25</v>
      </c>
      <c r="E1545" s="5" t="s">
        <v>20</v>
      </c>
      <c r="F1545" s="5" t="s">
        <v>62</v>
      </c>
      <c r="G1545" s="2" t="s">
        <v>159</v>
      </c>
      <c r="H1545" s="0" t="s">
        <v>160</v>
      </c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</row>
    <row r="1546" customFormat="false" ht="16.5" hidden="false" customHeight="true" outlineLevel="0" collapsed="false">
      <c r="A1546" s="3" t="n">
        <v>45757</v>
      </c>
      <c r="B1546" s="4" t="str">
        <f aca="false">HYPERLINK(H1546,G1546)</f>
        <v>國際貿易專員</v>
      </c>
      <c r="C1546" s="5" t="s">
        <v>161</v>
      </c>
      <c r="D1546" s="5" t="s">
        <v>25</v>
      </c>
      <c r="E1546" s="5" t="s">
        <v>20</v>
      </c>
      <c r="F1546" s="5" t="s">
        <v>46</v>
      </c>
      <c r="G1546" s="2" t="s">
        <v>143</v>
      </c>
      <c r="H1546" s="0" t="s">
        <v>162</v>
      </c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</row>
    <row r="1547" customFormat="false" ht="16.5" hidden="false" customHeight="true" outlineLevel="0" collapsed="false">
      <c r="A1547" s="3" t="n">
        <v>45757</v>
      </c>
      <c r="B1547" s="4" t="str">
        <f aca="false">HYPERLINK(H1547,G1547)</f>
        <v>國貿助理</v>
      </c>
      <c r="C1547" s="5" t="s">
        <v>163</v>
      </c>
      <c r="D1547" s="6" t="s">
        <v>8</v>
      </c>
      <c r="E1547" s="5" t="s">
        <v>20</v>
      </c>
      <c r="F1547" s="5" t="s">
        <v>27</v>
      </c>
      <c r="G1547" s="2" t="s">
        <v>133</v>
      </c>
      <c r="H1547" s="0" t="s">
        <v>164</v>
      </c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</row>
    <row r="1548" customFormat="false" ht="16.5" hidden="false" customHeight="true" outlineLevel="0" collapsed="false">
      <c r="A1548" s="3" t="n">
        <v>45757</v>
      </c>
      <c r="B1548" s="4" t="str">
        <f aca="false">HYPERLINK(H1548,G1548)</f>
        <v>國外業務助理</v>
      </c>
      <c r="C1548" s="5" t="s">
        <v>165</v>
      </c>
      <c r="D1548" s="5" t="s">
        <v>25</v>
      </c>
      <c r="E1548" s="5" t="s">
        <v>20</v>
      </c>
      <c r="F1548" s="5" t="s">
        <v>166</v>
      </c>
      <c r="G1548" s="2" t="s">
        <v>167</v>
      </c>
      <c r="H1548" s="0" t="s">
        <v>168</v>
      </c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</row>
    <row r="1549" customFormat="false" ht="16.5" hidden="false" customHeight="true" outlineLevel="0" collapsed="false">
      <c r="A1549" s="3" t="n">
        <v>45757</v>
      </c>
      <c r="B1549" s="4" t="str">
        <f aca="false">HYPERLINK(H1549,G1549)</f>
        <v>國際貿易業務專員</v>
      </c>
      <c r="C1549" s="5" t="s">
        <v>169</v>
      </c>
      <c r="D1549" s="5" t="s">
        <v>25</v>
      </c>
      <c r="E1549" s="5" t="s">
        <v>25</v>
      </c>
      <c r="F1549" s="5" t="s">
        <v>170</v>
      </c>
      <c r="G1549" s="2" t="s">
        <v>171</v>
      </c>
      <c r="H1549" s="0" t="s">
        <v>172</v>
      </c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</row>
    <row r="1550" customFormat="false" ht="16.5" hidden="false" customHeight="true" outlineLevel="0" collapsed="false">
      <c r="A1550" s="3" t="n">
        <v>45757</v>
      </c>
      <c r="B1550" s="4" t="str">
        <f aca="false">HYPERLINK(H1550,G1550)</f>
        <v>行政行銷助理</v>
      </c>
      <c r="C1550" s="5" t="s">
        <v>173</v>
      </c>
      <c r="D1550" s="5" t="s">
        <v>25</v>
      </c>
      <c r="E1550" s="5" t="s">
        <v>9</v>
      </c>
      <c r="F1550" s="5" t="s">
        <v>21</v>
      </c>
      <c r="G1550" s="2" t="s">
        <v>174</v>
      </c>
      <c r="H1550" s="0" t="s">
        <v>175</v>
      </c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</row>
    <row r="1551" customFormat="false" ht="16.5" hidden="false" customHeight="true" outlineLevel="0" collapsed="false">
      <c r="A1551" s="3" t="n">
        <v>45757</v>
      </c>
      <c r="B1551" s="4" t="str">
        <f aca="false">HYPERLINK(H1551,G1551)</f>
        <v>空運承攬業 空運出口 客服人員</v>
      </c>
      <c r="C1551" s="5" t="s">
        <v>176</v>
      </c>
      <c r="D1551" s="5" t="s">
        <v>25</v>
      </c>
      <c r="E1551" s="5" t="s">
        <v>20</v>
      </c>
      <c r="F1551" s="5" t="s">
        <v>177</v>
      </c>
      <c r="G1551" s="2" t="s">
        <v>178</v>
      </c>
      <c r="H1551" s="0" t="s">
        <v>179</v>
      </c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</row>
    <row r="1552" customFormat="false" ht="16.5" hidden="false" customHeight="true" outlineLevel="0" collapsed="false">
      <c r="A1552" s="3" t="n">
        <v>45757</v>
      </c>
      <c r="B1552" s="4" t="str">
        <f aca="false">HYPERLINK(H1552,G1552)</f>
        <v>產品開發助理</v>
      </c>
      <c r="C1552" s="5" t="s">
        <v>180</v>
      </c>
      <c r="D1552" s="5" t="s">
        <v>25</v>
      </c>
      <c r="E1552" s="5" t="s">
        <v>20</v>
      </c>
      <c r="F1552" s="5" t="s">
        <v>136</v>
      </c>
      <c r="G1552" s="2" t="s">
        <v>181</v>
      </c>
      <c r="H1552" s="0" t="s">
        <v>182</v>
      </c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</row>
    <row r="1553" customFormat="false" ht="16.5" hidden="false" customHeight="true" outlineLevel="0" collapsed="false">
      <c r="A1553" s="3" t="n">
        <v>45757</v>
      </c>
      <c r="B1553" s="4" t="str">
        <f aca="false">HYPERLINK(H1553,G1553)</f>
        <v>OE 船務採購</v>
      </c>
      <c r="C1553" s="5" t="s">
        <v>183</v>
      </c>
      <c r="D1553" s="6" t="s">
        <v>14</v>
      </c>
      <c r="E1553" s="5" t="s">
        <v>20</v>
      </c>
      <c r="F1553" s="5" t="s">
        <v>184</v>
      </c>
      <c r="G1553" s="0" t="s">
        <v>185</v>
      </c>
      <c r="H1553" s="0" t="s">
        <v>186</v>
      </c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</row>
    <row r="1554" customFormat="false" ht="16.5" hidden="false" customHeight="true" outlineLevel="0" collapsed="false">
      <c r="A1554" s="3" t="n">
        <v>45757</v>
      </c>
      <c r="B1554" s="4" t="str">
        <f aca="false">HYPERLINK(H1554,G1554)</f>
        <v>【銘崎業務部 - 國際部】儲備_客戶成功經理/專員</v>
      </c>
      <c r="C1554" s="5" t="s">
        <v>187</v>
      </c>
      <c r="D1554" s="6" t="s">
        <v>19</v>
      </c>
      <c r="E1554" s="5" t="s">
        <v>20</v>
      </c>
      <c r="F1554" s="5" t="s">
        <v>188</v>
      </c>
      <c r="G1554" s="2" t="s">
        <v>189</v>
      </c>
      <c r="H1554" s="0" t="s">
        <v>190</v>
      </c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</row>
    <row r="1555" customFormat="false" ht="16.5" hidden="false" customHeight="true" outlineLevel="0" collapsed="false">
      <c r="A1555" s="3" t="n">
        <v>45757</v>
      </c>
      <c r="B1555" s="4" t="str">
        <f aca="false">HYPERLINK(H1555,G1555)</f>
        <v>日本業務專員</v>
      </c>
      <c r="C1555" s="5" t="s">
        <v>191</v>
      </c>
      <c r="D1555" s="6" t="s">
        <v>19</v>
      </c>
      <c r="E1555" s="5" t="s">
        <v>20</v>
      </c>
      <c r="F1555" s="5" t="s">
        <v>27</v>
      </c>
      <c r="G1555" s="2" t="s">
        <v>192</v>
      </c>
      <c r="H1555" s="0" t="s">
        <v>193</v>
      </c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</row>
    <row r="1556" customFormat="false" ht="16.5" hidden="false" customHeight="true" outlineLevel="0" collapsed="false">
      <c r="A1556" s="3" t="n">
        <v>45757</v>
      </c>
      <c r="B1556" s="4" t="str">
        <f aca="false">HYPERLINK(H1556,G1556)</f>
        <v>國貿人員</v>
      </c>
      <c r="C1556" s="5" t="s">
        <v>194</v>
      </c>
      <c r="D1556" s="6" t="s">
        <v>19</v>
      </c>
      <c r="E1556" s="5" t="s">
        <v>25</v>
      </c>
      <c r="F1556" s="5" t="s">
        <v>195</v>
      </c>
      <c r="G1556" s="2" t="s">
        <v>131</v>
      </c>
      <c r="H1556" s="0" t="s">
        <v>196</v>
      </c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</row>
    <row r="1557" customFormat="false" ht="16.5" hidden="false" customHeight="true" outlineLevel="0" collapsed="false">
      <c r="A1557" s="3" t="n">
        <v>45757</v>
      </c>
      <c r="B1557" s="4" t="str">
        <f aca="false">HYPERLINK(H1557,G1557)</f>
        <v>營運行政專員</v>
      </c>
      <c r="C1557" s="5" t="s">
        <v>197</v>
      </c>
      <c r="D1557" s="6" t="s">
        <v>14</v>
      </c>
      <c r="E1557" s="5" t="s">
        <v>20</v>
      </c>
      <c r="F1557" s="5" t="s">
        <v>198</v>
      </c>
      <c r="G1557" s="2" t="s">
        <v>199</v>
      </c>
      <c r="H1557" s="0" t="s">
        <v>200</v>
      </c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</row>
    <row r="1558" customFormat="false" ht="16.5" hidden="false" customHeight="true" outlineLevel="0" collapsed="false">
      <c r="A1558" s="3" t="n">
        <v>45757</v>
      </c>
      <c r="B1558" s="4" t="str">
        <f aca="false">HYPERLINK(H1558,G1558)</f>
        <v>"遠端 Home Base"【銘崎業務部 - 全球】(中01) 歐洲區 客戶成功副理 (營養保健原料/機能食品代工)</v>
      </c>
      <c r="C1558" s="5" t="s">
        <v>187</v>
      </c>
      <c r="D1558" s="6" t="s">
        <v>14</v>
      </c>
      <c r="E1558" s="5" t="s">
        <v>20</v>
      </c>
      <c r="F1558" s="5" t="s">
        <v>40</v>
      </c>
      <c r="G1558" s="0" t="s">
        <v>201</v>
      </c>
      <c r="H1558" s="0" t="s">
        <v>202</v>
      </c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</row>
    <row r="1559" customFormat="false" ht="16.5" hidden="false" customHeight="true" outlineLevel="0" collapsed="false">
      <c r="A1559" s="3" t="n">
        <v>45757</v>
      </c>
      <c r="B1559" s="4" t="str">
        <f aca="false">HYPERLINK(H1559,G1559)</f>
        <v>【銘崎斗六廠- 業務市場部】 生技食品類 業務專案助理 與 供應鏈執行專員</v>
      </c>
      <c r="C1559" s="5" t="s">
        <v>187</v>
      </c>
      <c r="D1559" s="6" t="s">
        <v>8</v>
      </c>
      <c r="E1559" s="5" t="s">
        <v>20</v>
      </c>
      <c r="F1559" s="5" t="s">
        <v>188</v>
      </c>
      <c r="G1559" s="2" t="s">
        <v>203</v>
      </c>
      <c r="H1559" s="0" t="s">
        <v>204</v>
      </c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</row>
    <row r="1560" customFormat="false" ht="16.5" hidden="false" customHeight="true" outlineLevel="0" collapsed="false">
      <c r="A1560" s="3" t="n">
        <v>45757</v>
      </c>
      <c r="B1560" s="4" t="str">
        <f aca="false">HYPERLINK(H1560,G1560)</f>
        <v>船務助理</v>
      </c>
      <c r="C1560" s="5" t="s">
        <v>205</v>
      </c>
      <c r="D1560" s="5" t="s">
        <v>25</v>
      </c>
      <c r="E1560" s="5" t="s">
        <v>20</v>
      </c>
      <c r="F1560" s="5" t="s">
        <v>27</v>
      </c>
      <c r="G1560" s="2" t="s">
        <v>206</v>
      </c>
      <c r="H1560" s="0" t="s">
        <v>207</v>
      </c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</row>
    <row r="1561" customFormat="false" ht="16.5" hidden="false" customHeight="true" outlineLevel="0" collapsed="false">
      <c r="A1561" s="3" t="n">
        <v>45757</v>
      </c>
      <c r="B1561" s="4" t="str">
        <f aca="false">HYPERLINK(H1561,G1561)</f>
        <v>國外業務人員(精密加工製造)</v>
      </c>
      <c r="C1561" s="5" t="s">
        <v>208</v>
      </c>
      <c r="D1561" s="6" t="s">
        <v>8</v>
      </c>
      <c r="E1561" s="5" t="s">
        <v>20</v>
      </c>
      <c r="F1561" s="5" t="s">
        <v>209</v>
      </c>
      <c r="G1561" s="2" t="s">
        <v>210</v>
      </c>
      <c r="H1561" s="0" t="s">
        <v>211</v>
      </c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</row>
    <row r="1562" customFormat="false" ht="16.5" hidden="false" customHeight="true" outlineLevel="0" collapsed="false">
      <c r="A1562" s="3" t="n">
        <v>45757</v>
      </c>
      <c r="B1562" s="4" t="str">
        <f aca="false">HYPERLINK(H1562,G1562)</f>
        <v>國貿助理(Trade Operations Assistant)-台北(Taipei)</v>
      </c>
      <c r="C1562" s="5" t="s">
        <v>117</v>
      </c>
      <c r="D1562" s="5" t="s">
        <v>25</v>
      </c>
      <c r="E1562" s="5" t="s">
        <v>9</v>
      </c>
      <c r="F1562" s="5" t="s">
        <v>118</v>
      </c>
      <c r="G1562" s="2" t="s">
        <v>119</v>
      </c>
      <c r="H1562" s="0" t="s">
        <v>120</v>
      </c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</row>
    <row r="1563" customFormat="false" ht="16.5" hidden="false" customHeight="true" outlineLevel="0" collapsed="false">
      <c r="A1563" s="3" t="n">
        <v>45757</v>
      </c>
      <c r="B1563" s="4" t="str">
        <f aca="false">HYPERLINK(H1563,G1563)</f>
        <v>國內國外業務人員</v>
      </c>
      <c r="C1563" s="5" t="s">
        <v>121</v>
      </c>
      <c r="D1563" s="6" t="s">
        <v>14</v>
      </c>
      <c r="E1563" s="5" t="s">
        <v>9</v>
      </c>
      <c r="F1563" s="5" t="s">
        <v>122</v>
      </c>
      <c r="G1563" s="2" t="s">
        <v>123</v>
      </c>
      <c r="H1563" s="0" t="s">
        <v>124</v>
      </c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</row>
    <row r="1564" customFormat="false" ht="16.5" hidden="false" customHeight="true" outlineLevel="0" collapsed="false">
      <c r="A1564" s="3" t="n">
        <v>45757</v>
      </c>
      <c r="B1564" s="4" t="str">
        <f aca="false">HYPERLINK(H1564,G1564)</f>
        <v>越南國貿人員（工作地點：台灣）</v>
      </c>
      <c r="C1564" s="5" t="s">
        <v>125</v>
      </c>
      <c r="D1564" s="6" t="s">
        <v>126</v>
      </c>
      <c r="E1564" s="5" t="s">
        <v>20</v>
      </c>
      <c r="F1564" s="5" t="s">
        <v>127</v>
      </c>
      <c r="G1564" s="2" t="s">
        <v>128</v>
      </c>
      <c r="H1564" s="0" t="s">
        <v>129</v>
      </c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</row>
    <row r="1565" customFormat="false" ht="16.5" hidden="false" customHeight="true" outlineLevel="0" collapsed="false">
      <c r="A1565" s="3" t="n">
        <v>45757</v>
      </c>
      <c r="B1565" s="4" t="str">
        <f aca="false">HYPERLINK(H1565,G1565)</f>
        <v>國貿人員</v>
      </c>
      <c r="C1565" s="5" t="s">
        <v>130</v>
      </c>
      <c r="D1565" s="6" t="s">
        <v>19</v>
      </c>
      <c r="E1565" s="5" t="s">
        <v>20</v>
      </c>
      <c r="F1565" s="5" t="s">
        <v>118</v>
      </c>
      <c r="G1565" s="2" t="s">
        <v>131</v>
      </c>
      <c r="H1565" s="0" t="s">
        <v>132</v>
      </c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</row>
    <row r="1566" customFormat="false" ht="16.5" hidden="false" customHeight="true" outlineLevel="0" collapsed="false">
      <c r="A1566" s="3" t="n">
        <v>45757</v>
      </c>
      <c r="B1566" s="4" t="str">
        <f aca="false">HYPERLINK(H1566,G1566)</f>
        <v>國貿助理</v>
      </c>
      <c r="C1566" s="5" t="s">
        <v>130</v>
      </c>
      <c r="D1566" s="5" t="s">
        <v>25</v>
      </c>
      <c r="E1566" s="5" t="s">
        <v>20</v>
      </c>
      <c r="F1566" s="5" t="s">
        <v>118</v>
      </c>
      <c r="G1566" s="2" t="s">
        <v>133</v>
      </c>
      <c r="H1566" s="0" t="s">
        <v>134</v>
      </c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</row>
    <row r="1567" customFormat="false" ht="16.5" hidden="false" customHeight="true" outlineLevel="0" collapsed="false">
      <c r="A1567" s="3" t="n">
        <v>45757</v>
      </c>
      <c r="B1567" s="4" t="str">
        <f aca="false">HYPERLINK(H1567,G1567)</f>
        <v>國貿業務經理 Sales Manager</v>
      </c>
      <c r="C1567" s="5" t="s">
        <v>135</v>
      </c>
      <c r="D1567" s="6" t="s">
        <v>56</v>
      </c>
      <c r="E1567" s="5" t="s">
        <v>9</v>
      </c>
      <c r="F1567" s="5" t="s">
        <v>136</v>
      </c>
      <c r="G1567" s="2" t="s">
        <v>137</v>
      </c>
      <c r="H1567" s="0" t="s">
        <v>138</v>
      </c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</row>
    <row r="1568" customFormat="false" ht="16.5" hidden="false" customHeight="true" outlineLevel="0" collapsed="false">
      <c r="A1568" s="3" t="n">
        <v>45757</v>
      </c>
      <c r="B1568" s="4" t="str">
        <f aca="false">HYPERLINK(H1568,G1568)</f>
        <v>日本國貿專員</v>
      </c>
      <c r="C1568" s="5" t="s">
        <v>125</v>
      </c>
      <c r="D1568" s="6" t="s">
        <v>14</v>
      </c>
      <c r="E1568" s="5" t="s">
        <v>9</v>
      </c>
      <c r="F1568" s="5" t="s">
        <v>127</v>
      </c>
      <c r="G1568" s="2" t="s">
        <v>139</v>
      </c>
      <c r="H1568" s="0" t="s">
        <v>140</v>
      </c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</row>
    <row r="1569" customFormat="false" ht="16.5" hidden="false" customHeight="true" outlineLevel="0" collapsed="false">
      <c r="A1569" s="3" t="n">
        <v>45757</v>
      </c>
      <c r="B1569" s="4" t="str">
        <f aca="false">HYPERLINK(H1569,G1569)</f>
        <v>國際貿易專員</v>
      </c>
      <c r="C1569" s="5" t="s">
        <v>141</v>
      </c>
      <c r="D1569" s="6" t="s">
        <v>8</v>
      </c>
      <c r="E1569" s="5" t="s">
        <v>26</v>
      </c>
      <c r="F1569" s="5" t="s">
        <v>142</v>
      </c>
      <c r="G1569" s="2" t="s">
        <v>143</v>
      </c>
      <c r="H1569" s="0" t="s">
        <v>144</v>
      </c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</row>
    <row r="1570" customFormat="false" ht="16.5" hidden="false" customHeight="true" outlineLevel="0" collapsed="false">
      <c r="A1570" s="3" t="n">
        <v>45757</v>
      </c>
      <c r="B1570" s="4" t="str">
        <f aca="false">HYPERLINK(H1570,G1570)</f>
        <v>國際貿易專員(Trade Operations)-台北(Taipei)</v>
      </c>
      <c r="C1570" s="5" t="s">
        <v>117</v>
      </c>
      <c r="D1570" s="6" t="s">
        <v>8</v>
      </c>
      <c r="E1570" s="5" t="s">
        <v>9</v>
      </c>
      <c r="F1570" s="5" t="s">
        <v>118</v>
      </c>
      <c r="G1570" s="2" t="s">
        <v>145</v>
      </c>
      <c r="H1570" s="0" t="s">
        <v>146</v>
      </c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</row>
    <row r="1571" customFormat="false" ht="16.5" hidden="false" customHeight="true" outlineLevel="0" collapsed="false">
      <c r="A1571" s="3" t="n">
        <v>45757</v>
      </c>
      <c r="B1571" s="4" t="str">
        <f aca="false">HYPERLINK(H1571,G1571)</f>
        <v>業務助理人員</v>
      </c>
      <c r="C1571" s="5" t="s">
        <v>147</v>
      </c>
      <c r="D1571" s="5" t="s">
        <v>25</v>
      </c>
      <c r="E1571" s="5" t="s">
        <v>20</v>
      </c>
      <c r="F1571" s="5" t="s">
        <v>148</v>
      </c>
      <c r="G1571" s="2" t="s">
        <v>149</v>
      </c>
      <c r="H1571" s="0" t="s">
        <v>150</v>
      </c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</row>
    <row r="1572" customFormat="false" ht="16.5" hidden="false" customHeight="true" outlineLevel="0" collapsed="false">
      <c r="A1572" s="3" t="n">
        <v>45757</v>
      </c>
      <c r="B1572" s="4" t="str">
        <f aca="false">HYPERLINK(H1572,G1572)</f>
        <v>日本專員</v>
      </c>
      <c r="C1572" s="5" t="s">
        <v>125</v>
      </c>
      <c r="D1572" s="6" t="s">
        <v>14</v>
      </c>
      <c r="E1572" s="5" t="s">
        <v>9</v>
      </c>
      <c r="F1572" s="5" t="s">
        <v>127</v>
      </c>
      <c r="G1572" s="2" t="s">
        <v>151</v>
      </c>
      <c r="H1572" s="0" t="s">
        <v>152</v>
      </c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</row>
    <row r="1573" customFormat="false" ht="16.5" hidden="false" customHeight="true" outlineLevel="0" collapsed="false">
      <c r="A1573" s="3" t="n">
        <v>45757</v>
      </c>
      <c r="B1573" s="4" t="str">
        <f aca="false">HYPERLINK(H1573,G1573)</f>
        <v>國貿業務助理</v>
      </c>
      <c r="C1573" s="5" t="s">
        <v>153</v>
      </c>
      <c r="D1573" s="5" t="s">
        <v>25</v>
      </c>
      <c r="E1573" s="5" t="s">
        <v>20</v>
      </c>
      <c r="F1573" s="5" t="s">
        <v>21</v>
      </c>
      <c r="G1573" s="2" t="s">
        <v>154</v>
      </c>
      <c r="H1573" s="0" t="s">
        <v>155</v>
      </c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</row>
    <row r="1574" customFormat="false" ht="16.5" hidden="false" customHeight="true" outlineLevel="0" collapsed="false">
      <c r="A1574" s="3" t="n">
        <v>45757</v>
      </c>
      <c r="B1574" s="4" t="str">
        <f aca="false">HYPERLINK(H1574,G1574)</f>
        <v>【擴大徵才】國貿人員</v>
      </c>
      <c r="C1574" s="5" t="s">
        <v>156</v>
      </c>
      <c r="D1574" s="5" t="s">
        <v>25</v>
      </c>
      <c r="E1574" s="5" t="s">
        <v>20</v>
      </c>
      <c r="F1574" s="5" t="s">
        <v>62</v>
      </c>
      <c r="G1574" s="2" t="s">
        <v>157</v>
      </c>
      <c r="H1574" s="0" t="s">
        <v>158</v>
      </c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</row>
    <row r="1575" customFormat="false" ht="16.5" hidden="false" customHeight="true" outlineLevel="0" collapsed="false">
      <c r="A1575" s="3" t="n">
        <v>45757</v>
      </c>
      <c r="B1575" s="4" t="str">
        <f aca="false">HYPERLINK(H1575,G1575)</f>
        <v>【擴大徵才】國貿助理</v>
      </c>
      <c r="C1575" s="5" t="s">
        <v>156</v>
      </c>
      <c r="D1575" s="5" t="s">
        <v>25</v>
      </c>
      <c r="E1575" s="5" t="s">
        <v>20</v>
      </c>
      <c r="F1575" s="5" t="s">
        <v>62</v>
      </c>
      <c r="G1575" s="2" t="s">
        <v>159</v>
      </c>
      <c r="H1575" s="0" t="s">
        <v>160</v>
      </c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</row>
    <row r="1576" customFormat="false" ht="16.5" hidden="false" customHeight="true" outlineLevel="0" collapsed="false">
      <c r="A1576" s="3" t="n">
        <v>45757</v>
      </c>
      <c r="B1576" s="4" t="str">
        <f aca="false">HYPERLINK(H1576,G1576)</f>
        <v>國際貿易專員</v>
      </c>
      <c r="C1576" s="5" t="s">
        <v>161</v>
      </c>
      <c r="D1576" s="5" t="s">
        <v>25</v>
      </c>
      <c r="E1576" s="5" t="s">
        <v>20</v>
      </c>
      <c r="F1576" s="5" t="s">
        <v>46</v>
      </c>
      <c r="G1576" s="2" t="s">
        <v>143</v>
      </c>
      <c r="H1576" s="0" t="s">
        <v>162</v>
      </c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</row>
    <row r="1577" customFormat="false" ht="16.5" hidden="false" customHeight="true" outlineLevel="0" collapsed="false">
      <c r="A1577" s="3" t="n">
        <v>45757</v>
      </c>
      <c r="B1577" s="4" t="str">
        <f aca="false">HYPERLINK(H1577,G1577)</f>
        <v>國貿助理</v>
      </c>
      <c r="C1577" s="5" t="s">
        <v>163</v>
      </c>
      <c r="D1577" s="6" t="s">
        <v>8</v>
      </c>
      <c r="E1577" s="5" t="s">
        <v>20</v>
      </c>
      <c r="F1577" s="5" t="s">
        <v>27</v>
      </c>
      <c r="G1577" s="2" t="s">
        <v>133</v>
      </c>
      <c r="H1577" s="0" t="s">
        <v>164</v>
      </c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</row>
    <row r="1578" customFormat="false" ht="16.5" hidden="false" customHeight="true" outlineLevel="0" collapsed="false">
      <c r="A1578" s="3" t="n">
        <v>45757</v>
      </c>
      <c r="B1578" s="4" t="str">
        <f aca="false">HYPERLINK(H1578,G1578)</f>
        <v>國外業務助理</v>
      </c>
      <c r="C1578" s="5" t="s">
        <v>165</v>
      </c>
      <c r="D1578" s="5" t="s">
        <v>25</v>
      </c>
      <c r="E1578" s="5" t="s">
        <v>20</v>
      </c>
      <c r="F1578" s="5" t="s">
        <v>166</v>
      </c>
      <c r="G1578" s="2" t="s">
        <v>167</v>
      </c>
      <c r="H1578" s="0" t="s">
        <v>168</v>
      </c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</row>
    <row r="1579" customFormat="false" ht="16.5" hidden="false" customHeight="true" outlineLevel="0" collapsed="false">
      <c r="A1579" s="3" t="n">
        <v>45757</v>
      </c>
      <c r="B1579" s="4" t="str">
        <f aca="false">HYPERLINK(H1579,G1579)</f>
        <v>國際貿易業務專員</v>
      </c>
      <c r="C1579" s="5" t="s">
        <v>169</v>
      </c>
      <c r="D1579" s="5" t="s">
        <v>25</v>
      </c>
      <c r="E1579" s="5" t="s">
        <v>25</v>
      </c>
      <c r="F1579" s="5" t="s">
        <v>170</v>
      </c>
      <c r="G1579" s="2" t="s">
        <v>171</v>
      </c>
      <c r="H1579" s="0" t="s">
        <v>172</v>
      </c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</row>
    <row r="1580" customFormat="false" ht="16.5" hidden="false" customHeight="true" outlineLevel="0" collapsed="false">
      <c r="A1580" s="3" t="n">
        <v>45757</v>
      </c>
      <c r="B1580" s="4" t="str">
        <f aca="false">HYPERLINK(H1580,G1580)</f>
        <v>行政行銷助理</v>
      </c>
      <c r="C1580" s="5" t="s">
        <v>173</v>
      </c>
      <c r="D1580" s="5" t="s">
        <v>25</v>
      </c>
      <c r="E1580" s="5" t="s">
        <v>9</v>
      </c>
      <c r="F1580" s="5" t="s">
        <v>21</v>
      </c>
      <c r="G1580" s="2" t="s">
        <v>174</v>
      </c>
      <c r="H1580" s="0" t="s">
        <v>175</v>
      </c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</row>
    <row r="1581" customFormat="false" ht="16.5" hidden="false" customHeight="true" outlineLevel="0" collapsed="false">
      <c r="A1581" s="3" t="n">
        <v>45757</v>
      </c>
      <c r="B1581" s="4" t="str">
        <f aca="false">HYPERLINK(H1581,G1581)</f>
        <v>空運承攬業 空運出口 客服人員</v>
      </c>
      <c r="C1581" s="5" t="s">
        <v>176</v>
      </c>
      <c r="D1581" s="5" t="s">
        <v>25</v>
      </c>
      <c r="E1581" s="5" t="s">
        <v>20</v>
      </c>
      <c r="F1581" s="5" t="s">
        <v>177</v>
      </c>
      <c r="G1581" s="2" t="s">
        <v>178</v>
      </c>
      <c r="H1581" s="0" t="s">
        <v>179</v>
      </c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</row>
    <row r="1582" customFormat="false" ht="16.5" hidden="false" customHeight="true" outlineLevel="0" collapsed="false">
      <c r="A1582" s="3" t="n">
        <v>45757</v>
      </c>
      <c r="B1582" s="4" t="str">
        <f aca="false">HYPERLINK(H1582,G1582)</f>
        <v>產品開發助理</v>
      </c>
      <c r="C1582" s="5" t="s">
        <v>180</v>
      </c>
      <c r="D1582" s="5" t="s">
        <v>25</v>
      </c>
      <c r="E1582" s="5" t="s">
        <v>20</v>
      </c>
      <c r="F1582" s="5" t="s">
        <v>136</v>
      </c>
      <c r="G1582" s="2" t="s">
        <v>181</v>
      </c>
      <c r="H1582" s="0" t="s">
        <v>182</v>
      </c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</row>
    <row r="1583" customFormat="false" ht="16.5" hidden="false" customHeight="true" outlineLevel="0" collapsed="false">
      <c r="A1583" s="3" t="n">
        <v>45757</v>
      </c>
      <c r="B1583" s="4" t="str">
        <f aca="false">HYPERLINK(H1583,G1583)</f>
        <v>OE 船務採購</v>
      </c>
      <c r="C1583" s="5" t="s">
        <v>183</v>
      </c>
      <c r="D1583" s="6" t="s">
        <v>14</v>
      </c>
      <c r="E1583" s="5" t="s">
        <v>20</v>
      </c>
      <c r="F1583" s="5" t="s">
        <v>184</v>
      </c>
      <c r="G1583" s="0" t="s">
        <v>185</v>
      </c>
      <c r="H1583" s="0" t="s">
        <v>186</v>
      </c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</row>
    <row r="1584" customFormat="false" ht="16.5" hidden="false" customHeight="true" outlineLevel="0" collapsed="false">
      <c r="A1584" s="3" t="n">
        <v>45757</v>
      </c>
      <c r="B1584" s="4" t="str">
        <f aca="false">HYPERLINK(H1584,G1584)</f>
        <v>【銘崎業務部 - 國際部】儲備_客戶成功經理/專員</v>
      </c>
      <c r="C1584" s="5" t="s">
        <v>187</v>
      </c>
      <c r="D1584" s="6" t="s">
        <v>19</v>
      </c>
      <c r="E1584" s="5" t="s">
        <v>20</v>
      </c>
      <c r="F1584" s="5" t="s">
        <v>188</v>
      </c>
      <c r="G1584" s="2" t="s">
        <v>189</v>
      </c>
      <c r="H1584" s="0" t="s">
        <v>190</v>
      </c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</row>
    <row r="1585" customFormat="false" ht="16.5" hidden="false" customHeight="true" outlineLevel="0" collapsed="false">
      <c r="A1585" s="3" t="n">
        <v>45757</v>
      </c>
      <c r="B1585" s="4" t="str">
        <f aca="false">HYPERLINK(H1585,G1585)</f>
        <v>日本業務專員</v>
      </c>
      <c r="C1585" s="5" t="s">
        <v>191</v>
      </c>
      <c r="D1585" s="6" t="s">
        <v>19</v>
      </c>
      <c r="E1585" s="5" t="s">
        <v>20</v>
      </c>
      <c r="F1585" s="5" t="s">
        <v>27</v>
      </c>
      <c r="G1585" s="2" t="s">
        <v>192</v>
      </c>
      <c r="H1585" s="0" t="s">
        <v>193</v>
      </c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</row>
    <row r="1586" customFormat="false" ht="16.5" hidden="false" customHeight="true" outlineLevel="0" collapsed="false">
      <c r="A1586" s="3" t="n">
        <v>45757</v>
      </c>
      <c r="B1586" s="4" t="str">
        <f aca="false">HYPERLINK(H1586,G1586)</f>
        <v>國貿人員</v>
      </c>
      <c r="C1586" s="5" t="s">
        <v>194</v>
      </c>
      <c r="D1586" s="6" t="s">
        <v>19</v>
      </c>
      <c r="E1586" s="5" t="s">
        <v>25</v>
      </c>
      <c r="F1586" s="5" t="s">
        <v>195</v>
      </c>
      <c r="G1586" s="2" t="s">
        <v>131</v>
      </c>
      <c r="H1586" s="0" t="s">
        <v>196</v>
      </c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</row>
    <row r="1587" customFormat="false" ht="16.5" hidden="false" customHeight="true" outlineLevel="0" collapsed="false">
      <c r="A1587" s="3" t="n">
        <v>45757</v>
      </c>
      <c r="B1587" s="4" t="str">
        <f aca="false">HYPERLINK(H1587,G1587)</f>
        <v>營運行政專員</v>
      </c>
      <c r="C1587" s="5" t="s">
        <v>197</v>
      </c>
      <c r="D1587" s="6" t="s">
        <v>14</v>
      </c>
      <c r="E1587" s="5" t="s">
        <v>20</v>
      </c>
      <c r="F1587" s="5" t="s">
        <v>198</v>
      </c>
      <c r="G1587" s="2" t="s">
        <v>199</v>
      </c>
      <c r="H1587" s="0" t="s">
        <v>200</v>
      </c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</row>
    <row r="1588" customFormat="false" ht="16.5" hidden="false" customHeight="true" outlineLevel="0" collapsed="false">
      <c r="A1588" s="3" t="n">
        <v>45757</v>
      </c>
      <c r="B1588" s="4" t="str">
        <f aca="false">HYPERLINK(H1588,G1588)</f>
        <v>"遠端 Home Base"【銘崎業務部 - 全球】(中01) 歐洲區 客戶成功副理 (營養保健原料/機能食品代工)</v>
      </c>
      <c r="C1588" s="5" t="s">
        <v>187</v>
      </c>
      <c r="D1588" s="6" t="s">
        <v>14</v>
      </c>
      <c r="E1588" s="5" t="s">
        <v>20</v>
      </c>
      <c r="F1588" s="5" t="s">
        <v>40</v>
      </c>
      <c r="G1588" s="0" t="s">
        <v>201</v>
      </c>
      <c r="H1588" s="0" t="s">
        <v>202</v>
      </c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</row>
    <row r="1589" customFormat="false" ht="16.5" hidden="false" customHeight="true" outlineLevel="0" collapsed="false">
      <c r="A1589" s="3" t="n">
        <v>45757</v>
      </c>
      <c r="B1589" s="4" t="str">
        <f aca="false">HYPERLINK(H1589,G1589)</f>
        <v>【銘崎斗六廠- 業務市場部】 生技食品類 業務專案助理 與 供應鏈執行專員</v>
      </c>
      <c r="C1589" s="5" t="s">
        <v>187</v>
      </c>
      <c r="D1589" s="6" t="s">
        <v>8</v>
      </c>
      <c r="E1589" s="5" t="s">
        <v>20</v>
      </c>
      <c r="F1589" s="5" t="s">
        <v>188</v>
      </c>
      <c r="G1589" s="2" t="s">
        <v>203</v>
      </c>
      <c r="H1589" s="0" t="s">
        <v>204</v>
      </c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</row>
    <row r="1590" customFormat="false" ht="16.5" hidden="false" customHeight="true" outlineLevel="0" collapsed="false">
      <c r="A1590" s="3" t="n">
        <v>45757</v>
      </c>
      <c r="B1590" s="4" t="str">
        <f aca="false">HYPERLINK(H1590,G1590)</f>
        <v>船務助理</v>
      </c>
      <c r="C1590" s="5" t="s">
        <v>205</v>
      </c>
      <c r="D1590" s="5" t="s">
        <v>25</v>
      </c>
      <c r="E1590" s="5" t="s">
        <v>20</v>
      </c>
      <c r="F1590" s="5" t="s">
        <v>27</v>
      </c>
      <c r="G1590" s="2" t="s">
        <v>206</v>
      </c>
      <c r="H1590" s="0" t="s">
        <v>207</v>
      </c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</row>
    <row r="1591" customFormat="false" ht="16.5" hidden="false" customHeight="true" outlineLevel="0" collapsed="false">
      <c r="A1591" s="3" t="n">
        <v>45757</v>
      </c>
      <c r="B1591" s="4" t="str">
        <f aca="false">HYPERLINK(H1591,G1591)</f>
        <v>國外業務人員(精密加工製造)</v>
      </c>
      <c r="C1591" s="5" t="s">
        <v>208</v>
      </c>
      <c r="D1591" s="6" t="s">
        <v>8</v>
      </c>
      <c r="E1591" s="5" t="s">
        <v>20</v>
      </c>
      <c r="F1591" s="5" t="s">
        <v>209</v>
      </c>
      <c r="G1591" s="2" t="s">
        <v>210</v>
      </c>
      <c r="H1591" s="0" t="s">
        <v>211</v>
      </c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</row>
    <row r="1592" customFormat="false" ht="16.5" hidden="false" customHeight="true" outlineLevel="0" collapsed="false">
      <c r="A1592" s="3" t="n">
        <v>45757</v>
      </c>
      <c r="B1592" s="4" t="str">
        <f aca="false">HYPERLINK(H1592,G1592)</f>
        <v>國貿助理(Trade Operations Assistant)-台北(Taipei)</v>
      </c>
      <c r="C1592" s="5" t="s">
        <v>117</v>
      </c>
      <c r="D1592" s="5" t="s">
        <v>25</v>
      </c>
      <c r="E1592" s="5" t="s">
        <v>9</v>
      </c>
      <c r="F1592" s="5" t="s">
        <v>118</v>
      </c>
      <c r="G1592" s="2" t="s">
        <v>119</v>
      </c>
      <c r="H1592" s="0" t="s">
        <v>120</v>
      </c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</row>
    <row r="1593" customFormat="false" ht="16.5" hidden="false" customHeight="true" outlineLevel="0" collapsed="false">
      <c r="A1593" s="3" t="n">
        <v>45757</v>
      </c>
      <c r="B1593" s="4" t="str">
        <f aca="false">HYPERLINK(H1593,G1593)</f>
        <v>國內國外業務人員</v>
      </c>
      <c r="C1593" s="5" t="s">
        <v>121</v>
      </c>
      <c r="D1593" s="6" t="s">
        <v>14</v>
      </c>
      <c r="E1593" s="5" t="s">
        <v>9</v>
      </c>
      <c r="F1593" s="5" t="s">
        <v>122</v>
      </c>
      <c r="G1593" s="2" t="s">
        <v>123</v>
      </c>
      <c r="H1593" s="0" t="s">
        <v>124</v>
      </c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</row>
    <row r="1594" customFormat="false" ht="16.5" hidden="false" customHeight="true" outlineLevel="0" collapsed="false">
      <c r="A1594" s="3" t="n">
        <v>45757</v>
      </c>
      <c r="B1594" s="4" t="str">
        <f aca="false">HYPERLINK(H1594,G1594)</f>
        <v>越南國貿人員（工作地點：台灣）</v>
      </c>
      <c r="C1594" s="5" t="s">
        <v>125</v>
      </c>
      <c r="D1594" s="6" t="s">
        <v>126</v>
      </c>
      <c r="E1594" s="5" t="s">
        <v>20</v>
      </c>
      <c r="F1594" s="5" t="s">
        <v>127</v>
      </c>
      <c r="G1594" s="2" t="s">
        <v>128</v>
      </c>
      <c r="H1594" s="0" t="s">
        <v>129</v>
      </c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</row>
    <row r="1595" customFormat="false" ht="16.5" hidden="false" customHeight="true" outlineLevel="0" collapsed="false">
      <c r="A1595" s="3" t="n">
        <v>45757</v>
      </c>
      <c r="B1595" s="4" t="str">
        <f aca="false">HYPERLINK(H1595,G1595)</f>
        <v>國貿人員</v>
      </c>
      <c r="C1595" s="5" t="s">
        <v>130</v>
      </c>
      <c r="D1595" s="6" t="s">
        <v>19</v>
      </c>
      <c r="E1595" s="5" t="s">
        <v>20</v>
      </c>
      <c r="F1595" s="5" t="s">
        <v>118</v>
      </c>
      <c r="G1595" s="2" t="s">
        <v>131</v>
      </c>
      <c r="H1595" s="0" t="s">
        <v>132</v>
      </c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</row>
    <row r="1596" customFormat="false" ht="16.5" hidden="false" customHeight="true" outlineLevel="0" collapsed="false">
      <c r="A1596" s="3" t="n">
        <v>45757</v>
      </c>
      <c r="B1596" s="4" t="str">
        <f aca="false">HYPERLINK(H1596,G1596)</f>
        <v>國貿助理</v>
      </c>
      <c r="C1596" s="5" t="s">
        <v>130</v>
      </c>
      <c r="D1596" s="5" t="s">
        <v>25</v>
      </c>
      <c r="E1596" s="5" t="s">
        <v>20</v>
      </c>
      <c r="F1596" s="5" t="s">
        <v>118</v>
      </c>
      <c r="G1596" s="2" t="s">
        <v>133</v>
      </c>
      <c r="H1596" s="0" t="s">
        <v>134</v>
      </c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</row>
    <row r="1597" customFormat="false" ht="16.5" hidden="false" customHeight="true" outlineLevel="0" collapsed="false">
      <c r="A1597" s="3" t="n">
        <v>45757</v>
      </c>
      <c r="B1597" s="4" t="str">
        <f aca="false">HYPERLINK(H1597,G1597)</f>
        <v>國貿業務經理 Sales Manager</v>
      </c>
      <c r="C1597" s="5" t="s">
        <v>135</v>
      </c>
      <c r="D1597" s="6" t="s">
        <v>56</v>
      </c>
      <c r="E1597" s="5" t="s">
        <v>9</v>
      </c>
      <c r="F1597" s="5" t="s">
        <v>136</v>
      </c>
      <c r="G1597" s="2" t="s">
        <v>137</v>
      </c>
      <c r="H1597" s="0" t="s">
        <v>138</v>
      </c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</row>
    <row r="1598" customFormat="false" ht="16.5" hidden="false" customHeight="true" outlineLevel="0" collapsed="false">
      <c r="A1598" s="3" t="n">
        <v>45757</v>
      </c>
      <c r="B1598" s="4" t="str">
        <f aca="false">HYPERLINK(H1598,G1598)</f>
        <v>日本國貿專員</v>
      </c>
      <c r="C1598" s="5" t="s">
        <v>125</v>
      </c>
      <c r="D1598" s="6" t="s">
        <v>14</v>
      </c>
      <c r="E1598" s="5" t="s">
        <v>9</v>
      </c>
      <c r="F1598" s="5" t="s">
        <v>127</v>
      </c>
      <c r="G1598" s="2" t="s">
        <v>139</v>
      </c>
      <c r="H1598" s="0" t="s">
        <v>140</v>
      </c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</row>
    <row r="1599" customFormat="false" ht="16.5" hidden="false" customHeight="true" outlineLevel="0" collapsed="false">
      <c r="A1599" s="3" t="n">
        <v>45757</v>
      </c>
      <c r="B1599" s="4" t="str">
        <f aca="false">HYPERLINK(H1599,G1599)</f>
        <v>國際貿易專員</v>
      </c>
      <c r="C1599" s="5" t="s">
        <v>141</v>
      </c>
      <c r="D1599" s="6" t="s">
        <v>8</v>
      </c>
      <c r="E1599" s="5" t="s">
        <v>26</v>
      </c>
      <c r="F1599" s="5" t="s">
        <v>142</v>
      </c>
      <c r="G1599" s="2" t="s">
        <v>143</v>
      </c>
      <c r="H1599" s="0" t="s">
        <v>144</v>
      </c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</row>
    <row r="1600" customFormat="false" ht="16.5" hidden="false" customHeight="true" outlineLevel="0" collapsed="false">
      <c r="A1600" s="3" t="n">
        <v>45757</v>
      </c>
      <c r="B1600" s="4" t="str">
        <f aca="false">HYPERLINK(H1600,G1600)</f>
        <v>國際貿易專員(Trade Operations)-台北(Taipei)</v>
      </c>
      <c r="C1600" s="5" t="s">
        <v>117</v>
      </c>
      <c r="D1600" s="6" t="s">
        <v>8</v>
      </c>
      <c r="E1600" s="5" t="s">
        <v>9</v>
      </c>
      <c r="F1600" s="5" t="s">
        <v>118</v>
      </c>
      <c r="G1600" s="2" t="s">
        <v>145</v>
      </c>
      <c r="H1600" s="0" t="s">
        <v>146</v>
      </c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</row>
    <row r="1601" customFormat="false" ht="16.5" hidden="false" customHeight="true" outlineLevel="0" collapsed="false">
      <c r="A1601" s="3" t="n">
        <v>45757</v>
      </c>
      <c r="B1601" s="4" t="str">
        <f aca="false">HYPERLINK(H1601,G1601)</f>
        <v>業務助理人員</v>
      </c>
      <c r="C1601" s="5" t="s">
        <v>147</v>
      </c>
      <c r="D1601" s="5" t="s">
        <v>25</v>
      </c>
      <c r="E1601" s="5" t="s">
        <v>20</v>
      </c>
      <c r="F1601" s="5" t="s">
        <v>148</v>
      </c>
      <c r="G1601" s="2" t="s">
        <v>149</v>
      </c>
      <c r="H1601" s="0" t="s">
        <v>150</v>
      </c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</row>
    <row r="1602" customFormat="false" ht="16.5" hidden="false" customHeight="true" outlineLevel="0" collapsed="false">
      <c r="A1602" s="3" t="n">
        <v>45757</v>
      </c>
      <c r="B1602" s="4" t="str">
        <f aca="false">HYPERLINK(H1602,G1602)</f>
        <v>日本專員</v>
      </c>
      <c r="C1602" s="5" t="s">
        <v>125</v>
      </c>
      <c r="D1602" s="6" t="s">
        <v>14</v>
      </c>
      <c r="E1602" s="5" t="s">
        <v>9</v>
      </c>
      <c r="F1602" s="5" t="s">
        <v>127</v>
      </c>
      <c r="G1602" s="2" t="s">
        <v>151</v>
      </c>
      <c r="H1602" s="0" t="s">
        <v>152</v>
      </c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</row>
    <row r="1603" customFormat="false" ht="16.5" hidden="false" customHeight="true" outlineLevel="0" collapsed="false">
      <c r="A1603" s="3" t="n">
        <v>45757</v>
      </c>
      <c r="B1603" s="4" t="str">
        <f aca="false">HYPERLINK(H1603,G1603)</f>
        <v>國貿業務助理</v>
      </c>
      <c r="C1603" s="5" t="s">
        <v>153</v>
      </c>
      <c r="D1603" s="5" t="s">
        <v>25</v>
      </c>
      <c r="E1603" s="5" t="s">
        <v>20</v>
      </c>
      <c r="F1603" s="5" t="s">
        <v>21</v>
      </c>
      <c r="G1603" s="2" t="s">
        <v>154</v>
      </c>
      <c r="H1603" s="0" t="s">
        <v>155</v>
      </c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</row>
    <row r="1604" customFormat="false" ht="16.5" hidden="false" customHeight="true" outlineLevel="0" collapsed="false">
      <c r="A1604" s="3" t="n">
        <v>45757</v>
      </c>
      <c r="B1604" s="4" t="str">
        <f aca="false">HYPERLINK(H1604,G1604)</f>
        <v>【擴大徵才】國貿人員</v>
      </c>
      <c r="C1604" s="5" t="s">
        <v>156</v>
      </c>
      <c r="D1604" s="5" t="s">
        <v>25</v>
      </c>
      <c r="E1604" s="5" t="s">
        <v>20</v>
      </c>
      <c r="F1604" s="5" t="s">
        <v>62</v>
      </c>
      <c r="G1604" s="2" t="s">
        <v>157</v>
      </c>
      <c r="H1604" s="0" t="s">
        <v>158</v>
      </c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</row>
    <row r="1605" customFormat="false" ht="16.5" hidden="false" customHeight="true" outlineLevel="0" collapsed="false">
      <c r="A1605" s="3" t="n">
        <v>45757</v>
      </c>
      <c r="B1605" s="4" t="str">
        <f aca="false">HYPERLINK(H1605,G1605)</f>
        <v>【擴大徵才】國貿助理</v>
      </c>
      <c r="C1605" s="5" t="s">
        <v>156</v>
      </c>
      <c r="D1605" s="5" t="s">
        <v>25</v>
      </c>
      <c r="E1605" s="5" t="s">
        <v>20</v>
      </c>
      <c r="F1605" s="5" t="s">
        <v>62</v>
      </c>
      <c r="G1605" s="2" t="s">
        <v>159</v>
      </c>
      <c r="H1605" s="0" t="s">
        <v>160</v>
      </c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</row>
    <row r="1606" customFormat="false" ht="16.5" hidden="false" customHeight="true" outlineLevel="0" collapsed="false">
      <c r="A1606" s="3" t="n">
        <v>45757</v>
      </c>
      <c r="B1606" s="4" t="str">
        <f aca="false">HYPERLINK(H1606,G1606)</f>
        <v>國際貿易專員</v>
      </c>
      <c r="C1606" s="5" t="s">
        <v>161</v>
      </c>
      <c r="D1606" s="5" t="s">
        <v>25</v>
      </c>
      <c r="E1606" s="5" t="s">
        <v>20</v>
      </c>
      <c r="F1606" s="5" t="s">
        <v>46</v>
      </c>
      <c r="G1606" s="2" t="s">
        <v>143</v>
      </c>
      <c r="H1606" s="0" t="s">
        <v>162</v>
      </c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</row>
    <row r="1607" customFormat="false" ht="16.5" hidden="false" customHeight="true" outlineLevel="0" collapsed="false">
      <c r="A1607" s="3" t="n">
        <v>45757</v>
      </c>
      <c r="B1607" s="4" t="str">
        <f aca="false">HYPERLINK(H1607,G1607)</f>
        <v>國貿助理</v>
      </c>
      <c r="C1607" s="5" t="s">
        <v>163</v>
      </c>
      <c r="D1607" s="6" t="s">
        <v>8</v>
      </c>
      <c r="E1607" s="5" t="s">
        <v>20</v>
      </c>
      <c r="F1607" s="5" t="s">
        <v>27</v>
      </c>
      <c r="G1607" s="2" t="s">
        <v>133</v>
      </c>
      <c r="H1607" s="0" t="s">
        <v>164</v>
      </c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</row>
    <row r="1608" customFormat="false" ht="16.5" hidden="false" customHeight="true" outlineLevel="0" collapsed="false">
      <c r="A1608" s="3" t="n">
        <v>45757</v>
      </c>
      <c r="B1608" s="4" t="str">
        <f aca="false">HYPERLINK(H1608,G1608)</f>
        <v>國外業務助理</v>
      </c>
      <c r="C1608" s="5" t="s">
        <v>165</v>
      </c>
      <c r="D1608" s="5" t="s">
        <v>25</v>
      </c>
      <c r="E1608" s="5" t="s">
        <v>20</v>
      </c>
      <c r="F1608" s="5" t="s">
        <v>166</v>
      </c>
      <c r="G1608" s="2" t="s">
        <v>167</v>
      </c>
      <c r="H1608" s="0" t="s">
        <v>168</v>
      </c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</row>
    <row r="1609" customFormat="false" ht="16.5" hidden="false" customHeight="true" outlineLevel="0" collapsed="false">
      <c r="A1609" s="3" t="n">
        <v>45757</v>
      </c>
      <c r="B1609" s="4" t="str">
        <f aca="false">HYPERLINK(H1609,G1609)</f>
        <v>國際貿易業務專員</v>
      </c>
      <c r="C1609" s="5" t="s">
        <v>169</v>
      </c>
      <c r="D1609" s="5" t="s">
        <v>25</v>
      </c>
      <c r="E1609" s="5" t="s">
        <v>25</v>
      </c>
      <c r="F1609" s="5" t="s">
        <v>170</v>
      </c>
      <c r="G1609" s="2" t="s">
        <v>171</v>
      </c>
      <c r="H1609" s="0" t="s">
        <v>172</v>
      </c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</row>
    <row r="1610" customFormat="false" ht="16.5" hidden="false" customHeight="true" outlineLevel="0" collapsed="false">
      <c r="A1610" s="3" t="n">
        <v>45757</v>
      </c>
      <c r="B1610" s="4" t="str">
        <f aca="false">HYPERLINK(H1610,G1610)</f>
        <v>行政行銷助理</v>
      </c>
      <c r="C1610" s="5" t="s">
        <v>173</v>
      </c>
      <c r="D1610" s="5" t="s">
        <v>25</v>
      </c>
      <c r="E1610" s="5" t="s">
        <v>9</v>
      </c>
      <c r="F1610" s="5" t="s">
        <v>21</v>
      </c>
      <c r="G1610" s="2" t="s">
        <v>174</v>
      </c>
      <c r="H1610" s="0" t="s">
        <v>175</v>
      </c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</row>
    <row r="1611" customFormat="false" ht="16.5" hidden="false" customHeight="true" outlineLevel="0" collapsed="false">
      <c r="A1611" s="3" t="n">
        <v>45757</v>
      </c>
      <c r="B1611" s="4" t="str">
        <f aca="false">HYPERLINK(H1611,G1611)</f>
        <v>空運承攬業 空運出口 客服人員</v>
      </c>
      <c r="C1611" s="5" t="s">
        <v>176</v>
      </c>
      <c r="D1611" s="5" t="s">
        <v>25</v>
      </c>
      <c r="E1611" s="5" t="s">
        <v>20</v>
      </c>
      <c r="F1611" s="5" t="s">
        <v>177</v>
      </c>
      <c r="G1611" s="2" t="s">
        <v>178</v>
      </c>
      <c r="H1611" s="0" t="s">
        <v>179</v>
      </c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</row>
    <row r="1612" customFormat="false" ht="16.5" hidden="false" customHeight="true" outlineLevel="0" collapsed="false">
      <c r="A1612" s="3" t="n">
        <v>45757</v>
      </c>
      <c r="B1612" s="4" t="str">
        <f aca="false">HYPERLINK(H1612,G1612)</f>
        <v>產品開發助理</v>
      </c>
      <c r="C1612" s="5" t="s">
        <v>180</v>
      </c>
      <c r="D1612" s="5" t="s">
        <v>25</v>
      </c>
      <c r="E1612" s="5" t="s">
        <v>20</v>
      </c>
      <c r="F1612" s="5" t="s">
        <v>136</v>
      </c>
      <c r="G1612" s="2" t="s">
        <v>181</v>
      </c>
      <c r="H1612" s="0" t="s">
        <v>182</v>
      </c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</row>
    <row r="1613" customFormat="false" ht="16.5" hidden="false" customHeight="true" outlineLevel="0" collapsed="false">
      <c r="A1613" s="3" t="n">
        <v>45757</v>
      </c>
      <c r="B1613" s="4" t="str">
        <f aca="false">HYPERLINK(H1613,G1613)</f>
        <v>OE 船務採購</v>
      </c>
      <c r="C1613" s="5" t="s">
        <v>183</v>
      </c>
      <c r="D1613" s="6" t="s">
        <v>14</v>
      </c>
      <c r="E1613" s="5" t="s">
        <v>20</v>
      </c>
      <c r="F1613" s="5" t="s">
        <v>184</v>
      </c>
      <c r="G1613" s="0" t="s">
        <v>185</v>
      </c>
      <c r="H1613" s="0" t="s">
        <v>186</v>
      </c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</row>
    <row r="1614" customFormat="false" ht="16.5" hidden="false" customHeight="true" outlineLevel="0" collapsed="false">
      <c r="A1614" s="3" t="n">
        <v>45757</v>
      </c>
      <c r="B1614" s="4" t="str">
        <f aca="false">HYPERLINK(H1614,G1614)</f>
        <v>【銘崎業務部 - 國際部】儲備_客戶成功經理/專員</v>
      </c>
      <c r="C1614" s="5" t="s">
        <v>187</v>
      </c>
      <c r="D1614" s="6" t="s">
        <v>19</v>
      </c>
      <c r="E1614" s="5" t="s">
        <v>20</v>
      </c>
      <c r="F1614" s="5" t="s">
        <v>188</v>
      </c>
      <c r="G1614" s="2" t="s">
        <v>189</v>
      </c>
      <c r="H1614" s="0" t="s">
        <v>190</v>
      </c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</row>
    <row r="1615" customFormat="false" ht="16.5" hidden="false" customHeight="true" outlineLevel="0" collapsed="false">
      <c r="A1615" s="3" t="n">
        <v>45757</v>
      </c>
      <c r="B1615" s="4" t="str">
        <f aca="false">HYPERLINK(H1615,G1615)</f>
        <v>日本業務專員</v>
      </c>
      <c r="C1615" s="5" t="s">
        <v>191</v>
      </c>
      <c r="D1615" s="6" t="s">
        <v>19</v>
      </c>
      <c r="E1615" s="5" t="s">
        <v>20</v>
      </c>
      <c r="F1615" s="5" t="s">
        <v>27</v>
      </c>
      <c r="G1615" s="2" t="s">
        <v>192</v>
      </c>
      <c r="H1615" s="0" t="s">
        <v>193</v>
      </c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</row>
    <row r="1616" customFormat="false" ht="16.5" hidden="false" customHeight="true" outlineLevel="0" collapsed="false">
      <c r="A1616" s="3" t="n">
        <v>45757</v>
      </c>
      <c r="B1616" s="4" t="str">
        <f aca="false">HYPERLINK(H1616,G1616)</f>
        <v>國貿人員</v>
      </c>
      <c r="C1616" s="5" t="s">
        <v>194</v>
      </c>
      <c r="D1616" s="6" t="s">
        <v>19</v>
      </c>
      <c r="E1616" s="5" t="s">
        <v>25</v>
      </c>
      <c r="F1616" s="5" t="s">
        <v>195</v>
      </c>
      <c r="G1616" s="2" t="s">
        <v>131</v>
      </c>
      <c r="H1616" s="0" t="s">
        <v>196</v>
      </c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</row>
    <row r="1617" customFormat="false" ht="16.5" hidden="false" customHeight="true" outlineLevel="0" collapsed="false">
      <c r="A1617" s="3" t="n">
        <v>45757</v>
      </c>
      <c r="B1617" s="4" t="str">
        <f aca="false">HYPERLINK(H1617,G1617)</f>
        <v>營運行政專員</v>
      </c>
      <c r="C1617" s="5" t="s">
        <v>197</v>
      </c>
      <c r="D1617" s="6" t="s">
        <v>14</v>
      </c>
      <c r="E1617" s="5" t="s">
        <v>20</v>
      </c>
      <c r="F1617" s="5" t="s">
        <v>198</v>
      </c>
      <c r="G1617" s="2" t="s">
        <v>199</v>
      </c>
      <c r="H1617" s="0" t="s">
        <v>200</v>
      </c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</row>
    <row r="1618" customFormat="false" ht="16.5" hidden="false" customHeight="true" outlineLevel="0" collapsed="false">
      <c r="A1618" s="3" t="n">
        <v>45757</v>
      </c>
      <c r="B1618" s="4" t="str">
        <f aca="false">HYPERLINK(H1618,G1618)</f>
        <v>"遠端 Home Base"【銘崎業務部 - 全球】(中01) 歐洲區 客戶成功副理 (營養保健原料/機能食品代工)</v>
      </c>
      <c r="C1618" s="5" t="s">
        <v>187</v>
      </c>
      <c r="D1618" s="6" t="s">
        <v>14</v>
      </c>
      <c r="E1618" s="5" t="s">
        <v>20</v>
      </c>
      <c r="F1618" s="5" t="s">
        <v>40</v>
      </c>
      <c r="G1618" s="0" t="s">
        <v>201</v>
      </c>
      <c r="H1618" s="0" t="s">
        <v>202</v>
      </c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</row>
    <row r="1619" customFormat="false" ht="16.5" hidden="false" customHeight="true" outlineLevel="0" collapsed="false">
      <c r="A1619" s="3" t="n">
        <v>45757</v>
      </c>
      <c r="B1619" s="4" t="str">
        <f aca="false">HYPERLINK(H1619,G1619)</f>
        <v>【銘崎斗六廠- 業務市場部】 生技食品類 業務專案助理 與 供應鏈執行專員</v>
      </c>
      <c r="C1619" s="5" t="s">
        <v>187</v>
      </c>
      <c r="D1619" s="6" t="s">
        <v>8</v>
      </c>
      <c r="E1619" s="5" t="s">
        <v>20</v>
      </c>
      <c r="F1619" s="5" t="s">
        <v>188</v>
      </c>
      <c r="G1619" s="2" t="s">
        <v>203</v>
      </c>
      <c r="H1619" s="0" t="s">
        <v>204</v>
      </c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</row>
    <row r="1620" customFormat="false" ht="16.5" hidden="false" customHeight="true" outlineLevel="0" collapsed="false">
      <c r="A1620" s="3" t="n">
        <v>45757</v>
      </c>
      <c r="B1620" s="4" t="str">
        <f aca="false">HYPERLINK(H1620,G1620)</f>
        <v>船務助理</v>
      </c>
      <c r="C1620" s="5" t="s">
        <v>205</v>
      </c>
      <c r="D1620" s="5" t="s">
        <v>25</v>
      </c>
      <c r="E1620" s="5" t="s">
        <v>20</v>
      </c>
      <c r="F1620" s="5" t="s">
        <v>27</v>
      </c>
      <c r="G1620" s="2" t="s">
        <v>206</v>
      </c>
      <c r="H1620" s="0" t="s">
        <v>207</v>
      </c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</row>
    <row r="1621" customFormat="false" ht="16.5" hidden="false" customHeight="true" outlineLevel="0" collapsed="false">
      <c r="A1621" s="3" t="n">
        <v>45757</v>
      </c>
      <c r="B1621" s="4" t="str">
        <f aca="false">HYPERLINK(H1621,G1621)</f>
        <v>國外業務人員(精密加工製造)</v>
      </c>
      <c r="C1621" s="5" t="s">
        <v>208</v>
      </c>
      <c r="D1621" s="6" t="s">
        <v>8</v>
      </c>
      <c r="E1621" s="5" t="s">
        <v>20</v>
      </c>
      <c r="F1621" s="5" t="s">
        <v>209</v>
      </c>
      <c r="G1621" s="2" t="s">
        <v>210</v>
      </c>
      <c r="H1621" s="0" t="s">
        <v>211</v>
      </c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</row>
    <row r="1622" customFormat="false" ht="16.5" hidden="false" customHeight="true" outlineLevel="0" collapsed="false">
      <c r="A1622" s="3" t="n">
        <v>45757</v>
      </c>
      <c r="B1622" s="4" t="str">
        <f aca="false">HYPERLINK(H1622,G1622)</f>
        <v>國貿助理(Trade Operations Assistant)-台北(Taipei)</v>
      </c>
      <c r="C1622" s="5" t="s">
        <v>117</v>
      </c>
      <c r="D1622" s="5" t="s">
        <v>25</v>
      </c>
      <c r="E1622" s="5" t="s">
        <v>9</v>
      </c>
      <c r="F1622" s="5" t="s">
        <v>118</v>
      </c>
      <c r="G1622" s="2" t="s">
        <v>119</v>
      </c>
      <c r="H1622" s="0" t="s">
        <v>120</v>
      </c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</row>
    <row r="1623" customFormat="false" ht="16.5" hidden="false" customHeight="true" outlineLevel="0" collapsed="false">
      <c r="A1623" s="3" t="n">
        <v>45757</v>
      </c>
      <c r="B1623" s="4" t="str">
        <f aca="false">HYPERLINK(H1623,G1623)</f>
        <v>國內國外業務人員</v>
      </c>
      <c r="C1623" s="5" t="s">
        <v>121</v>
      </c>
      <c r="D1623" s="6" t="s">
        <v>14</v>
      </c>
      <c r="E1623" s="5" t="s">
        <v>9</v>
      </c>
      <c r="F1623" s="5" t="s">
        <v>122</v>
      </c>
      <c r="G1623" s="2" t="s">
        <v>123</v>
      </c>
      <c r="H1623" s="0" t="s">
        <v>124</v>
      </c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</row>
    <row r="1624" customFormat="false" ht="16.5" hidden="false" customHeight="true" outlineLevel="0" collapsed="false">
      <c r="A1624" s="3" t="n">
        <v>45757</v>
      </c>
      <c r="B1624" s="4" t="str">
        <f aca="false">HYPERLINK(H1624,G1624)</f>
        <v>越南國貿人員（工作地點：台灣）</v>
      </c>
      <c r="C1624" s="5" t="s">
        <v>125</v>
      </c>
      <c r="D1624" s="6" t="s">
        <v>126</v>
      </c>
      <c r="E1624" s="5" t="s">
        <v>20</v>
      </c>
      <c r="F1624" s="5" t="s">
        <v>127</v>
      </c>
      <c r="G1624" s="2" t="s">
        <v>128</v>
      </c>
      <c r="H1624" s="0" t="s">
        <v>129</v>
      </c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</row>
    <row r="1625" customFormat="false" ht="16.5" hidden="false" customHeight="true" outlineLevel="0" collapsed="false">
      <c r="A1625" s="3" t="n">
        <v>45757</v>
      </c>
      <c r="B1625" s="4" t="str">
        <f aca="false">HYPERLINK(H1625,G1625)</f>
        <v>國貿人員</v>
      </c>
      <c r="C1625" s="5" t="s">
        <v>130</v>
      </c>
      <c r="D1625" s="6" t="s">
        <v>19</v>
      </c>
      <c r="E1625" s="5" t="s">
        <v>20</v>
      </c>
      <c r="F1625" s="5" t="s">
        <v>118</v>
      </c>
      <c r="G1625" s="2" t="s">
        <v>131</v>
      </c>
      <c r="H1625" s="0" t="s">
        <v>132</v>
      </c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</row>
    <row r="1626" customFormat="false" ht="16.5" hidden="false" customHeight="true" outlineLevel="0" collapsed="false">
      <c r="A1626" s="3" t="n">
        <v>45757</v>
      </c>
      <c r="B1626" s="4" t="str">
        <f aca="false">HYPERLINK(H1626,G1626)</f>
        <v>國貿助理</v>
      </c>
      <c r="C1626" s="5" t="s">
        <v>130</v>
      </c>
      <c r="D1626" s="5" t="s">
        <v>25</v>
      </c>
      <c r="E1626" s="5" t="s">
        <v>20</v>
      </c>
      <c r="F1626" s="5" t="s">
        <v>118</v>
      </c>
      <c r="G1626" s="2" t="s">
        <v>133</v>
      </c>
      <c r="H1626" s="0" t="s">
        <v>134</v>
      </c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</row>
    <row r="1627" customFormat="false" ht="16.5" hidden="false" customHeight="true" outlineLevel="0" collapsed="false">
      <c r="A1627" s="3" t="n">
        <v>45757</v>
      </c>
      <c r="B1627" s="4" t="str">
        <f aca="false">HYPERLINK(H1627,G1627)</f>
        <v>國貿業務經理 Sales Manager</v>
      </c>
      <c r="C1627" s="5" t="s">
        <v>135</v>
      </c>
      <c r="D1627" s="6" t="s">
        <v>56</v>
      </c>
      <c r="E1627" s="5" t="s">
        <v>9</v>
      </c>
      <c r="F1627" s="5" t="s">
        <v>136</v>
      </c>
      <c r="G1627" s="2" t="s">
        <v>137</v>
      </c>
      <c r="H1627" s="0" t="s">
        <v>138</v>
      </c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</row>
    <row r="1628" customFormat="false" ht="16.5" hidden="false" customHeight="true" outlineLevel="0" collapsed="false">
      <c r="A1628" s="3" t="n">
        <v>45757</v>
      </c>
      <c r="B1628" s="4" t="str">
        <f aca="false">HYPERLINK(H1628,G1628)</f>
        <v>日本國貿專員</v>
      </c>
      <c r="C1628" s="5" t="s">
        <v>125</v>
      </c>
      <c r="D1628" s="6" t="s">
        <v>14</v>
      </c>
      <c r="E1628" s="5" t="s">
        <v>9</v>
      </c>
      <c r="F1628" s="5" t="s">
        <v>127</v>
      </c>
      <c r="G1628" s="2" t="s">
        <v>139</v>
      </c>
      <c r="H1628" s="0" t="s">
        <v>140</v>
      </c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</row>
    <row r="1629" customFormat="false" ht="16.5" hidden="false" customHeight="true" outlineLevel="0" collapsed="false">
      <c r="A1629" s="3" t="n">
        <v>45757</v>
      </c>
      <c r="B1629" s="4" t="str">
        <f aca="false">HYPERLINK(H1629,G1629)</f>
        <v>國際貿易專員</v>
      </c>
      <c r="C1629" s="5" t="s">
        <v>141</v>
      </c>
      <c r="D1629" s="6" t="s">
        <v>8</v>
      </c>
      <c r="E1629" s="5" t="s">
        <v>26</v>
      </c>
      <c r="F1629" s="5" t="s">
        <v>142</v>
      </c>
      <c r="G1629" s="2" t="s">
        <v>143</v>
      </c>
      <c r="H1629" s="0" t="s">
        <v>144</v>
      </c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</row>
    <row r="1630" customFormat="false" ht="16.5" hidden="false" customHeight="true" outlineLevel="0" collapsed="false">
      <c r="A1630" s="3" t="n">
        <v>45757</v>
      </c>
      <c r="B1630" s="4" t="str">
        <f aca="false">HYPERLINK(H1630,G1630)</f>
        <v>國際貿易專員(Trade Operations)-台北(Taipei)</v>
      </c>
      <c r="C1630" s="5" t="s">
        <v>117</v>
      </c>
      <c r="D1630" s="6" t="s">
        <v>8</v>
      </c>
      <c r="E1630" s="5" t="s">
        <v>9</v>
      </c>
      <c r="F1630" s="5" t="s">
        <v>118</v>
      </c>
      <c r="G1630" s="2" t="s">
        <v>145</v>
      </c>
      <c r="H1630" s="0" t="s">
        <v>146</v>
      </c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</row>
    <row r="1631" customFormat="false" ht="16.5" hidden="false" customHeight="true" outlineLevel="0" collapsed="false">
      <c r="A1631" s="3" t="n">
        <v>45757</v>
      </c>
      <c r="B1631" s="4" t="str">
        <f aca="false">HYPERLINK(H1631,G1631)</f>
        <v>業務助理人員</v>
      </c>
      <c r="C1631" s="5" t="s">
        <v>147</v>
      </c>
      <c r="D1631" s="5" t="s">
        <v>25</v>
      </c>
      <c r="E1631" s="5" t="s">
        <v>20</v>
      </c>
      <c r="F1631" s="5" t="s">
        <v>148</v>
      </c>
      <c r="G1631" s="2" t="s">
        <v>149</v>
      </c>
      <c r="H1631" s="0" t="s">
        <v>150</v>
      </c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</row>
    <row r="1632" customFormat="false" ht="16.5" hidden="false" customHeight="true" outlineLevel="0" collapsed="false">
      <c r="A1632" s="3" t="n">
        <v>45757</v>
      </c>
      <c r="B1632" s="4" t="str">
        <f aca="false">HYPERLINK(H1632,G1632)</f>
        <v>日本專員</v>
      </c>
      <c r="C1632" s="5" t="s">
        <v>125</v>
      </c>
      <c r="D1632" s="6" t="s">
        <v>14</v>
      </c>
      <c r="E1632" s="5" t="s">
        <v>9</v>
      </c>
      <c r="F1632" s="5" t="s">
        <v>127</v>
      </c>
      <c r="G1632" s="2" t="s">
        <v>151</v>
      </c>
      <c r="H1632" s="0" t="s">
        <v>152</v>
      </c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</row>
    <row r="1633" customFormat="false" ht="16.5" hidden="false" customHeight="true" outlineLevel="0" collapsed="false">
      <c r="A1633" s="3" t="n">
        <v>45757</v>
      </c>
      <c r="B1633" s="4" t="str">
        <f aca="false">HYPERLINK(H1633,G1633)</f>
        <v>國貿業務助理</v>
      </c>
      <c r="C1633" s="5" t="s">
        <v>153</v>
      </c>
      <c r="D1633" s="5" t="s">
        <v>25</v>
      </c>
      <c r="E1633" s="5" t="s">
        <v>20</v>
      </c>
      <c r="F1633" s="5" t="s">
        <v>21</v>
      </c>
      <c r="G1633" s="2" t="s">
        <v>154</v>
      </c>
      <c r="H1633" s="0" t="s">
        <v>155</v>
      </c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</row>
    <row r="1634" customFormat="false" ht="16.5" hidden="false" customHeight="true" outlineLevel="0" collapsed="false">
      <c r="A1634" s="3" t="n">
        <v>45757</v>
      </c>
      <c r="B1634" s="4" t="str">
        <f aca="false">HYPERLINK(H1634,G1634)</f>
        <v>【擴大徵才】國貿人員</v>
      </c>
      <c r="C1634" s="5" t="s">
        <v>156</v>
      </c>
      <c r="D1634" s="5" t="s">
        <v>25</v>
      </c>
      <c r="E1634" s="5" t="s">
        <v>20</v>
      </c>
      <c r="F1634" s="5" t="s">
        <v>62</v>
      </c>
      <c r="G1634" s="2" t="s">
        <v>157</v>
      </c>
      <c r="H1634" s="0" t="s">
        <v>158</v>
      </c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</row>
    <row r="1635" customFormat="false" ht="16.5" hidden="false" customHeight="true" outlineLevel="0" collapsed="false">
      <c r="A1635" s="3" t="n">
        <v>45757</v>
      </c>
      <c r="B1635" s="4" t="str">
        <f aca="false">HYPERLINK(H1635,G1635)</f>
        <v>【擴大徵才】國貿助理</v>
      </c>
      <c r="C1635" s="5" t="s">
        <v>156</v>
      </c>
      <c r="D1635" s="5" t="s">
        <v>25</v>
      </c>
      <c r="E1635" s="5" t="s">
        <v>20</v>
      </c>
      <c r="F1635" s="5" t="s">
        <v>62</v>
      </c>
      <c r="G1635" s="2" t="s">
        <v>159</v>
      </c>
      <c r="H1635" s="0" t="s">
        <v>160</v>
      </c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</row>
    <row r="1636" customFormat="false" ht="16.5" hidden="false" customHeight="true" outlineLevel="0" collapsed="false">
      <c r="A1636" s="3" t="n">
        <v>45757</v>
      </c>
      <c r="B1636" s="4" t="str">
        <f aca="false">HYPERLINK(H1636,G1636)</f>
        <v>國際貿易專員</v>
      </c>
      <c r="C1636" s="5" t="s">
        <v>161</v>
      </c>
      <c r="D1636" s="5" t="s">
        <v>25</v>
      </c>
      <c r="E1636" s="5" t="s">
        <v>20</v>
      </c>
      <c r="F1636" s="5" t="s">
        <v>46</v>
      </c>
      <c r="G1636" s="2" t="s">
        <v>143</v>
      </c>
      <c r="H1636" s="0" t="s">
        <v>162</v>
      </c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</row>
    <row r="1637" customFormat="false" ht="16.5" hidden="false" customHeight="true" outlineLevel="0" collapsed="false">
      <c r="A1637" s="3" t="n">
        <v>45757</v>
      </c>
      <c r="B1637" s="4" t="str">
        <f aca="false">HYPERLINK(H1637,G1637)</f>
        <v>國貿助理</v>
      </c>
      <c r="C1637" s="5" t="s">
        <v>163</v>
      </c>
      <c r="D1637" s="6" t="s">
        <v>8</v>
      </c>
      <c r="E1637" s="5" t="s">
        <v>20</v>
      </c>
      <c r="F1637" s="5" t="s">
        <v>27</v>
      </c>
      <c r="G1637" s="2" t="s">
        <v>133</v>
      </c>
      <c r="H1637" s="0" t="s">
        <v>164</v>
      </c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</row>
    <row r="1638" customFormat="false" ht="16.5" hidden="false" customHeight="true" outlineLevel="0" collapsed="false">
      <c r="A1638" s="3" t="n">
        <v>45757</v>
      </c>
      <c r="B1638" s="4" t="str">
        <f aca="false">HYPERLINK(H1638,G1638)</f>
        <v>國外業務助理</v>
      </c>
      <c r="C1638" s="5" t="s">
        <v>165</v>
      </c>
      <c r="D1638" s="5" t="s">
        <v>25</v>
      </c>
      <c r="E1638" s="5" t="s">
        <v>20</v>
      </c>
      <c r="F1638" s="5" t="s">
        <v>166</v>
      </c>
      <c r="G1638" s="2" t="s">
        <v>167</v>
      </c>
      <c r="H1638" s="0" t="s">
        <v>168</v>
      </c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</row>
    <row r="1639" customFormat="false" ht="16.5" hidden="false" customHeight="true" outlineLevel="0" collapsed="false">
      <c r="A1639" s="3" t="n">
        <v>45757</v>
      </c>
      <c r="B1639" s="4" t="str">
        <f aca="false">HYPERLINK(H1639,G1639)</f>
        <v>國際貿易業務專員</v>
      </c>
      <c r="C1639" s="5" t="s">
        <v>169</v>
      </c>
      <c r="D1639" s="5" t="s">
        <v>25</v>
      </c>
      <c r="E1639" s="5" t="s">
        <v>25</v>
      </c>
      <c r="F1639" s="5" t="s">
        <v>170</v>
      </c>
      <c r="G1639" s="2" t="s">
        <v>171</v>
      </c>
      <c r="H1639" s="0" t="s">
        <v>172</v>
      </c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</row>
    <row r="1640" customFormat="false" ht="16.5" hidden="false" customHeight="true" outlineLevel="0" collapsed="false">
      <c r="A1640" s="3" t="n">
        <v>45757</v>
      </c>
      <c r="B1640" s="4" t="str">
        <f aca="false">HYPERLINK(H1640,G1640)</f>
        <v>行政行銷助理</v>
      </c>
      <c r="C1640" s="5" t="s">
        <v>173</v>
      </c>
      <c r="D1640" s="5" t="s">
        <v>25</v>
      </c>
      <c r="E1640" s="5" t="s">
        <v>9</v>
      </c>
      <c r="F1640" s="5" t="s">
        <v>21</v>
      </c>
      <c r="G1640" s="2" t="s">
        <v>174</v>
      </c>
      <c r="H1640" s="0" t="s">
        <v>175</v>
      </c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</row>
    <row r="1641" customFormat="false" ht="16.5" hidden="false" customHeight="true" outlineLevel="0" collapsed="false">
      <c r="A1641" s="3" t="n">
        <v>45757</v>
      </c>
      <c r="B1641" s="4" t="str">
        <f aca="false">HYPERLINK(H1641,G1641)</f>
        <v>空運承攬業 空運出口 客服人員</v>
      </c>
      <c r="C1641" s="5" t="s">
        <v>176</v>
      </c>
      <c r="D1641" s="5" t="s">
        <v>25</v>
      </c>
      <c r="E1641" s="5" t="s">
        <v>20</v>
      </c>
      <c r="F1641" s="5" t="s">
        <v>177</v>
      </c>
      <c r="G1641" s="2" t="s">
        <v>178</v>
      </c>
      <c r="H1641" s="0" t="s">
        <v>179</v>
      </c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</row>
    <row r="1642" customFormat="false" ht="16.5" hidden="false" customHeight="true" outlineLevel="0" collapsed="false">
      <c r="A1642" s="3" t="n">
        <v>45757</v>
      </c>
      <c r="B1642" s="4" t="str">
        <f aca="false">HYPERLINK(H1642,G1642)</f>
        <v>產品開發助理</v>
      </c>
      <c r="C1642" s="5" t="s">
        <v>180</v>
      </c>
      <c r="D1642" s="5" t="s">
        <v>25</v>
      </c>
      <c r="E1642" s="5" t="s">
        <v>20</v>
      </c>
      <c r="F1642" s="5" t="s">
        <v>136</v>
      </c>
      <c r="G1642" s="2" t="s">
        <v>181</v>
      </c>
      <c r="H1642" s="0" t="s">
        <v>182</v>
      </c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</row>
    <row r="1643" customFormat="false" ht="16.5" hidden="false" customHeight="true" outlineLevel="0" collapsed="false">
      <c r="A1643" s="3" t="n">
        <v>45757</v>
      </c>
      <c r="B1643" s="4" t="str">
        <f aca="false">HYPERLINK(H1643,G1643)</f>
        <v>OE 船務採購</v>
      </c>
      <c r="C1643" s="5" t="s">
        <v>183</v>
      </c>
      <c r="D1643" s="6" t="s">
        <v>14</v>
      </c>
      <c r="E1643" s="5" t="s">
        <v>20</v>
      </c>
      <c r="F1643" s="5" t="s">
        <v>184</v>
      </c>
      <c r="G1643" s="0" t="s">
        <v>185</v>
      </c>
      <c r="H1643" s="0" t="s">
        <v>186</v>
      </c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</row>
    <row r="1644" customFormat="false" ht="16.5" hidden="false" customHeight="true" outlineLevel="0" collapsed="false">
      <c r="A1644" s="3" t="n">
        <v>45757</v>
      </c>
      <c r="B1644" s="4" t="str">
        <f aca="false">HYPERLINK(H1644,G1644)</f>
        <v>【銘崎業務部 - 國際部】儲備_客戶成功經理/專員</v>
      </c>
      <c r="C1644" s="5" t="s">
        <v>187</v>
      </c>
      <c r="D1644" s="6" t="s">
        <v>19</v>
      </c>
      <c r="E1644" s="5" t="s">
        <v>20</v>
      </c>
      <c r="F1644" s="5" t="s">
        <v>188</v>
      </c>
      <c r="G1644" s="2" t="s">
        <v>189</v>
      </c>
      <c r="H1644" s="0" t="s">
        <v>190</v>
      </c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</row>
    <row r="1645" customFormat="false" ht="16.5" hidden="false" customHeight="true" outlineLevel="0" collapsed="false">
      <c r="A1645" s="3" t="n">
        <v>45757</v>
      </c>
      <c r="B1645" s="4" t="str">
        <f aca="false">HYPERLINK(H1645,G1645)</f>
        <v>日本業務專員</v>
      </c>
      <c r="C1645" s="5" t="s">
        <v>191</v>
      </c>
      <c r="D1645" s="6" t="s">
        <v>19</v>
      </c>
      <c r="E1645" s="5" t="s">
        <v>20</v>
      </c>
      <c r="F1645" s="5" t="s">
        <v>27</v>
      </c>
      <c r="G1645" s="2" t="s">
        <v>192</v>
      </c>
      <c r="H1645" s="0" t="s">
        <v>193</v>
      </c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</row>
    <row r="1646" customFormat="false" ht="16.5" hidden="false" customHeight="true" outlineLevel="0" collapsed="false">
      <c r="A1646" s="3" t="n">
        <v>45757</v>
      </c>
      <c r="B1646" s="4" t="str">
        <f aca="false">HYPERLINK(H1646,G1646)</f>
        <v>國貿人員</v>
      </c>
      <c r="C1646" s="5" t="s">
        <v>194</v>
      </c>
      <c r="D1646" s="6" t="s">
        <v>19</v>
      </c>
      <c r="E1646" s="5" t="s">
        <v>25</v>
      </c>
      <c r="F1646" s="5" t="s">
        <v>195</v>
      </c>
      <c r="G1646" s="2" t="s">
        <v>131</v>
      </c>
      <c r="H1646" s="0" t="s">
        <v>196</v>
      </c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</row>
    <row r="1647" customFormat="false" ht="16.5" hidden="false" customHeight="true" outlineLevel="0" collapsed="false">
      <c r="A1647" s="3" t="n">
        <v>45757</v>
      </c>
      <c r="B1647" s="4" t="str">
        <f aca="false">HYPERLINK(H1647,G1647)</f>
        <v>營運行政專員</v>
      </c>
      <c r="C1647" s="5" t="s">
        <v>197</v>
      </c>
      <c r="D1647" s="6" t="s">
        <v>14</v>
      </c>
      <c r="E1647" s="5" t="s">
        <v>20</v>
      </c>
      <c r="F1647" s="5" t="s">
        <v>198</v>
      </c>
      <c r="G1647" s="2" t="s">
        <v>199</v>
      </c>
      <c r="H1647" s="0" t="s">
        <v>200</v>
      </c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</row>
    <row r="1648" customFormat="false" ht="16.5" hidden="false" customHeight="true" outlineLevel="0" collapsed="false">
      <c r="A1648" s="3" t="n">
        <v>45757</v>
      </c>
      <c r="B1648" s="4" t="str">
        <f aca="false">HYPERLINK(H1648,G1648)</f>
        <v>"遠端 Home Base"【銘崎業務部 - 全球】(中01) 歐洲區 客戶成功副理 (營養保健原料/機能食品代工)</v>
      </c>
      <c r="C1648" s="5" t="s">
        <v>187</v>
      </c>
      <c r="D1648" s="6" t="s">
        <v>14</v>
      </c>
      <c r="E1648" s="5" t="s">
        <v>20</v>
      </c>
      <c r="F1648" s="5" t="s">
        <v>40</v>
      </c>
      <c r="G1648" s="0" t="s">
        <v>201</v>
      </c>
      <c r="H1648" s="0" t="s">
        <v>202</v>
      </c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</row>
    <row r="1649" customFormat="false" ht="16.5" hidden="false" customHeight="true" outlineLevel="0" collapsed="false">
      <c r="A1649" s="3" t="n">
        <v>45757</v>
      </c>
      <c r="B1649" s="4" t="str">
        <f aca="false">HYPERLINK(H1649,G1649)</f>
        <v>【銘崎斗六廠- 業務市場部】 生技食品類 業務專案助理 與 供應鏈執行專員</v>
      </c>
      <c r="C1649" s="5" t="s">
        <v>187</v>
      </c>
      <c r="D1649" s="6" t="s">
        <v>8</v>
      </c>
      <c r="E1649" s="5" t="s">
        <v>20</v>
      </c>
      <c r="F1649" s="5" t="s">
        <v>188</v>
      </c>
      <c r="G1649" s="2" t="s">
        <v>203</v>
      </c>
      <c r="H1649" s="0" t="s">
        <v>204</v>
      </c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</row>
    <row r="1650" customFormat="false" ht="16.5" hidden="false" customHeight="true" outlineLevel="0" collapsed="false">
      <c r="A1650" s="3" t="n">
        <v>45757</v>
      </c>
      <c r="B1650" s="4" t="str">
        <f aca="false">HYPERLINK(H1650,G1650)</f>
        <v>船務助理</v>
      </c>
      <c r="C1650" s="5" t="s">
        <v>205</v>
      </c>
      <c r="D1650" s="5" t="s">
        <v>25</v>
      </c>
      <c r="E1650" s="5" t="s">
        <v>20</v>
      </c>
      <c r="F1650" s="5" t="s">
        <v>27</v>
      </c>
      <c r="G1650" s="2" t="s">
        <v>206</v>
      </c>
      <c r="H1650" s="0" t="s">
        <v>207</v>
      </c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</row>
    <row r="1651" customFormat="false" ht="16.5" hidden="false" customHeight="true" outlineLevel="0" collapsed="false">
      <c r="A1651" s="3" t="n">
        <v>45757</v>
      </c>
      <c r="B1651" s="4" t="str">
        <f aca="false">HYPERLINK(H1651,G1651)</f>
        <v>國外業務人員(精密加工製造)</v>
      </c>
      <c r="C1651" s="5" t="s">
        <v>208</v>
      </c>
      <c r="D1651" s="6" t="s">
        <v>8</v>
      </c>
      <c r="E1651" s="5" t="s">
        <v>20</v>
      </c>
      <c r="F1651" s="5" t="s">
        <v>209</v>
      </c>
      <c r="G1651" s="2" t="s">
        <v>210</v>
      </c>
      <c r="H1651" s="0" t="s">
        <v>211</v>
      </c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</row>
    <row r="1652" customFormat="false" ht="16.5" hidden="false" customHeight="true" outlineLevel="0" collapsed="false">
      <c r="A1652" s="3" t="n">
        <v>45757</v>
      </c>
      <c r="B1652" s="4" t="str">
        <f aca="false">HYPERLINK(H1652,G1652)</f>
        <v>國貿助理(Trade Operations Assistant)-台北(Taipei)</v>
      </c>
      <c r="C1652" s="5" t="s">
        <v>117</v>
      </c>
      <c r="D1652" s="5" t="s">
        <v>25</v>
      </c>
      <c r="E1652" s="5" t="s">
        <v>9</v>
      </c>
      <c r="F1652" s="5" t="s">
        <v>118</v>
      </c>
      <c r="G1652" s="2" t="s">
        <v>119</v>
      </c>
      <c r="H1652" s="0" t="s">
        <v>120</v>
      </c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</row>
    <row r="1653" customFormat="false" ht="16.5" hidden="false" customHeight="true" outlineLevel="0" collapsed="false">
      <c r="A1653" s="3" t="n">
        <v>45757</v>
      </c>
      <c r="B1653" s="4" t="str">
        <f aca="false">HYPERLINK(H1653,G1653)</f>
        <v>國內國外業務人員</v>
      </c>
      <c r="C1653" s="5" t="s">
        <v>121</v>
      </c>
      <c r="D1653" s="6" t="s">
        <v>14</v>
      </c>
      <c r="E1653" s="5" t="s">
        <v>9</v>
      </c>
      <c r="F1653" s="5" t="s">
        <v>122</v>
      </c>
      <c r="G1653" s="2" t="s">
        <v>123</v>
      </c>
      <c r="H1653" s="0" t="s">
        <v>124</v>
      </c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</row>
    <row r="1654" customFormat="false" ht="16.5" hidden="false" customHeight="true" outlineLevel="0" collapsed="false">
      <c r="A1654" s="3" t="n">
        <v>45757</v>
      </c>
      <c r="B1654" s="4" t="str">
        <f aca="false">HYPERLINK(H1654,G1654)</f>
        <v>越南國貿人員（工作地點：台灣）</v>
      </c>
      <c r="C1654" s="5" t="s">
        <v>125</v>
      </c>
      <c r="D1654" s="6" t="s">
        <v>126</v>
      </c>
      <c r="E1654" s="5" t="s">
        <v>20</v>
      </c>
      <c r="F1654" s="5" t="s">
        <v>127</v>
      </c>
      <c r="G1654" s="2" t="s">
        <v>128</v>
      </c>
      <c r="H1654" s="0" t="s">
        <v>129</v>
      </c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</row>
    <row r="1655" customFormat="false" ht="16.5" hidden="false" customHeight="true" outlineLevel="0" collapsed="false">
      <c r="A1655" s="3" t="n">
        <v>45757</v>
      </c>
      <c r="B1655" s="4" t="str">
        <f aca="false">HYPERLINK(H1655,G1655)</f>
        <v>國貿人員</v>
      </c>
      <c r="C1655" s="5" t="s">
        <v>130</v>
      </c>
      <c r="D1655" s="6" t="s">
        <v>19</v>
      </c>
      <c r="E1655" s="5" t="s">
        <v>20</v>
      </c>
      <c r="F1655" s="5" t="s">
        <v>118</v>
      </c>
      <c r="G1655" s="2" t="s">
        <v>131</v>
      </c>
      <c r="H1655" s="0" t="s">
        <v>132</v>
      </c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</row>
    <row r="1656" customFormat="false" ht="16.5" hidden="false" customHeight="true" outlineLevel="0" collapsed="false">
      <c r="A1656" s="3" t="n">
        <v>45757</v>
      </c>
      <c r="B1656" s="4" t="str">
        <f aca="false">HYPERLINK(H1656,G1656)</f>
        <v>國貿助理</v>
      </c>
      <c r="C1656" s="5" t="s">
        <v>130</v>
      </c>
      <c r="D1656" s="5" t="s">
        <v>25</v>
      </c>
      <c r="E1656" s="5" t="s">
        <v>20</v>
      </c>
      <c r="F1656" s="5" t="s">
        <v>118</v>
      </c>
      <c r="G1656" s="2" t="s">
        <v>133</v>
      </c>
      <c r="H1656" s="0" t="s">
        <v>134</v>
      </c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</row>
    <row r="1657" customFormat="false" ht="16.5" hidden="false" customHeight="true" outlineLevel="0" collapsed="false">
      <c r="A1657" s="3" t="n">
        <v>45757</v>
      </c>
      <c r="B1657" s="4" t="str">
        <f aca="false">HYPERLINK(H1657,G1657)</f>
        <v>國貿業務經理 Sales Manager</v>
      </c>
      <c r="C1657" s="5" t="s">
        <v>135</v>
      </c>
      <c r="D1657" s="6" t="s">
        <v>56</v>
      </c>
      <c r="E1657" s="5" t="s">
        <v>9</v>
      </c>
      <c r="F1657" s="5" t="s">
        <v>136</v>
      </c>
      <c r="G1657" s="2" t="s">
        <v>137</v>
      </c>
      <c r="H1657" s="0" t="s">
        <v>138</v>
      </c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</row>
    <row r="1658" customFormat="false" ht="16.5" hidden="false" customHeight="true" outlineLevel="0" collapsed="false">
      <c r="A1658" s="3" t="n">
        <v>45757</v>
      </c>
      <c r="B1658" s="4" t="str">
        <f aca="false">HYPERLINK(H1658,G1658)</f>
        <v>日本國貿專員</v>
      </c>
      <c r="C1658" s="5" t="s">
        <v>125</v>
      </c>
      <c r="D1658" s="6" t="s">
        <v>14</v>
      </c>
      <c r="E1658" s="5" t="s">
        <v>9</v>
      </c>
      <c r="F1658" s="5" t="s">
        <v>127</v>
      </c>
      <c r="G1658" s="2" t="s">
        <v>139</v>
      </c>
      <c r="H1658" s="0" t="s">
        <v>140</v>
      </c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</row>
    <row r="1659" customFormat="false" ht="16.5" hidden="false" customHeight="true" outlineLevel="0" collapsed="false">
      <c r="A1659" s="3" t="n">
        <v>45757</v>
      </c>
      <c r="B1659" s="4" t="str">
        <f aca="false">HYPERLINK(H1659,G1659)</f>
        <v>國際貿易專員</v>
      </c>
      <c r="C1659" s="5" t="s">
        <v>141</v>
      </c>
      <c r="D1659" s="6" t="s">
        <v>8</v>
      </c>
      <c r="E1659" s="5" t="s">
        <v>26</v>
      </c>
      <c r="F1659" s="5" t="s">
        <v>142</v>
      </c>
      <c r="G1659" s="2" t="s">
        <v>143</v>
      </c>
      <c r="H1659" s="0" t="s">
        <v>144</v>
      </c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</row>
    <row r="1660" customFormat="false" ht="16.5" hidden="false" customHeight="true" outlineLevel="0" collapsed="false">
      <c r="A1660" s="3" t="n">
        <v>45757</v>
      </c>
      <c r="B1660" s="4" t="str">
        <f aca="false">HYPERLINK(H1660,G1660)</f>
        <v>國際貿易專員(Trade Operations)-台北(Taipei)</v>
      </c>
      <c r="C1660" s="5" t="s">
        <v>117</v>
      </c>
      <c r="D1660" s="6" t="s">
        <v>8</v>
      </c>
      <c r="E1660" s="5" t="s">
        <v>9</v>
      </c>
      <c r="F1660" s="5" t="s">
        <v>118</v>
      </c>
      <c r="G1660" s="2" t="s">
        <v>145</v>
      </c>
      <c r="H1660" s="0" t="s">
        <v>146</v>
      </c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</row>
    <row r="1661" customFormat="false" ht="16.5" hidden="false" customHeight="true" outlineLevel="0" collapsed="false">
      <c r="A1661" s="3" t="n">
        <v>45757</v>
      </c>
      <c r="B1661" s="4" t="str">
        <f aca="false">HYPERLINK(H1661,G1661)</f>
        <v>業務助理人員</v>
      </c>
      <c r="C1661" s="5" t="s">
        <v>147</v>
      </c>
      <c r="D1661" s="5" t="s">
        <v>25</v>
      </c>
      <c r="E1661" s="5" t="s">
        <v>20</v>
      </c>
      <c r="F1661" s="5" t="s">
        <v>148</v>
      </c>
      <c r="G1661" s="2" t="s">
        <v>149</v>
      </c>
      <c r="H1661" s="0" t="s">
        <v>150</v>
      </c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</row>
    <row r="1662" customFormat="false" ht="16.5" hidden="false" customHeight="true" outlineLevel="0" collapsed="false">
      <c r="A1662" s="3" t="n">
        <v>45757</v>
      </c>
      <c r="B1662" s="4" t="str">
        <f aca="false">HYPERLINK(H1662,G1662)</f>
        <v>日本專員</v>
      </c>
      <c r="C1662" s="5" t="s">
        <v>125</v>
      </c>
      <c r="D1662" s="6" t="s">
        <v>14</v>
      </c>
      <c r="E1662" s="5" t="s">
        <v>9</v>
      </c>
      <c r="F1662" s="5" t="s">
        <v>127</v>
      </c>
      <c r="G1662" s="2" t="s">
        <v>151</v>
      </c>
      <c r="H1662" s="0" t="s">
        <v>152</v>
      </c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</row>
    <row r="1663" customFormat="false" ht="16.5" hidden="false" customHeight="true" outlineLevel="0" collapsed="false">
      <c r="A1663" s="3" t="n">
        <v>45757</v>
      </c>
      <c r="B1663" s="4" t="str">
        <f aca="false">HYPERLINK(H1663,G1663)</f>
        <v>國貿業務助理</v>
      </c>
      <c r="C1663" s="5" t="s">
        <v>153</v>
      </c>
      <c r="D1663" s="5" t="s">
        <v>25</v>
      </c>
      <c r="E1663" s="5" t="s">
        <v>20</v>
      </c>
      <c r="F1663" s="5" t="s">
        <v>21</v>
      </c>
      <c r="G1663" s="2" t="s">
        <v>154</v>
      </c>
      <c r="H1663" s="0" t="s">
        <v>155</v>
      </c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</row>
    <row r="1664" customFormat="false" ht="16.5" hidden="false" customHeight="true" outlineLevel="0" collapsed="false">
      <c r="A1664" s="3" t="n">
        <v>45757</v>
      </c>
      <c r="B1664" s="4" t="str">
        <f aca="false">HYPERLINK(H1664,G1664)</f>
        <v>【擴大徵才】國貿人員</v>
      </c>
      <c r="C1664" s="5" t="s">
        <v>156</v>
      </c>
      <c r="D1664" s="5" t="s">
        <v>25</v>
      </c>
      <c r="E1664" s="5" t="s">
        <v>20</v>
      </c>
      <c r="F1664" s="5" t="s">
        <v>62</v>
      </c>
      <c r="G1664" s="2" t="s">
        <v>157</v>
      </c>
      <c r="H1664" s="0" t="s">
        <v>158</v>
      </c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</row>
    <row r="1665" customFormat="false" ht="16.5" hidden="false" customHeight="true" outlineLevel="0" collapsed="false">
      <c r="A1665" s="3" t="n">
        <v>45757</v>
      </c>
      <c r="B1665" s="4" t="str">
        <f aca="false">HYPERLINK(H1665,G1665)</f>
        <v>【擴大徵才】國貿助理</v>
      </c>
      <c r="C1665" s="5" t="s">
        <v>156</v>
      </c>
      <c r="D1665" s="5" t="s">
        <v>25</v>
      </c>
      <c r="E1665" s="5" t="s">
        <v>20</v>
      </c>
      <c r="F1665" s="5" t="s">
        <v>62</v>
      </c>
      <c r="G1665" s="2" t="s">
        <v>159</v>
      </c>
      <c r="H1665" s="0" t="s">
        <v>160</v>
      </c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</row>
    <row r="1666" customFormat="false" ht="16.5" hidden="false" customHeight="true" outlineLevel="0" collapsed="false">
      <c r="A1666" s="3" t="n">
        <v>45757</v>
      </c>
      <c r="B1666" s="4" t="str">
        <f aca="false">HYPERLINK(H1666,G1666)</f>
        <v>國際貿易專員</v>
      </c>
      <c r="C1666" s="5" t="s">
        <v>161</v>
      </c>
      <c r="D1666" s="5" t="s">
        <v>25</v>
      </c>
      <c r="E1666" s="5" t="s">
        <v>20</v>
      </c>
      <c r="F1666" s="5" t="s">
        <v>46</v>
      </c>
      <c r="G1666" s="2" t="s">
        <v>143</v>
      </c>
      <c r="H1666" s="0" t="s">
        <v>162</v>
      </c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</row>
    <row r="1667" customFormat="false" ht="16.5" hidden="false" customHeight="true" outlineLevel="0" collapsed="false">
      <c r="A1667" s="3" t="n">
        <v>45757</v>
      </c>
      <c r="B1667" s="4" t="str">
        <f aca="false">HYPERLINK(H1667,G1667)</f>
        <v>國貿助理</v>
      </c>
      <c r="C1667" s="5" t="s">
        <v>163</v>
      </c>
      <c r="D1667" s="6" t="s">
        <v>8</v>
      </c>
      <c r="E1667" s="5" t="s">
        <v>20</v>
      </c>
      <c r="F1667" s="5" t="s">
        <v>27</v>
      </c>
      <c r="G1667" s="2" t="s">
        <v>133</v>
      </c>
      <c r="H1667" s="0" t="s">
        <v>164</v>
      </c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</row>
    <row r="1668" customFormat="false" ht="16.5" hidden="false" customHeight="true" outlineLevel="0" collapsed="false">
      <c r="A1668" s="3" t="n">
        <v>45757</v>
      </c>
      <c r="B1668" s="4" t="str">
        <f aca="false">HYPERLINK(H1668,G1668)</f>
        <v>國外業務助理</v>
      </c>
      <c r="C1668" s="5" t="s">
        <v>165</v>
      </c>
      <c r="D1668" s="5" t="s">
        <v>25</v>
      </c>
      <c r="E1668" s="5" t="s">
        <v>20</v>
      </c>
      <c r="F1668" s="5" t="s">
        <v>166</v>
      </c>
      <c r="G1668" s="2" t="s">
        <v>167</v>
      </c>
      <c r="H1668" s="0" t="s">
        <v>168</v>
      </c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</row>
    <row r="1669" customFormat="false" ht="16.5" hidden="false" customHeight="true" outlineLevel="0" collapsed="false">
      <c r="A1669" s="3" t="n">
        <v>45757</v>
      </c>
      <c r="B1669" s="4" t="str">
        <f aca="false">HYPERLINK(H1669,G1669)</f>
        <v>國際貿易業務專員</v>
      </c>
      <c r="C1669" s="5" t="s">
        <v>169</v>
      </c>
      <c r="D1669" s="5" t="s">
        <v>25</v>
      </c>
      <c r="E1669" s="5" t="s">
        <v>25</v>
      </c>
      <c r="F1669" s="5" t="s">
        <v>170</v>
      </c>
      <c r="G1669" s="2" t="s">
        <v>171</v>
      </c>
      <c r="H1669" s="0" t="s">
        <v>172</v>
      </c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</row>
    <row r="1670" customFormat="false" ht="16.5" hidden="false" customHeight="true" outlineLevel="0" collapsed="false">
      <c r="A1670" s="3" t="n">
        <v>45757</v>
      </c>
      <c r="B1670" s="4" t="str">
        <f aca="false">HYPERLINK(H1670,G1670)</f>
        <v>空運承攬業 空運出口 客服人員</v>
      </c>
      <c r="C1670" s="5" t="s">
        <v>176</v>
      </c>
      <c r="D1670" s="5" t="s">
        <v>25</v>
      </c>
      <c r="E1670" s="5" t="s">
        <v>20</v>
      </c>
      <c r="F1670" s="5" t="s">
        <v>177</v>
      </c>
      <c r="G1670" s="2" t="s">
        <v>178</v>
      </c>
      <c r="H1670" s="0" t="s">
        <v>179</v>
      </c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</row>
    <row r="1671" customFormat="false" ht="16.5" hidden="false" customHeight="true" outlineLevel="0" collapsed="false">
      <c r="A1671" s="3" t="n">
        <v>45757</v>
      </c>
      <c r="B1671" s="4" t="str">
        <f aca="false">HYPERLINK(H1671,G1671)</f>
        <v>行政行銷助理</v>
      </c>
      <c r="C1671" s="5" t="s">
        <v>173</v>
      </c>
      <c r="D1671" s="5" t="s">
        <v>25</v>
      </c>
      <c r="E1671" s="5" t="s">
        <v>9</v>
      </c>
      <c r="F1671" s="5" t="s">
        <v>21</v>
      </c>
      <c r="G1671" s="2" t="s">
        <v>174</v>
      </c>
      <c r="H1671" s="0" t="s">
        <v>175</v>
      </c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</row>
    <row r="1672" customFormat="false" ht="16.5" hidden="false" customHeight="true" outlineLevel="0" collapsed="false">
      <c r="A1672" s="3" t="n">
        <v>45757</v>
      </c>
      <c r="B1672" s="4" t="str">
        <f aca="false">HYPERLINK(H1672,G1672)</f>
        <v>產品開發助理</v>
      </c>
      <c r="C1672" s="5" t="s">
        <v>180</v>
      </c>
      <c r="D1672" s="5" t="s">
        <v>25</v>
      </c>
      <c r="E1672" s="5" t="s">
        <v>20</v>
      </c>
      <c r="F1672" s="5" t="s">
        <v>136</v>
      </c>
      <c r="G1672" s="2" t="s">
        <v>181</v>
      </c>
      <c r="H1672" s="0" t="s">
        <v>182</v>
      </c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</row>
    <row r="1673" customFormat="false" ht="16.5" hidden="false" customHeight="true" outlineLevel="0" collapsed="false">
      <c r="A1673" s="3" t="n">
        <v>45757</v>
      </c>
      <c r="B1673" s="4" t="str">
        <f aca="false">HYPERLINK(H1673,G1673)</f>
        <v>OE 船務採購</v>
      </c>
      <c r="C1673" s="5" t="s">
        <v>183</v>
      </c>
      <c r="D1673" s="6" t="s">
        <v>14</v>
      </c>
      <c r="E1673" s="5" t="s">
        <v>20</v>
      </c>
      <c r="F1673" s="5" t="s">
        <v>184</v>
      </c>
      <c r="G1673" s="0" t="s">
        <v>185</v>
      </c>
      <c r="H1673" s="0" t="s">
        <v>186</v>
      </c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</row>
    <row r="1674" customFormat="false" ht="16.5" hidden="false" customHeight="true" outlineLevel="0" collapsed="false">
      <c r="A1674" s="3" t="n">
        <v>45757</v>
      </c>
      <c r="B1674" s="4" t="str">
        <f aca="false">HYPERLINK(H1674,G1674)</f>
        <v>【銘崎業務部 - 國際部】儲備_客戶成功經理/專員</v>
      </c>
      <c r="C1674" s="5" t="s">
        <v>187</v>
      </c>
      <c r="D1674" s="6" t="s">
        <v>19</v>
      </c>
      <c r="E1674" s="5" t="s">
        <v>20</v>
      </c>
      <c r="F1674" s="5" t="s">
        <v>188</v>
      </c>
      <c r="G1674" s="2" t="s">
        <v>189</v>
      </c>
      <c r="H1674" s="0" t="s">
        <v>190</v>
      </c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</row>
    <row r="1675" customFormat="false" ht="16.5" hidden="false" customHeight="true" outlineLevel="0" collapsed="false">
      <c r="A1675" s="3" t="n">
        <v>45757</v>
      </c>
      <c r="B1675" s="4" t="str">
        <f aca="false">HYPERLINK(H1675,G1675)</f>
        <v>日本業務專員</v>
      </c>
      <c r="C1675" s="5" t="s">
        <v>191</v>
      </c>
      <c r="D1675" s="6" t="s">
        <v>19</v>
      </c>
      <c r="E1675" s="5" t="s">
        <v>20</v>
      </c>
      <c r="F1675" s="5" t="s">
        <v>27</v>
      </c>
      <c r="G1675" s="2" t="s">
        <v>192</v>
      </c>
      <c r="H1675" s="0" t="s">
        <v>193</v>
      </c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</row>
    <row r="1676" customFormat="false" ht="16.5" hidden="false" customHeight="true" outlineLevel="0" collapsed="false">
      <c r="A1676" s="3" t="n">
        <v>45757</v>
      </c>
      <c r="B1676" s="4" t="str">
        <f aca="false">HYPERLINK(H1676,G1676)</f>
        <v>國貿人員</v>
      </c>
      <c r="C1676" s="5" t="s">
        <v>194</v>
      </c>
      <c r="D1676" s="6" t="s">
        <v>19</v>
      </c>
      <c r="E1676" s="5" t="s">
        <v>25</v>
      </c>
      <c r="F1676" s="5" t="s">
        <v>195</v>
      </c>
      <c r="G1676" s="2" t="s">
        <v>131</v>
      </c>
      <c r="H1676" s="0" t="s">
        <v>196</v>
      </c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</row>
    <row r="1677" customFormat="false" ht="16.5" hidden="false" customHeight="true" outlineLevel="0" collapsed="false">
      <c r="A1677" s="3" t="n">
        <v>45757</v>
      </c>
      <c r="B1677" s="4" t="str">
        <f aca="false">HYPERLINK(H1677,G1677)</f>
        <v>營運行政專員</v>
      </c>
      <c r="C1677" s="5" t="s">
        <v>197</v>
      </c>
      <c r="D1677" s="6" t="s">
        <v>14</v>
      </c>
      <c r="E1677" s="5" t="s">
        <v>20</v>
      </c>
      <c r="F1677" s="5" t="s">
        <v>198</v>
      </c>
      <c r="G1677" s="2" t="s">
        <v>199</v>
      </c>
      <c r="H1677" s="0" t="s">
        <v>200</v>
      </c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</row>
    <row r="1678" customFormat="false" ht="16.5" hidden="false" customHeight="true" outlineLevel="0" collapsed="false">
      <c r="A1678" s="3" t="n">
        <v>45757</v>
      </c>
      <c r="B1678" s="4" t="str">
        <f aca="false">HYPERLINK(H1678,G1678)</f>
        <v>"遠端 Home Base"【銘崎業務部 - 全球】(中01) 歐洲區 客戶成功副理 (營養保健原料/機能食品代工)</v>
      </c>
      <c r="C1678" s="5" t="s">
        <v>187</v>
      </c>
      <c r="D1678" s="6" t="s">
        <v>14</v>
      </c>
      <c r="E1678" s="5" t="s">
        <v>20</v>
      </c>
      <c r="F1678" s="5" t="s">
        <v>40</v>
      </c>
      <c r="G1678" s="0" t="s">
        <v>201</v>
      </c>
      <c r="H1678" s="0" t="s">
        <v>202</v>
      </c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</row>
    <row r="1679" customFormat="false" ht="16.5" hidden="false" customHeight="true" outlineLevel="0" collapsed="false">
      <c r="A1679" s="3" t="n">
        <v>45757</v>
      </c>
      <c r="B1679" s="4" t="str">
        <f aca="false">HYPERLINK(H1679,G1679)</f>
        <v>【銘崎斗六廠- 業務市場部】 生技食品類 業務專案助理 與 供應鏈執行專員</v>
      </c>
      <c r="C1679" s="5" t="s">
        <v>187</v>
      </c>
      <c r="D1679" s="6" t="s">
        <v>8</v>
      </c>
      <c r="E1679" s="5" t="s">
        <v>20</v>
      </c>
      <c r="F1679" s="5" t="s">
        <v>188</v>
      </c>
      <c r="G1679" s="2" t="s">
        <v>203</v>
      </c>
      <c r="H1679" s="0" t="s">
        <v>204</v>
      </c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</row>
    <row r="1680" customFormat="false" ht="16.5" hidden="false" customHeight="true" outlineLevel="0" collapsed="false">
      <c r="A1680" s="3" t="n">
        <v>45757</v>
      </c>
      <c r="B1680" s="4" t="str">
        <f aca="false">HYPERLINK(H1680,G1680)</f>
        <v>船務助理</v>
      </c>
      <c r="C1680" s="5" t="s">
        <v>205</v>
      </c>
      <c r="D1680" s="5" t="s">
        <v>25</v>
      </c>
      <c r="E1680" s="5" t="s">
        <v>20</v>
      </c>
      <c r="F1680" s="5" t="s">
        <v>27</v>
      </c>
      <c r="G1680" s="2" t="s">
        <v>206</v>
      </c>
      <c r="H1680" s="0" t="s">
        <v>207</v>
      </c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</row>
    <row r="1681" customFormat="false" ht="16.5" hidden="false" customHeight="true" outlineLevel="0" collapsed="false">
      <c r="A1681" s="3" t="n">
        <v>45757</v>
      </c>
      <c r="B1681" s="4" t="str">
        <f aca="false">HYPERLINK(H1681,G1681)</f>
        <v>國外業務人員(精密加工製造)</v>
      </c>
      <c r="C1681" s="5" t="s">
        <v>208</v>
      </c>
      <c r="D1681" s="6" t="s">
        <v>8</v>
      </c>
      <c r="E1681" s="5" t="s">
        <v>20</v>
      </c>
      <c r="F1681" s="5" t="s">
        <v>209</v>
      </c>
      <c r="G1681" s="2" t="s">
        <v>210</v>
      </c>
      <c r="H1681" s="0" t="s">
        <v>211</v>
      </c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</row>
    <row r="1682" customFormat="false" ht="16.5" hidden="false" customHeight="true" outlineLevel="0" collapsed="false">
      <c r="A1682" s="3" t="n">
        <v>45757</v>
      </c>
      <c r="B1682" s="4" t="str">
        <f aca="false">HYPERLINK(H1682,G1682)</f>
        <v>國貿助理(Trade Operations Assistant)-台北(Taipei)</v>
      </c>
      <c r="C1682" s="5" t="s">
        <v>117</v>
      </c>
      <c r="D1682" s="5" t="s">
        <v>25</v>
      </c>
      <c r="E1682" s="5" t="s">
        <v>9</v>
      </c>
      <c r="F1682" s="5" t="s">
        <v>118</v>
      </c>
      <c r="G1682" s="2" t="s">
        <v>119</v>
      </c>
      <c r="H1682" s="0" t="s">
        <v>120</v>
      </c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</row>
    <row r="1683" customFormat="false" ht="16.5" hidden="false" customHeight="true" outlineLevel="0" collapsed="false">
      <c r="A1683" s="3" t="n">
        <v>45757</v>
      </c>
      <c r="B1683" s="4" t="str">
        <f aca="false">HYPERLINK(H1683,G1683)</f>
        <v>國內國外業務人員</v>
      </c>
      <c r="C1683" s="5" t="s">
        <v>121</v>
      </c>
      <c r="D1683" s="6" t="s">
        <v>14</v>
      </c>
      <c r="E1683" s="5" t="s">
        <v>9</v>
      </c>
      <c r="F1683" s="5" t="s">
        <v>122</v>
      </c>
      <c r="G1683" s="2" t="s">
        <v>123</v>
      </c>
      <c r="H1683" s="0" t="s">
        <v>124</v>
      </c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</row>
    <row r="1684" customFormat="false" ht="16.5" hidden="false" customHeight="true" outlineLevel="0" collapsed="false">
      <c r="A1684" s="3" t="n">
        <v>45757</v>
      </c>
      <c r="B1684" s="4" t="str">
        <f aca="false">HYPERLINK(H1684,G1684)</f>
        <v>越南國貿人員（工作地點：台灣）</v>
      </c>
      <c r="C1684" s="5" t="s">
        <v>125</v>
      </c>
      <c r="D1684" s="6" t="s">
        <v>126</v>
      </c>
      <c r="E1684" s="5" t="s">
        <v>20</v>
      </c>
      <c r="F1684" s="5" t="s">
        <v>127</v>
      </c>
      <c r="G1684" s="2" t="s">
        <v>128</v>
      </c>
      <c r="H1684" s="0" t="s">
        <v>129</v>
      </c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</row>
    <row r="1685" customFormat="false" ht="16.5" hidden="false" customHeight="true" outlineLevel="0" collapsed="false">
      <c r="A1685" s="3" t="n">
        <v>45757</v>
      </c>
      <c r="B1685" s="4" t="str">
        <f aca="false">HYPERLINK(H1685,G1685)</f>
        <v>國貿人員</v>
      </c>
      <c r="C1685" s="5" t="s">
        <v>130</v>
      </c>
      <c r="D1685" s="6" t="s">
        <v>19</v>
      </c>
      <c r="E1685" s="5" t="s">
        <v>20</v>
      </c>
      <c r="F1685" s="5" t="s">
        <v>118</v>
      </c>
      <c r="G1685" s="2" t="s">
        <v>131</v>
      </c>
      <c r="H1685" s="0" t="s">
        <v>132</v>
      </c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</row>
    <row r="1686" customFormat="false" ht="16.5" hidden="false" customHeight="true" outlineLevel="0" collapsed="false">
      <c r="A1686" s="3" t="n">
        <v>45757</v>
      </c>
      <c r="B1686" s="4" t="str">
        <f aca="false">HYPERLINK(H1686,G1686)</f>
        <v>國貿助理</v>
      </c>
      <c r="C1686" s="5" t="s">
        <v>130</v>
      </c>
      <c r="D1686" s="5" t="s">
        <v>25</v>
      </c>
      <c r="E1686" s="5" t="s">
        <v>20</v>
      </c>
      <c r="F1686" s="5" t="s">
        <v>118</v>
      </c>
      <c r="G1686" s="2" t="s">
        <v>133</v>
      </c>
      <c r="H1686" s="0" t="s">
        <v>134</v>
      </c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</row>
    <row r="1687" customFormat="false" ht="16.5" hidden="false" customHeight="true" outlineLevel="0" collapsed="false">
      <c r="A1687" s="3" t="n">
        <v>45757</v>
      </c>
      <c r="B1687" s="4" t="str">
        <f aca="false">HYPERLINK(H1687,G1687)</f>
        <v>國貿業務經理 Sales Manager</v>
      </c>
      <c r="C1687" s="5" t="s">
        <v>135</v>
      </c>
      <c r="D1687" s="6" t="s">
        <v>56</v>
      </c>
      <c r="E1687" s="5" t="s">
        <v>9</v>
      </c>
      <c r="F1687" s="5" t="s">
        <v>136</v>
      </c>
      <c r="G1687" s="2" t="s">
        <v>137</v>
      </c>
      <c r="H1687" s="0" t="s">
        <v>138</v>
      </c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</row>
    <row r="1688" customFormat="false" ht="16.5" hidden="false" customHeight="true" outlineLevel="0" collapsed="false">
      <c r="A1688" s="3" t="n">
        <v>45757</v>
      </c>
      <c r="B1688" s="4" t="str">
        <f aca="false">HYPERLINK(H1688,G1688)</f>
        <v>日本國貿專員</v>
      </c>
      <c r="C1688" s="5" t="s">
        <v>125</v>
      </c>
      <c r="D1688" s="6" t="s">
        <v>14</v>
      </c>
      <c r="E1688" s="5" t="s">
        <v>9</v>
      </c>
      <c r="F1688" s="5" t="s">
        <v>127</v>
      </c>
      <c r="G1688" s="2" t="s">
        <v>139</v>
      </c>
      <c r="H1688" s="0" t="s">
        <v>140</v>
      </c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</row>
    <row r="1689" customFormat="false" ht="16.5" hidden="false" customHeight="true" outlineLevel="0" collapsed="false">
      <c r="A1689" s="3" t="n">
        <v>45757</v>
      </c>
      <c r="B1689" s="4" t="str">
        <f aca="false">HYPERLINK(H1689,G1689)</f>
        <v>國際貿易專員</v>
      </c>
      <c r="C1689" s="5" t="s">
        <v>141</v>
      </c>
      <c r="D1689" s="6" t="s">
        <v>8</v>
      </c>
      <c r="E1689" s="5" t="s">
        <v>26</v>
      </c>
      <c r="F1689" s="5" t="s">
        <v>142</v>
      </c>
      <c r="G1689" s="2" t="s">
        <v>143</v>
      </c>
      <c r="H1689" s="0" t="s">
        <v>144</v>
      </c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</row>
    <row r="1690" customFormat="false" ht="16.5" hidden="false" customHeight="true" outlineLevel="0" collapsed="false">
      <c r="A1690" s="3" t="n">
        <v>45757</v>
      </c>
      <c r="B1690" s="4" t="str">
        <f aca="false">HYPERLINK(H1690,G1690)</f>
        <v>國際貿易專員(Trade Operations)-台北(Taipei)</v>
      </c>
      <c r="C1690" s="5" t="s">
        <v>117</v>
      </c>
      <c r="D1690" s="6" t="s">
        <v>8</v>
      </c>
      <c r="E1690" s="5" t="s">
        <v>9</v>
      </c>
      <c r="F1690" s="5" t="s">
        <v>118</v>
      </c>
      <c r="G1690" s="2" t="s">
        <v>145</v>
      </c>
      <c r="H1690" s="0" t="s">
        <v>146</v>
      </c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</row>
    <row r="1691" customFormat="false" ht="16.5" hidden="false" customHeight="true" outlineLevel="0" collapsed="false">
      <c r="A1691" s="3" t="n">
        <v>45757</v>
      </c>
      <c r="B1691" s="4" t="str">
        <f aca="false">HYPERLINK(H1691,G1691)</f>
        <v>業務助理人員</v>
      </c>
      <c r="C1691" s="5" t="s">
        <v>147</v>
      </c>
      <c r="D1691" s="5" t="s">
        <v>25</v>
      </c>
      <c r="E1691" s="5" t="s">
        <v>20</v>
      </c>
      <c r="F1691" s="5" t="s">
        <v>148</v>
      </c>
      <c r="G1691" s="2" t="s">
        <v>149</v>
      </c>
      <c r="H1691" s="0" t="s">
        <v>150</v>
      </c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</row>
    <row r="1692" customFormat="false" ht="16.5" hidden="false" customHeight="true" outlineLevel="0" collapsed="false">
      <c r="A1692" s="3" t="n">
        <v>45757</v>
      </c>
      <c r="B1692" s="4" t="str">
        <f aca="false">HYPERLINK(H1692,G1692)</f>
        <v>日本專員</v>
      </c>
      <c r="C1692" s="5" t="s">
        <v>125</v>
      </c>
      <c r="D1692" s="6" t="s">
        <v>14</v>
      </c>
      <c r="E1692" s="5" t="s">
        <v>9</v>
      </c>
      <c r="F1692" s="5" t="s">
        <v>127</v>
      </c>
      <c r="G1692" s="2" t="s">
        <v>151</v>
      </c>
      <c r="H1692" s="0" t="s">
        <v>152</v>
      </c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</row>
    <row r="1693" customFormat="false" ht="16.5" hidden="false" customHeight="true" outlineLevel="0" collapsed="false">
      <c r="A1693" s="3" t="n">
        <v>45757</v>
      </c>
      <c r="B1693" s="4" t="str">
        <f aca="false">HYPERLINK(H1693,G1693)</f>
        <v>國貿業務助理</v>
      </c>
      <c r="C1693" s="5" t="s">
        <v>153</v>
      </c>
      <c r="D1693" s="5" t="s">
        <v>25</v>
      </c>
      <c r="E1693" s="5" t="s">
        <v>20</v>
      </c>
      <c r="F1693" s="5" t="s">
        <v>21</v>
      </c>
      <c r="G1693" s="2" t="s">
        <v>154</v>
      </c>
      <c r="H1693" s="0" t="s">
        <v>155</v>
      </c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</row>
    <row r="1694" customFormat="false" ht="16.5" hidden="false" customHeight="true" outlineLevel="0" collapsed="false">
      <c r="A1694" s="3" t="n">
        <v>45757</v>
      </c>
      <c r="B1694" s="4" t="str">
        <f aca="false">HYPERLINK(H1694,G1694)</f>
        <v>【擴大徵才】國貿人員</v>
      </c>
      <c r="C1694" s="5" t="s">
        <v>156</v>
      </c>
      <c r="D1694" s="5" t="s">
        <v>25</v>
      </c>
      <c r="E1694" s="5" t="s">
        <v>20</v>
      </c>
      <c r="F1694" s="5" t="s">
        <v>62</v>
      </c>
      <c r="G1694" s="2" t="s">
        <v>157</v>
      </c>
      <c r="H1694" s="0" t="s">
        <v>158</v>
      </c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</row>
    <row r="1695" customFormat="false" ht="16.5" hidden="false" customHeight="true" outlineLevel="0" collapsed="false">
      <c r="A1695" s="3" t="n">
        <v>45757</v>
      </c>
      <c r="B1695" s="4" t="str">
        <f aca="false">HYPERLINK(H1695,G1695)</f>
        <v>【擴大徵才】國貿助理</v>
      </c>
      <c r="C1695" s="5" t="s">
        <v>156</v>
      </c>
      <c r="D1695" s="5" t="s">
        <v>25</v>
      </c>
      <c r="E1695" s="5" t="s">
        <v>20</v>
      </c>
      <c r="F1695" s="5" t="s">
        <v>62</v>
      </c>
      <c r="G1695" s="2" t="s">
        <v>159</v>
      </c>
      <c r="H1695" s="0" t="s">
        <v>160</v>
      </c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</row>
    <row r="1696" customFormat="false" ht="16.5" hidden="false" customHeight="true" outlineLevel="0" collapsed="false">
      <c r="A1696" s="3" t="n">
        <v>45757</v>
      </c>
      <c r="B1696" s="4" t="str">
        <f aca="false">HYPERLINK(H1696,G1696)</f>
        <v>國際貿易專員</v>
      </c>
      <c r="C1696" s="5" t="s">
        <v>161</v>
      </c>
      <c r="D1696" s="5" t="s">
        <v>25</v>
      </c>
      <c r="E1696" s="5" t="s">
        <v>20</v>
      </c>
      <c r="F1696" s="5" t="s">
        <v>46</v>
      </c>
      <c r="G1696" s="2" t="s">
        <v>143</v>
      </c>
      <c r="H1696" s="0" t="s">
        <v>162</v>
      </c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</row>
    <row r="1697" customFormat="false" ht="16.5" hidden="false" customHeight="true" outlineLevel="0" collapsed="false">
      <c r="A1697" s="3" t="n">
        <v>45757</v>
      </c>
      <c r="B1697" s="4" t="str">
        <f aca="false">HYPERLINK(H1697,G1697)</f>
        <v>國貿助理</v>
      </c>
      <c r="C1697" s="5" t="s">
        <v>163</v>
      </c>
      <c r="D1697" s="6" t="s">
        <v>8</v>
      </c>
      <c r="E1697" s="5" t="s">
        <v>20</v>
      </c>
      <c r="F1697" s="5" t="s">
        <v>27</v>
      </c>
      <c r="G1697" s="2" t="s">
        <v>133</v>
      </c>
      <c r="H1697" s="0" t="s">
        <v>164</v>
      </c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</row>
    <row r="1698" customFormat="false" ht="16.5" hidden="false" customHeight="true" outlineLevel="0" collapsed="false">
      <c r="A1698" s="3" t="n">
        <v>45757</v>
      </c>
      <c r="B1698" s="4" t="str">
        <f aca="false">HYPERLINK(H1698,G1698)</f>
        <v>國外業務助理</v>
      </c>
      <c r="C1698" s="5" t="s">
        <v>165</v>
      </c>
      <c r="D1698" s="5" t="s">
        <v>25</v>
      </c>
      <c r="E1698" s="5" t="s">
        <v>20</v>
      </c>
      <c r="F1698" s="5" t="s">
        <v>166</v>
      </c>
      <c r="G1698" s="2" t="s">
        <v>167</v>
      </c>
      <c r="H1698" s="0" t="s">
        <v>168</v>
      </c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</row>
    <row r="1699" customFormat="false" ht="16.5" hidden="false" customHeight="true" outlineLevel="0" collapsed="false">
      <c r="A1699" s="3" t="n">
        <v>45757</v>
      </c>
      <c r="B1699" s="4" t="str">
        <f aca="false">HYPERLINK(H1699,G1699)</f>
        <v>國際貿易業務專員</v>
      </c>
      <c r="C1699" s="5" t="s">
        <v>169</v>
      </c>
      <c r="D1699" s="5" t="s">
        <v>25</v>
      </c>
      <c r="E1699" s="5" t="s">
        <v>25</v>
      </c>
      <c r="F1699" s="5" t="s">
        <v>170</v>
      </c>
      <c r="G1699" s="2" t="s">
        <v>171</v>
      </c>
      <c r="H1699" s="0" t="s">
        <v>172</v>
      </c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</row>
    <row r="1700" customFormat="false" ht="16.5" hidden="false" customHeight="true" outlineLevel="0" collapsed="false">
      <c r="A1700" s="3" t="n">
        <v>45757</v>
      </c>
      <c r="B1700" s="4" t="str">
        <f aca="false">HYPERLINK(H1700,G1700)</f>
        <v>行政行銷助理</v>
      </c>
      <c r="C1700" s="5" t="s">
        <v>173</v>
      </c>
      <c r="D1700" s="5" t="s">
        <v>25</v>
      </c>
      <c r="E1700" s="5" t="s">
        <v>9</v>
      </c>
      <c r="F1700" s="5" t="s">
        <v>21</v>
      </c>
      <c r="G1700" s="2" t="s">
        <v>174</v>
      </c>
      <c r="H1700" s="0" t="s">
        <v>175</v>
      </c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</row>
    <row r="1701" customFormat="false" ht="16.5" hidden="false" customHeight="true" outlineLevel="0" collapsed="false">
      <c r="A1701" s="3" t="n">
        <v>45757</v>
      </c>
      <c r="B1701" s="4" t="str">
        <f aca="false">HYPERLINK(H1701,G1701)</f>
        <v>空運承攬業 空運出口 客服人員</v>
      </c>
      <c r="C1701" s="5" t="s">
        <v>176</v>
      </c>
      <c r="D1701" s="5" t="s">
        <v>25</v>
      </c>
      <c r="E1701" s="5" t="s">
        <v>20</v>
      </c>
      <c r="F1701" s="5" t="s">
        <v>177</v>
      </c>
      <c r="G1701" s="2" t="s">
        <v>178</v>
      </c>
      <c r="H1701" s="0" t="s">
        <v>179</v>
      </c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</row>
    <row r="1702" customFormat="false" ht="16.5" hidden="false" customHeight="true" outlineLevel="0" collapsed="false">
      <c r="A1702" s="3" t="n">
        <v>45757</v>
      </c>
      <c r="B1702" s="4" t="str">
        <f aca="false">HYPERLINK(H1702,G1702)</f>
        <v>產品開發助理</v>
      </c>
      <c r="C1702" s="5" t="s">
        <v>180</v>
      </c>
      <c r="D1702" s="5" t="s">
        <v>25</v>
      </c>
      <c r="E1702" s="5" t="s">
        <v>20</v>
      </c>
      <c r="F1702" s="5" t="s">
        <v>136</v>
      </c>
      <c r="G1702" s="2" t="s">
        <v>181</v>
      </c>
      <c r="H1702" s="0" t="s">
        <v>182</v>
      </c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</row>
    <row r="1703" customFormat="false" ht="16.5" hidden="false" customHeight="true" outlineLevel="0" collapsed="false">
      <c r="A1703" s="3" t="n">
        <v>45757</v>
      </c>
      <c r="B1703" s="4" t="str">
        <f aca="false">HYPERLINK(H1703,G1703)</f>
        <v>OE 船務採購</v>
      </c>
      <c r="C1703" s="5" t="s">
        <v>183</v>
      </c>
      <c r="D1703" s="6" t="s">
        <v>14</v>
      </c>
      <c r="E1703" s="5" t="s">
        <v>20</v>
      </c>
      <c r="F1703" s="5" t="s">
        <v>184</v>
      </c>
      <c r="G1703" s="0" t="s">
        <v>185</v>
      </c>
      <c r="H1703" s="0" t="s">
        <v>186</v>
      </c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</row>
    <row r="1704" customFormat="false" ht="16.5" hidden="false" customHeight="true" outlineLevel="0" collapsed="false">
      <c r="A1704" s="3" t="n">
        <v>45757</v>
      </c>
      <c r="B1704" s="4" t="str">
        <f aca="false">HYPERLINK(H1704,G1704)</f>
        <v>【銘崎業務部 - 國際部】儲備_客戶成功經理/專員</v>
      </c>
      <c r="C1704" s="5" t="s">
        <v>187</v>
      </c>
      <c r="D1704" s="6" t="s">
        <v>19</v>
      </c>
      <c r="E1704" s="5" t="s">
        <v>20</v>
      </c>
      <c r="F1704" s="5" t="s">
        <v>188</v>
      </c>
      <c r="G1704" s="2" t="s">
        <v>189</v>
      </c>
      <c r="H1704" s="0" t="s">
        <v>190</v>
      </c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</row>
    <row r="1705" customFormat="false" ht="16.5" hidden="false" customHeight="true" outlineLevel="0" collapsed="false">
      <c r="A1705" s="3" t="n">
        <v>45757</v>
      </c>
      <c r="B1705" s="4" t="str">
        <f aca="false">HYPERLINK(H1705,G1705)</f>
        <v>日本業務專員</v>
      </c>
      <c r="C1705" s="5" t="s">
        <v>191</v>
      </c>
      <c r="D1705" s="6" t="s">
        <v>19</v>
      </c>
      <c r="E1705" s="5" t="s">
        <v>20</v>
      </c>
      <c r="F1705" s="5" t="s">
        <v>27</v>
      </c>
      <c r="G1705" s="2" t="s">
        <v>192</v>
      </c>
      <c r="H1705" s="0" t="s">
        <v>193</v>
      </c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</row>
    <row r="1706" customFormat="false" ht="16.5" hidden="false" customHeight="true" outlineLevel="0" collapsed="false">
      <c r="A1706" s="3" t="n">
        <v>45757</v>
      </c>
      <c r="B1706" s="4" t="str">
        <f aca="false">HYPERLINK(H1706,G1706)</f>
        <v>國貿人員</v>
      </c>
      <c r="C1706" s="5" t="s">
        <v>194</v>
      </c>
      <c r="D1706" s="6" t="s">
        <v>19</v>
      </c>
      <c r="E1706" s="5" t="s">
        <v>25</v>
      </c>
      <c r="F1706" s="5" t="s">
        <v>195</v>
      </c>
      <c r="G1706" s="2" t="s">
        <v>131</v>
      </c>
      <c r="H1706" s="0" t="s">
        <v>196</v>
      </c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</row>
    <row r="1707" customFormat="false" ht="16.5" hidden="false" customHeight="true" outlineLevel="0" collapsed="false">
      <c r="A1707" s="3" t="n">
        <v>45757</v>
      </c>
      <c r="B1707" s="4" t="str">
        <f aca="false">HYPERLINK(H1707,G1707)</f>
        <v>營運行政專員</v>
      </c>
      <c r="C1707" s="5" t="s">
        <v>197</v>
      </c>
      <c r="D1707" s="6" t="s">
        <v>14</v>
      </c>
      <c r="E1707" s="5" t="s">
        <v>20</v>
      </c>
      <c r="F1707" s="5" t="s">
        <v>198</v>
      </c>
      <c r="G1707" s="2" t="s">
        <v>199</v>
      </c>
      <c r="H1707" s="0" t="s">
        <v>200</v>
      </c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</row>
    <row r="1708" customFormat="false" ht="16.5" hidden="false" customHeight="true" outlineLevel="0" collapsed="false">
      <c r="A1708" s="3" t="n">
        <v>45757</v>
      </c>
      <c r="B1708" s="4" t="str">
        <f aca="false">HYPERLINK(H1708,G1708)</f>
        <v>"遠端 Home Base"【銘崎業務部 - 全球】(中01) 歐洲區 客戶成功副理 (營養保健原料/機能食品代工)</v>
      </c>
      <c r="C1708" s="5" t="s">
        <v>187</v>
      </c>
      <c r="D1708" s="6" t="s">
        <v>14</v>
      </c>
      <c r="E1708" s="5" t="s">
        <v>20</v>
      </c>
      <c r="F1708" s="5" t="s">
        <v>40</v>
      </c>
      <c r="G1708" s="0" t="s">
        <v>201</v>
      </c>
      <c r="H1708" s="0" t="s">
        <v>202</v>
      </c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</row>
    <row r="1709" customFormat="false" ht="16.5" hidden="false" customHeight="true" outlineLevel="0" collapsed="false">
      <c r="A1709" s="3" t="n">
        <v>45757</v>
      </c>
      <c r="B1709" s="4" t="str">
        <f aca="false">HYPERLINK(H1709,G1709)</f>
        <v>【銘崎斗六廠- 業務市場部】 生技食品類 業務專案助理 與 供應鏈執行專員</v>
      </c>
      <c r="C1709" s="5" t="s">
        <v>187</v>
      </c>
      <c r="D1709" s="6" t="s">
        <v>8</v>
      </c>
      <c r="E1709" s="5" t="s">
        <v>20</v>
      </c>
      <c r="F1709" s="5" t="s">
        <v>188</v>
      </c>
      <c r="G1709" s="2" t="s">
        <v>203</v>
      </c>
      <c r="H1709" s="0" t="s">
        <v>204</v>
      </c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</row>
    <row r="1710" customFormat="false" ht="16.5" hidden="false" customHeight="true" outlineLevel="0" collapsed="false">
      <c r="A1710" s="3" t="n">
        <v>45757</v>
      </c>
      <c r="B1710" s="4" t="str">
        <f aca="false">HYPERLINK(H1710,G1710)</f>
        <v>船務助理</v>
      </c>
      <c r="C1710" s="5" t="s">
        <v>205</v>
      </c>
      <c r="D1710" s="5" t="s">
        <v>25</v>
      </c>
      <c r="E1710" s="5" t="s">
        <v>20</v>
      </c>
      <c r="F1710" s="5" t="s">
        <v>27</v>
      </c>
      <c r="G1710" s="2" t="s">
        <v>206</v>
      </c>
      <c r="H1710" s="0" t="s">
        <v>207</v>
      </c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</row>
    <row r="1711" customFormat="false" ht="16.5" hidden="false" customHeight="true" outlineLevel="0" collapsed="false">
      <c r="A1711" s="3" t="n">
        <v>45757</v>
      </c>
      <c r="B1711" s="4" t="str">
        <f aca="false">HYPERLINK(H1711,G1711)</f>
        <v>國外業務人員(精密加工製造)</v>
      </c>
      <c r="C1711" s="5" t="s">
        <v>208</v>
      </c>
      <c r="D1711" s="6" t="s">
        <v>8</v>
      </c>
      <c r="E1711" s="5" t="s">
        <v>20</v>
      </c>
      <c r="F1711" s="5" t="s">
        <v>209</v>
      </c>
      <c r="G1711" s="2" t="s">
        <v>210</v>
      </c>
      <c r="H1711" s="0" t="s">
        <v>211</v>
      </c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</row>
    <row r="1712" customFormat="false" ht="16.5" hidden="false" customHeight="true" outlineLevel="0" collapsed="false">
      <c r="A1712" s="3" t="n">
        <v>45757</v>
      </c>
      <c r="B1712" s="4" t="str">
        <f aca="false">HYPERLINK(H1712,G1712)</f>
        <v>國貿助理(Trade Operations Assistant)-台北(Taipei)</v>
      </c>
      <c r="C1712" s="5" t="s">
        <v>117</v>
      </c>
      <c r="D1712" s="5" t="s">
        <v>25</v>
      </c>
      <c r="E1712" s="5" t="s">
        <v>9</v>
      </c>
      <c r="F1712" s="5" t="s">
        <v>118</v>
      </c>
      <c r="G1712" s="2" t="s">
        <v>119</v>
      </c>
      <c r="H1712" s="0" t="s">
        <v>120</v>
      </c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</row>
    <row r="1713" customFormat="false" ht="16.5" hidden="false" customHeight="true" outlineLevel="0" collapsed="false">
      <c r="A1713" s="3" t="n">
        <v>45757</v>
      </c>
      <c r="B1713" s="4" t="str">
        <f aca="false">HYPERLINK(H1713,G1713)</f>
        <v>國內國外業務人員</v>
      </c>
      <c r="C1713" s="5" t="s">
        <v>121</v>
      </c>
      <c r="D1713" s="6" t="s">
        <v>14</v>
      </c>
      <c r="E1713" s="5" t="s">
        <v>9</v>
      </c>
      <c r="F1713" s="5" t="s">
        <v>122</v>
      </c>
      <c r="G1713" s="2" t="s">
        <v>123</v>
      </c>
      <c r="H1713" s="0" t="s">
        <v>124</v>
      </c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</row>
    <row r="1714" customFormat="false" ht="16.5" hidden="false" customHeight="true" outlineLevel="0" collapsed="false">
      <c r="A1714" s="3" t="n">
        <v>45757</v>
      </c>
      <c r="B1714" s="4" t="str">
        <f aca="false">HYPERLINK(H1714,G1714)</f>
        <v>越南國貿人員（工作地點：台灣）</v>
      </c>
      <c r="C1714" s="5" t="s">
        <v>125</v>
      </c>
      <c r="D1714" s="6" t="s">
        <v>126</v>
      </c>
      <c r="E1714" s="5" t="s">
        <v>20</v>
      </c>
      <c r="F1714" s="5" t="s">
        <v>127</v>
      </c>
      <c r="G1714" s="2" t="s">
        <v>128</v>
      </c>
      <c r="H1714" s="0" t="s">
        <v>129</v>
      </c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</row>
    <row r="1715" customFormat="false" ht="16.5" hidden="false" customHeight="true" outlineLevel="0" collapsed="false">
      <c r="A1715" s="3" t="n">
        <v>45757</v>
      </c>
      <c r="B1715" s="4" t="str">
        <f aca="false">HYPERLINK(H1715,G1715)</f>
        <v>國貿人員</v>
      </c>
      <c r="C1715" s="5" t="s">
        <v>130</v>
      </c>
      <c r="D1715" s="6" t="s">
        <v>19</v>
      </c>
      <c r="E1715" s="5" t="s">
        <v>20</v>
      </c>
      <c r="F1715" s="5" t="s">
        <v>118</v>
      </c>
      <c r="G1715" s="2" t="s">
        <v>131</v>
      </c>
      <c r="H1715" s="0" t="s">
        <v>132</v>
      </c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</row>
    <row r="1716" customFormat="false" ht="16.5" hidden="false" customHeight="true" outlineLevel="0" collapsed="false">
      <c r="A1716" s="3" t="n">
        <v>45757</v>
      </c>
      <c r="B1716" s="4" t="str">
        <f aca="false">HYPERLINK(H1716,G1716)</f>
        <v>國貿助理</v>
      </c>
      <c r="C1716" s="5" t="s">
        <v>130</v>
      </c>
      <c r="D1716" s="5" t="s">
        <v>25</v>
      </c>
      <c r="E1716" s="5" t="s">
        <v>20</v>
      </c>
      <c r="F1716" s="5" t="s">
        <v>118</v>
      </c>
      <c r="G1716" s="2" t="s">
        <v>133</v>
      </c>
      <c r="H1716" s="0" t="s">
        <v>134</v>
      </c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</row>
    <row r="1717" customFormat="false" ht="16.5" hidden="false" customHeight="true" outlineLevel="0" collapsed="false">
      <c r="A1717" s="3" t="n">
        <v>45757</v>
      </c>
      <c r="B1717" s="4" t="str">
        <f aca="false">HYPERLINK(H1717,G1717)</f>
        <v>國貿業務經理 Sales Manager</v>
      </c>
      <c r="C1717" s="5" t="s">
        <v>135</v>
      </c>
      <c r="D1717" s="6" t="s">
        <v>56</v>
      </c>
      <c r="E1717" s="5" t="s">
        <v>9</v>
      </c>
      <c r="F1717" s="5" t="s">
        <v>136</v>
      </c>
      <c r="G1717" s="2" t="s">
        <v>137</v>
      </c>
      <c r="H1717" s="0" t="s">
        <v>138</v>
      </c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</row>
    <row r="1718" customFormat="false" ht="16.5" hidden="false" customHeight="true" outlineLevel="0" collapsed="false">
      <c r="A1718" s="3" t="n">
        <v>45757</v>
      </c>
      <c r="B1718" s="4" t="str">
        <f aca="false">HYPERLINK(H1718,G1718)</f>
        <v>日本國貿專員</v>
      </c>
      <c r="C1718" s="5" t="s">
        <v>125</v>
      </c>
      <c r="D1718" s="6" t="s">
        <v>14</v>
      </c>
      <c r="E1718" s="5" t="s">
        <v>9</v>
      </c>
      <c r="F1718" s="5" t="s">
        <v>127</v>
      </c>
      <c r="G1718" s="2" t="s">
        <v>139</v>
      </c>
      <c r="H1718" s="0" t="s">
        <v>140</v>
      </c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</row>
    <row r="1719" customFormat="false" ht="16.5" hidden="false" customHeight="true" outlineLevel="0" collapsed="false">
      <c r="A1719" s="3" t="n">
        <v>45757</v>
      </c>
      <c r="B1719" s="4" t="str">
        <f aca="false">HYPERLINK(H1719,G1719)</f>
        <v>國際貿易專員</v>
      </c>
      <c r="C1719" s="5" t="s">
        <v>141</v>
      </c>
      <c r="D1719" s="6" t="s">
        <v>8</v>
      </c>
      <c r="E1719" s="5" t="s">
        <v>26</v>
      </c>
      <c r="F1719" s="5" t="s">
        <v>142</v>
      </c>
      <c r="G1719" s="2" t="s">
        <v>143</v>
      </c>
      <c r="H1719" s="0" t="s">
        <v>144</v>
      </c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</row>
    <row r="1720" customFormat="false" ht="16.5" hidden="false" customHeight="true" outlineLevel="0" collapsed="false">
      <c r="A1720" s="3" t="n">
        <v>45757</v>
      </c>
      <c r="B1720" s="4" t="str">
        <f aca="false">HYPERLINK(H1720,G1720)</f>
        <v>國際貿易專員(Trade Operations)-台北(Taipei)</v>
      </c>
      <c r="C1720" s="5" t="s">
        <v>117</v>
      </c>
      <c r="D1720" s="6" t="s">
        <v>8</v>
      </c>
      <c r="E1720" s="5" t="s">
        <v>9</v>
      </c>
      <c r="F1720" s="5" t="s">
        <v>118</v>
      </c>
      <c r="G1720" s="2" t="s">
        <v>145</v>
      </c>
      <c r="H1720" s="0" t="s">
        <v>146</v>
      </c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</row>
    <row r="1721" customFormat="false" ht="16.5" hidden="false" customHeight="true" outlineLevel="0" collapsed="false">
      <c r="A1721" s="3" t="n">
        <v>45757</v>
      </c>
      <c r="B1721" s="4" t="str">
        <f aca="false">HYPERLINK(H1721,G1721)</f>
        <v>業務助理人員</v>
      </c>
      <c r="C1721" s="5" t="s">
        <v>147</v>
      </c>
      <c r="D1721" s="5" t="s">
        <v>25</v>
      </c>
      <c r="E1721" s="5" t="s">
        <v>20</v>
      </c>
      <c r="F1721" s="5" t="s">
        <v>148</v>
      </c>
      <c r="G1721" s="2" t="s">
        <v>149</v>
      </c>
      <c r="H1721" s="0" t="s">
        <v>150</v>
      </c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</row>
    <row r="1722" customFormat="false" ht="16.5" hidden="false" customHeight="true" outlineLevel="0" collapsed="false">
      <c r="A1722" s="3" t="n">
        <v>45757</v>
      </c>
      <c r="B1722" s="4" t="str">
        <f aca="false">HYPERLINK(H1722,G1722)</f>
        <v>日本專員</v>
      </c>
      <c r="C1722" s="5" t="s">
        <v>125</v>
      </c>
      <c r="D1722" s="6" t="s">
        <v>14</v>
      </c>
      <c r="E1722" s="5" t="s">
        <v>9</v>
      </c>
      <c r="F1722" s="5" t="s">
        <v>127</v>
      </c>
      <c r="G1722" s="2" t="s">
        <v>151</v>
      </c>
      <c r="H1722" s="0" t="s">
        <v>152</v>
      </c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</row>
    <row r="1723" customFormat="false" ht="16.5" hidden="false" customHeight="true" outlineLevel="0" collapsed="false">
      <c r="A1723" s="3" t="n">
        <v>45757</v>
      </c>
      <c r="B1723" s="4" t="str">
        <f aca="false">HYPERLINK(H1723,G1723)</f>
        <v>國貿業務助理</v>
      </c>
      <c r="C1723" s="5" t="s">
        <v>153</v>
      </c>
      <c r="D1723" s="5" t="s">
        <v>25</v>
      </c>
      <c r="E1723" s="5" t="s">
        <v>20</v>
      </c>
      <c r="F1723" s="5" t="s">
        <v>21</v>
      </c>
      <c r="G1723" s="2" t="s">
        <v>154</v>
      </c>
      <c r="H1723" s="0" t="s">
        <v>155</v>
      </c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</row>
    <row r="1724" customFormat="false" ht="16.5" hidden="false" customHeight="true" outlineLevel="0" collapsed="false">
      <c r="A1724" s="3" t="n">
        <v>45757</v>
      </c>
      <c r="B1724" s="4" t="str">
        <f aca="false">HYPERLINK(H1724,G1724)</f>
        <v>【擴大徵才】國貿人員</v>
      </c>
      <c r="C1724" s="5" t="s">
        <v>156</v>
      </c>
      <c r="D1724" s="5" t="s">
        <v>25</v>
      </c>
      <c r="E1724" s="5" t="s">
        <v>20</v>
      </c>
      <c r="F1724" s="5" t="s">
        <v>62</v>
      </c>
      <c r="G1724" s="2" t="s">
        <v>157</v>
      </c>
      <c r="H1724" s="0" t="s">
        <v>158</v>
      </c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</row>
    <row r="1725" customFormat="false" ht="16.5" hidden="false" customHeight="true" outlineLevel="0" collapsed="false">
      <c r="A1725" s="3" t="n">
        <v>45757</v>
      </c>
      <c r="B1725" s="4" t="str">
        <f aca="false">HYPERLINK(H1725,G1725)</f>
        <v>【擴大徵才】國貿助理</v>
      </c>
      <c r="C1725" s="5" t="s">
        <v>156</v>
      </c>
      <c r="D1725" s="5" t="s">
        <v>25</v>
      </c>
      <c r="E1725" s="5" t="s">
        <v>20</v>
      </c>
      <c r="F1725" s="5" t="s">
        <v>62</v>
      </c>
      <c r="G1725" s="2" t="s">
        <v>159</v>
      </c>
      <c r="H1725" s="0" t="s">
        <v>160</v>
      </c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</row>
    <row r="1726" customFormat="false" ht="16.5" hidden="false" customHeight="true" outlineLevel="0" collapsed="false">
      <c r="A1726" s="3" t="n">
        <v>45757</v>
      </c>
      <c r="B1726" s="4" t="str">
        <f aca="false">HYPERLINK(H1726,G1726)</f>
        <v>國際貿易專員</v>
      </c>
      <c r="C1726" s="5" t="s">
        <v>161</v>
      </c>
      <c r="D1726" s="5" t="s">
        <v>25</v>
      </c>
      <c r="E1726" s="5" t="s">
        <v>20</v>
      </c>
      <c r="F1726" s="5" t="s">
        <v>46</v>
      </c>
      <c r="G1726" s="2" t="s">
        <v>143</v>
      </c>
      <c r="H1726" s="0" t="s">
        <v>162</v>
      </c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</row>
    <row r="1727" customFormat="false" ht="16.5" hidden="false" customHeight="true" outlineLevel="0" collapsed="false">
      <c r="A1727" s="3" t="n">
        <v>45757</v>
      </c>
      <c r="B1727" s="4" t="str">
        <f aca="false">HYPERLINK(H1727,G1727)</f>
        <v>國貿助理</v>
      </c>
      <c r="C1727" s="5" t="s">
        <v>163</v>
      </c>
      <c r="D1727" s="6" t="s">
        <v>8</v>
      </c>
      <c r="E1727" s="5" t="s">
        <v>20</v>
      </c>
      <c r="F1727" s="5" t="s">
        <v>27</v>
      </c>
      <c r="G1727" s="2" t="s">
        <v>133</v>
      </c>
      <c r="H1727" s="0" t="s">
        <v>164</v>
      </c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</row>
    <row r="1728" customFormat="false" ht="16.5" hidden="false" customHeight="true" outlineLevel="0" collapsed="false">
      <c r="A1728" s="3" t="n">
        <v>45757</v>
      </c>
      <c r="B1728" s="4" t="str">
        <f aca="false">HYPERLINK(H1728,G1728)</f>
        <v>國外業務助理</v>
      </c>
      <c r="C1728" s="5" t="s">
        <v>165</v>
      </c>
      <c r="D1728" s="5" t="s">
        <v>25</v>
      </c>
      <c r="E1728" s="5" t="s">
        <v>20</v>
      </c>
      <c r="F1728" s="5" t="s">
        <v>166</v>
      </c>
      <c r="G1728" s="2" t="s">
        <v>167</v>
      </c>
      <c r="H1728" s="0" t="s">
        <v>168</v>
      </c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</row>
    <row r="1729" customFormat="false" ht="16.5" hidden="false" customHeight="true" outlineLevel="0" collapsed="false">
      <c r="A1729" s="3" t="n">
        <v>45757</v>
      </c>
      <c r="B1729" s="4" t="str">
        <f aca="false">HYPERLINK(H1729,G1729)</f>
        <v>國際貿易業務專員</v>
      </c>
      <c r="C1729" s="5" t="s">
        <v>169</v>
      </c>
      <c r="D1729" s="5" t="s">
        <v>25</v>
      </c>
      <c r="E1729" s="5" t="s">
        <v>25</v>
      </c>
      <c r="F1729" s="5" t="s">
        <v>170</v>
      </c>
      <c r="G1729" s="2" t="s">
        <v>171</v>
      </c>
      <c r="H1729" s="0" t="s">
        <v>172</v>
      </c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</row>
    <row r="1730" customFormat="false" ht="16.5" hidden="false" customHeight="true" outlineLevel="0" collapsed="false">
      <c r="A1730" s="3" t="n">
        <v>45757</v>
      </c>
      <c r="B1730" s="4" t="str">
        <f aca="false">HYPERLINK(H1730,G1730)</f>
        <v>行政行銷助理</v>
      </c>
      <c r="C1730" s="5" t="s">
        <v>173</v>
      </c>
      <c r="D1730" s="5" t="s">
        <v>25</v>
      </c>
      <c r="E1730" s="5" t="s">
        <v>9</v>
      </c>
      <c r="F1730" s="5" t="s">
        <v>21</v>
      </c>
      <c r="G1730" s="2" t="s">
        <v>174</v>
      </c>
      <c r="H1730" s="0" t="s">
        <v>175</v>
      </c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</row>
    <row r="1731" customFormat="false" ht="16.5" hidden="false" customHeight="true" outlineLevel="0" collapsed="false">
      <c r="A1731" s="3" t="n">
        <v>45757</v>
      </c>
      <c r="B1731" s="4" t="str">
        <f aca="false">HYPERLINK(H1731,G1731)</f>
        <v>空運承攬業 空運出口 客服人員</v>
      </c>
      <c r="C1731" s="5" t="s">
        <v>176</v>
      </c>
      <c r="D1731" s="5" t="s">
        <v>25</v>
      </c>
      <c r="E1731" s="5" t="s">
        <v>20</v>
      </c>
      <c r="F1731" s="5" t="s">
        <v>177</v>
      </c>
      <c r="G1731" s="2" t="s">
        <v>178</v>
      </c>
      <c r="H1731" s="0" t="s">
        <v>179</v>
      </c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</row>
    <row r="1732" customFormat="false" ht="16.5" hidden="false" customHeight="true" outlineLevel="0" collapsed="false">
      <c r="A1732" s="3" t="n">
        <v>45757</v>
      </c>
      <c r="B1732" s="4" t="str">
        <f aca="false">HYPERLINK(H1732,G1732)</f>
        <v>產品開發助理</v>
      </c>
      <c r="C1732" s="5" t="s">
        <v>180</v>
      </c>
      <c r="D1732" s="5" t="s">
        <v>25</v>
      </c>
      <c r="E1732" s="5" t="s">
        <v>20</v>
      </c>
      <c r="F1732" s="5" t="s">
        <v>136</v>
      </c>
      <c r="G1732" s="2" t="s">
        <v>181</v>
      </c>
      <c r="H1732" s="0" t="s">
        <v>182</v>
      </c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</row>
    <row r="1733" customFormat="false" ht="16.5" hidden="false" customHeight="true" outlineLevel="0" collapsed="false">
      <c r="A1733" s="3" t="n">
        <v>45757</v>
      </c>
      <c r="B1733" s="4" t="str">
        <f aca="false">HYPERLINK(H1733,G1733)</f>
        <v>OE 船務採購</v>
      </c>
      <c r="C1733" s="5" t="s">
        <v>183</v>
      </c>
      <c r="D1733" s="6" t="s">
        <v>14</v>
      </c>
      <c r="E1733" s="5" t="s">
        <v>20</v>
      </c>
      <c r="F1733" s="5" t="s">
        <v>184</v>
      </c>
      <c r="G1733" s="0" t="s">
        <v>185</v>
      </c>
      <c r="H1733" s="0" t="s">
        <v>186</v>
      </c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</row>
    <row r="1734" customFormat="false" ht="16.5" hidden="false" customHeight="true" outlineLevel="0" collapsed="false">
      <c r="A1734" s="3" t="n">
        <v>45757</v>
      </c>
      <c r="B1734" s="4" t="str">
        <f aca="false">HYPERLINK(H1734,G1734)</f>
        <v>【銘崎業務部 - 國際部】儲備_客戶成功經理/專員</v>
      </c>
      <c r="C1734" s="5" t="s">
        <v>187</v>
      </c>
      <c r="D1734" s="6" t="s">
        <v>19</v>
      </c>
      <c r="E1734" s="5" t="s">
        <v>20</v>
      </c>
      <c r="F1734" s="5" t="s">
        <v>188</v>
      </c>
      <c r="G1734" s="2" t="s">
        <v>189</v>
      </c>
      <c r="H1734" s="0" t="s">
        <v>190</v>
      </c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</row>
    <row r="1735" customFormat="false" ht="16.5" hidden="false" customHeight="true" outlineLevel="0" collapsed="false">
      <c r="A1735" s="3" t="n">
        <v>45757</v>
      </c>
      <c r="B1735" s="4" t="str">
        <f aca="false">HYPERLINK(H1735,G1735)</f>
        <v>日本業務專員</v>
      </c>
      <c r="C1735" s="5" t="s">
        <v>191</v>
      </c>
      <c r="D1735" s="6" t="s">
        <v>19</v>
      </c>
      <c r="E1735" s="5" t="s">
        <v>20</v>
      </c>
      <c r="F1735" s="5" t="s">
        <v>27</v>
      </c>
      <c r="G1735" s="2" t="s">
        <v>192</v>
      </c>
      <c r="H1735" s="0" t="s">
        <v>193</v>
      </c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</row>
    <row r="1736" customFormat="false" ht="16.5" hidden="false" customHeight="true" outlineLevel="0" collapsed="false">
      <c r="A1736" s="3" t="n">
        <v>45757</v>
      </c>
      <c r="B1736" s="4" t="str">
        <f aca="false">HYPERLINK(H1736,G1736)</f>
        <v>國貿人員</v>
      </c>
      <c r="C1736" s="5" t="s">
        <v>194</v>
      </c>
      <c r="D1736" s="6" t="s">
        <v>19</v>
      </c>
      <c r="E1736" s="5" t="s">
        <v>25</v>
      </c>
      <c r="F1736" s="5" t="s">
        <v>195</v>
      </c>
      <c r="G1736" s="2" t="s">
        <v>131</v>
      </c>
      <c r="H1736" s="0" t="s">
        <v>196</v>
      </c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</row>
    <row r="1737" customFormat="false" ht="16.5" hidden="false" customHeight="true" outlineLevel="0" collapsed="false">
      <c r="A1737" s="3" t="n">
        <v>45757</v>
      </c>
      <c r="B1737" s="4" t="str">
        <f aca="false">HYPERLINK(H1737,G1737)</f>
        <v>營運行政專員</v>
      </c>
      <c r="C1737" s="5" t="s">
        <v>197</v>
      </c>
      <c r="D1737" s="6" t="s">
        <v>14</v>
      </c>
      <c r="E1737" s="5" t="s">
        <v>20</v>
      </c>
      <c r="F1737" s="5" t="s">
        <v>198</v>
      </c>
      <c r="G1737" s="2" t="s">
        <v>199</v>
      </c>
      <c r="H1737" s="0" t="s">
        <v>200</v>
      </c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</row>
    <row r="1738" customFormat="false" ht="16.5" hidden="false" customHeight="true" outlineLevel="0" collapsed="false">
      <c r="A1738" s="3" t="n">
        <v>45757</v>
      </c>
      <c r="B1738" s="4" t="str">
        <f aca="false">HYPERLINK(H1738,G1738)</f>
        <v>"遠端 Home Base"【銘崎業務部 - 全球】(中01) 歐洲區 客戶成功副理 (營養保健原料/機能食品代工)</v>
      </c>
      <c r="C1738" s="5" t="s">
        <v>187</v>
      </c>
      <c r="D1738" s="6" t="s">
        <v>14</v>
      </c>
      <c r="E1738" s="5" t="s">
        <v>20</v>
      </c>
      <c r="F1738" s="5" t="s">
        <v>40</v>
      </c>
      <c r="G1738" s="0" t="s">
        <v>201</v>
      </c>
      <c r="H1738" s="0" t="s">
        <v>202</v>
      </c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</row>
    <row r="1739" customFormat="false" ht="16.5" hidden="false" customHeight="true" outlineLevel="0" collapsed="false">
      <c r="A1739" s="3" t="n">
        <v>45757</v>
      </c>
      <c r="B1739" s="4" t="str">
        <f aca="false">HYPERLINK(H1739,G1739)</f>
        <v>【銘崎斗六廠- 業務市場部】 生技食品類 業務專案助理 與 供應鏈執行專員</v>
      </c>
      <c r="C1739" s="5" t="s">
        <v>187</v>
      </c>
      <c r="D1739" s="6" t="s">
        <v>8</v>
      </c>
      <c r="E1739" s="5" t="s">
        <v>20</v>
      </c>
      <c r="F1739" s="5" t="s">
        <v>188</v>
      </c>
      <c r="G1739" s="2" t="s">
        <v>203</v>
      </c>
      <c r="H1739" s="0" t="s">
        <v>204</v>
      </c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</row>
    <row r="1740" customFormat="false" ht="16.5" hidden="false" customHeight="true" outlineLevel="0" collapsed="false">
      <c r="A1740" s="3" t="n">
        <v>45757</v>
      </c>
      <c r="B1740" s="4" t="str">
        <f aca="false">HYPERLINK(H1740,G1740)</f>
        <v>船務助理</v>
      </c>
      <c r="C1740" s="5" t="s">
        <v>205</v>
      </c>
      <c r="D1740" s="5" t="s">
        <v>25</v>
      </c>
      <c r="E1740" s="5" t="s">
        <v>20</v>
      </c>
      <c r="F1740" s="5" t="s">
        <v>27</v>
      </c>
      <c r="G1740" s="2" t="s">
        <v>206</v>
      </c>
      <c r="H1740" s="0" t="s">
        <v>207</v>
      </c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</row>
    <row r="1741" customFormat="false" ht="16.5" hidden="false" customHeight="true" outlineLevel="0" collapsed="false">
      <c r="A1741" s="3" t="n">
        <v>45757</v>
      </c>
      <c r="B1741" s="4" t="str">
        <f aca="false">HYPERLINK(H1741,G1741)</f>
        <v>國外業務人員(精密加工製造)</v>
      </c>
      <c r="C1741" s="5" t="s">
        <v>208</v>
      </c>
      <c r="D1741" s="6" t="s">
        <v>8</v>
      </c>
      <c r="E1741" s="5" t="s">
        <v>20</v>
      </c>
      <c r="F1741" s="5" t="s">
        <v>209</v>
      </c>
      <c r="G1741" s="2" t="s">
        <v>210</v>
      </c>
      <c r="H1741" s="0" t="s">
        <v>211</v>
      </c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</row>
    <row r="1742" customFormat="false" ht="16.5" hidden="false" customHeight="true" outlineLevel="0" collapsed="false">
      <c r="A1742" s="3" t="n">
        <v>45757</v>
      </c>
      <c r="B1742" s="4" t="str">
        <f aca="false">HYPERLINK(H1742,G1742)</f>
        <v>國貿助理(Trade Operations Assistant)-台北(Taipei)</v>
      </c>
      <c r="C1742" s="5" t="s">
        <v>117</v>
      </c>
      <c r="D1742" s="5" t="s">
        <v>25</v>
      </c>
      <c r="E1742" s="5" t="s">
        <v>9</v>
      </c>
      <c r="F1742" s="5" t="s">
        <v>118</v>
      </c>
      <c r="G1742" s="2" t="s">
        <v>119</v>
      </c>
      <c r="H1742" s="0" t="s">
        <v>120</v>
      </c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</row>
    <row r="1743" customFormat="false" ht="16.5" hidden="false" customHeight="true" outlineLevel="0" collapsed="false">
      <c r="A1743" s="3" t="n">
        <v>45757</v>
      </c>
      <c r="B1743" s="4" t="str">
        <f aca="false">HYPERLINK(H1743,G1743)</f>
        <v>國內國外業務人員</v>
      </c>
      <c r="C1743" s="5" t="s">
        <v>121</v>
      </c>
      <c r="D1743" s="6" t="s">
        <v>14</v>
      </c>
      <c r="E1743" s="5" t="s">
        <v>9</v>
      </c>
      <c r="F1743" s="5" t="s">
        <v>122</v>
      </c>
      <c r="G1743" s="2" t="s">
        <v>123</v>
      </c>
      <c r="H1743" s="0" t="s">
        <v>124</v>
      </c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</row>
    <row r="1744" customFormat="false" ht="16.5" hidden="false" customHeight="true" outlineLevel="0" collapsed="false">
      <c r="A1744" s="3" t="n">
        <v>45757</v>
      </c>
      <c r="B1744" s="4" t="str">
        <f aca="false">HYPERLINK(H1744,G1744)</f>
        <v>越南國貿人員（工作地點：台灣）</v>
      </c>
      <c r="C1744" s="5" t="s">
        <v>125</v>
      </c>
      <c r="D1744" s="6" t="s">
        <v>126</v>
      </c>
      <c r="E1744" s="5" t="s">
        <v>20</v>
      </c>
      <c r="F1744" s="5" t="s">
        <v>127</v>
      </c>
      <c r="G1744" s="2" t="s">
        <v>128</v>
      </c>
      <c r="H1744" s="0" t="s">
        <v>129</v>
      </c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</row>
    <row r="1745" customFormat="false" ht="16.5" hidden="false" customHeight="true" outlineLevel="0" collapsed="false">
      <c r="A1745" s="3" t="n">
        <v>45757</v>
      </c>
      <c r="B1745" s="4" t="str">
        <f aca="false">HYPERLINK(H1745,G1745)</f>
        <v>國貿人員</v>
      </c>
      <c r="C1745" s="5" t="s">
        <v>130</v>
      </c>
      <c r="D1745" s="6" t="s">
        <v>19</v>
      </c>
      <c r="E1745" s="5" t="s">
        <v>20</v>
      </c>
      <c r="F1745" s="5" t="s">
        <v>118</v>
      </c>
      <c r="G1745" s="2" t="s">
        <v>131</v>
      </c>
      <c r="H1745" s="0" t="s">
        <v>132</v>
      </c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</row>
    <row r="1746" customFormat="false" ht="16.5" hidden="false" customHeight="true" outlineLevel="0" collapsed="false">
      <c r="A1746" s="3" t="n">
        <v>45757</v>
      </c>
      <c r="B1746" s="4" t="str">
        <f aca="false">HYPERLINK(H1746,G1746)</f>
        <v>國貿助理</v>
      </c>
      <c r="C1746" s="5" t="s">
        <v>130</v>
      </c>
      <c r="D1746" s="5" t="s">
        <v>25</v>
      </c>
      <c r="E1746" s="5" t="s">
        <v>20</v>
      </c>
      <c r="F1746" s="5" t="s">
        <v>118</v>
      </c>
      <c r="G1746" s="2" t="s">
        <v>133</v>
      </c>
      <c r="H1746" s="0" t="s">
        <v>134</v>
      </c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</row>
    <row r="1747" customFormat="false" ht="16.5" hidden="false" customHeight="true" outlineLevel="0" collapsed="false">
      <c r="A1747" s="3" t="n">
        <v>45757</v>
      </c>
      <c r="B1747" s="4" t="str">
        <f aca="false">HYPERLINK(H1747,G1747)</f>
        <v>國貿業務經理 Sales Manager</v>
      </c>
      <c r="C1747" s="5" t="s">
        <v>135</v>
      </c>
      <c r="D1747" s="6" t="s">
        <v>56</v>
      </c>
      <c r="E1747" s="5" t="s">
        <v>9</v>
      </c>
      <c r="F1747" s="5" t="s">
        <v>136</v>
      </c>
      <c r="G1747" s="2" t="s">
        <v>137</v>
      </c>
      <c r="H1747" s="0" t="s">
        <v>138</v>
      </c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</row>
    <row r="1748" customFormat="false" ht="16.5" hidden="false" customHeight="true" outlineLevel="0" collapsed="false">
      <c r="A1748" s="3" t="n">
        <v>45757</v>
      </c>
      <c r="B1748" s="4" t="str">
        <f aca="false">HYPERLINK(H1748,G1748)</f>
        <v>日本國貿專員</v>
      </c>
      <c r="C1748" s="5" t="s">
        <v>125</v>
      </c>
      <c r="D1748" s="6" t="s">
        <v>14</v>
      </c>
      <c r="E1748" s="5" t="s">
        <v>9</v>
      </c>
      <c r="F1748" s="5" t="s">
        <v>127</v>
      </c>
      <c r="G1748" s="2" t="s">
        <v>139</v>
      </c>
      <c r="H1748" s="0" t="s">
        <v>140</v>
      </c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</row>
    <row r="1749" customFormat="false" ht="16.5" hidden="false" customHeight="true" outlineLevel="0" collapsed="false">
      <c r="A1749" s="3" t="n">
        <v>45757</v>
      </c>
      <c r="B1749" s="4" t="str">
        <f aca="false">HYPERLINK(H1749,G1749)</f>
        <v>國際貿易專員</v>
      </c>
      <c r="C1749" s="5" t="s">
        <v>141</v>
      </c>
      <c r="D1749" s="6" t="s">
        <v>8</v>
      </c>
      <c r="E1749" s="5" t="s">
        <v>26</v>
      </c>
      <c r="F1749" s="5" t="s">
        <v>142</v>
      </c>
      <c r="G1749" s="2" t="s">
        <v>143</v>
      </c>
      <c r="H1749" s="0" t="s">
        <v>144</v>
      </c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</row>
    <row r="1750" customFormat="false" ht="16.5" hidden="false" customHeight="true" outlineLevel="0" collapsed="false">
      <c r="A1750" s="3" t="n">
        <v>45757</v>
      </c>
      <c r="B1750" s="4" t="str">
        <f aca="false">HYPERLINK(H1750,G1750)</f>
        <v>國際貿易專員(Trade Operations)-台北(Taipei)</v>
      </c>
      <c r="C1750" s="5" t="s">
        <v>117</v>
      </c>
      <c r="D1750" s="6" t="s">
        <v>8</v>
      </c>
      <c r="E1750" s="5" t="s">
        <v>9</v>
      </c>
      <c r="F1750" s="5" t="s">
        <v>118</v>
      </c>
      <c r="G1750" s="2" t="s">
        <v>145</v>
      </c>
      <c r="H1750" s="0" t="s">
        <v>146</v>
      </c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</row>
    <row r="1751" customFormat="false" ht="16.5" hidden="false" customHeight="true" outlineLevel="0" collapsed="false">
      <c r="A1751" s="3" t="n">
        <v>45757</v>
      </c>
      <c r="B1751" s="4" t="str">
        <f aca="false">HYPERLINK(H1751,G1751)</f>
        <v>業務助理人員</v>
      </c>
      <c r="C1751" s="5" t="s">
        <v>147</v>
      </c>
      <c r="D1751" s="5" t="s">
        <v>25</v>
      </c>
      <c r="E1751" s="5" t="s">
        <v>20</v>
      </c>
      <c r="F1751" s="5" t="s">
        <v>148</v>
      </c>
      <c r="G1751" s="2" t="s">
        <v>149</v>
      </c>
      <c r="H1751" s="0" t="s">
        <v>150</v>
      </c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</row>
    <row r="1752" customFormat="false" ht="16.5" hidden="false" customHeight="true" outlineLevel="0" collapsed="false">
      <c r="A1752" s="3" t="n">
        <v>45757</v>
      </c>
      <c r="B1752" s="4" t="str">
        <f aca="false">HYPERLINK(H1752,G1752)</f>
        <v>日本專員</v>
      </c>
      <c r="C1752" s="5" t="s">
        <v>125</v>
      </c>
      <c r="D1752" s="6" t="s">
        <v>14</v>
      </c>
      <c r="E1752" s="5" t="s">
        <v>9</v>
      </c>
      <c r="F1752" s="5" t="s">
        <v>127</v>
      </c>
      <c r="G1752" s="2" t="s">
        <v>151</v>
      </c>
      <c r="H1752" s="0" t="s">
        <v>152</v>
      </c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</row>
    <row r="1753" customFormat="false" ht="16.5" hidden="false" customHeight="true" outlineLevel="0" collapsed="false">
      <c r="A1753" s="3" t="n">
        <v>45757</v>
      </c>
      <c r="B1753" s="4" t="str">
        <f aca="false">HYPERLINK(H1753,G1753)</f>
        <v>國貿業務助理</v>
      </c>
      <c r="C1753" s="5" t="s">
        <v>153</v>
      </c>
      <c r="D1753" s="5" t="s">
        <v>25</v>
      </c>
      <c r="E1753" s="5" t="s">
        <v>20</v>
      </c>
      <c r="F1753" s="5" t="s">
        <v>21</v>
      </c>
      <c r="G1753" s="2" t="s">
        <v>154</v>
      </c>
      <c r="H1753" s="0" t="s">
        <v>155</v>
      </c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</row>
    <row r="1754" customFormat="false" ht="16.5" hidden="false" customHeight="true" outlineLevel="0" collapsed="false">
      <c r="A1754" s="3" t="n">
        <v>45757</v>
      </c>
      <c r="B1754" s="4" t="str">
        <f aca="false">HYPERLINK(H1754,G1754)</f>
        <v>【擴大徵才】國貿人員</v>
      </c>
      <c r="C1754" s="5" t="s">
        <v>156</v>
      </c>
      <c r="D1754" s="5" t="s">
        <v>25</v>
      </c>
      <c r="E1754" s="5" t="s">
        <v>20</v>
      </c>
      <c r="F1754" s="5" t="s">
        <v>62</v>
      </c>
      <c r="G1754" s="2" t="s">
        <v>157</v>
      </c>
      <c r="H1754" s="0" t="s">
        <v>158</v>
      </c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</row>
    <row r="1755" customFormat="false" ht="16.5" hidden="false" customHeight="true" outlineLevel="0" collapsed="false">
      <c r="A1755" s="3" t="n">
        <v>45757</v>
      </c>
      <c r="B1755" s="4" t="str">
        <f aca="false">HYPERLINK(H1755,G1755)</f>
        <v>【擴大徵才】國貿助理</v>
      </c>
      <c r="C1755" s="5" t="s">
        <v>156</v>
      </c>
      <c r="D1755" s="5" t="s">
        <v>25</v>
      </c>
      <c r="E1755" s="5" t="s">
        <v>20</v>
      </c>
      <c r="F1755" s="5" t="s">
        <v>62</v>
      </c>
      <c r="G1755" s="2" t="s">
        <v>159</v>
      </c>
      <c r="H1755" s="0" t="s">
        <v>160</v>
      </c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</row>
    <row r="1756" customFormat="false" ht="16.5" hidden="false" customHeight="true" outlineLevel="0" collapsed="false">
      <c r="A1756" s="3" t="n">
        <v>45757</v>
      </c>
      <c r="B1756" s="4" t="str">
        <f aca="false">HYPERLINK(H1756,G1756)</f>
        <v>國際貿易專員</v>
      </c>
      <c r="C1756" s="5" t="s">
        <v>161</v>
      </c>
      <c r="D1756" s="5" t="s">
        <v>25</v>
      </c>
      <c r="E1756" s="5" t="s">
        <v>20</v>
      </c>
      <c r="F1756" s="5" t="s">
        <v>46</v>
      </c>
      <c r="G1756" s="2" t="s">
        <v>143</v>
      </c>
      <c r="H1756" s="0" t="s">
        <v>162</v>
      </c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</row>
    <row r="1757" customFormat="false" ht="16.5" hidden="false" customHeight="true" outlineLevel="0" collapsed="false">
      <c r="A1757" s="3" t="n">
        <v>45757</v>
      </c>
      <c r="B1757" s="4" t="str">
        <f aca="false">HYPERLINK(H1757,G1757)</f>
        <v>國貿助理</v>
      </c>
      <c r="C1757" s="5" t="s">
        <v>163</v>
      </c>
      <c r="D1757" s="6" t="s">
        <v>8</v>
      </c>
      <c r="E1757" s="5" t="s">
        <v>20</v>
      </c>
      <c r="F1757" s="5" t="s">
        <v>27</v>
      </c>
      <c r="G1757" s="2" t="s">
        <v>133</v>
      </c>
      <c r="H1757" s="0" t="s">
        <v>164</v>
      </c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</row>
    <row r="1758" customFormat="false" ht="16.5" hidden="false" customHeight="true" outlineLevel="0" collapsed="false">
      <c r="A1758" s="3" t="n">
        <v>45757</v>
      </c>
      <c r="B1758" s="4" t="str">
        <f aca="false">HYPERLINK(H1758,G1758)</f>
        <v>國外業務助理</v>
      </c>
      <c r="C1758" s="5" t="s">
        <v>165</v>
      </c>
      <c r="D1758" s="5" t="s">
        <v>25</v>
      </c>
      <c r="E1758" s="5" t="s">
        <v>20</v>
      </c>
      <c r="F1758" s="5" t="s">
        <v>166</v>
      </c>
      <c r="G1758" s="2" t="s">
        <v>167</v>
      </c>
      <c r="H1758" s="0" t="s">
        <v>168</v>
      </c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</row>
    <row r="1759" customFormat="false" ht="16.5" hidden="false" customHeight="true" outlineLevel="0" collapsed="false">
      <c r="A1759" s="3" t="n">
        <v>45757</v>
      </c>
      <c r="B1759" s="4" t="str">
        <f aca="false">HYPERLINK(H1759,G1759)</f>
        <v>國際貿易業務專員</v>
      </c>
      <c r="C1759" s="5" t="s">
        <v>169</v>
      </c>
      <c r="D1759" s="5" t="s">
        <v>25</v>
      </c>
      <c r="E1759" s="5" t="s">
        <v>25</v>
      </c>
      <c r="F1759" s="5" t="s">
        <v>170</v>
      </c>
      <c r="G1759" s="2" t="s">
        <v>171</v>
      </c>
      <c r="H1759" s="0" t="s">
        <v>172</v>
      </c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</row>
    <row r="1760" customFormat="false" ht="16.5" hidden="false" customHeight="true" outlineLevel="0" collapsed="false">
      <c r="A1760" s="3" t="n">
        <v>45757</v>
      </c>
      <c r="B1760" s="4" t="str">
        <f aca="false">HYPERLINK(H1760,G1760)</f>
        <v>行政行銷助理</v>
      </c>
      <c r="C1760" s="5" t="s">
        <v>173</v>
      </c>
      <c r="D1760" s="5" t="s">
        <v>25</v>
      </c>
      <c r="E1760" s="5" t="s">
        <v>9</v>
      </c>
      <c r="F1760" s="5" t="s">
        <v>21</v>
      </c>
      <c r="G1760" s="2" t="s">
        <v>174</v>
      </c>
      <c r="H1760" s="0" t="s">
        <v>175</v>
      </c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</row>
    <row r="1761" customFormat="false" ht="16.5" hidden="false" customHeight="true" outlineLevel="0" collapsed="false">
      <c r="A1761" s="3" t="n">
        <v>45757</v>
      </c>
      <c r="B1761" s="4" t="str">
        <f aca="false">HYPERLINK(H1761,G1761)</f>
        <v>空運承攬業 空運出口 客服人員</v>
      </c>
      <c r="C1761" s="5" t="s">
        <v>176</v>
      </c>
      <c r="D1761" s="5" t="s">
        <v>25</v>
      </c>
      <c r="E1761" s="5" t="s">
        <v>20</v>
      </c>
      <c r="F1761" s="5" t="s">
        <v>177</v>
      </c>
      <c r="G1761" s="2" t="s">
        <v>178</v>
      </c>
      <c r="H1761" s="0" t="s">
        <v>179</v>
      </c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</row>
    <row r="1762" customFormat="false" ht="16.5" hidden="false" customHeight="true" outlineLevel="0" collapsed="false">
      <c r="A1762" s="3" t="n">
        <v>45757</v>
      </c>
      <c r="B1762" s="4" t="str">
        <f aca="false">HYPERLINK(H1762,G1762)</f>
        <v>產品開發助理</v>
      </c>
      <c r="C1762" s="5" t="s">
        <v>180</v>
      </c>
      <c r="D1762" s="5" t="s">
        <v>25</v>
      </c>
      <c r="E1762" s="5" t="s">
        <v>20</v>
      </c>
      <c r="F1762" s="5" t="s">
        <v>136</v>
      </c>
      <c r="G1762" s="2" t="s">
        <v>181</v>
      </c>
      <c r="H1762" s="0" t="s">
        <v>182</v>
      </c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</row>
    <row r="1763" customFormat="false" ht="16.5" hidden="false" customHeight="true" outlineLevel="0" collapsed="false">
      <c r="A1763" s="3" t="n">
        <v>45757</v>
      </c>
      <c r="B1763" s="4" t="str">
        <f aca="false">HYPERLINK(H1763,G1763)</f>
        <v>OE 船務採購</v>
      </c>
      <c r="C1763" s="5" t="s">
        <v>183</v>
      </c>
      <c r="D1763" s="6" t="s">
        <v>14</v>
      </c>
      <c r="E1763" s="5" t="s">
        <v>20</v>
      </c>
      <c r="F1763" s="5" t="s">
        <v>184</v>
      </c>
      <c r="G1763" s="0" t="s">
        <v>185</v>
      </c>
      <c r="H1763" s="0" t="s">
        <v>186</v>
      </c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</row>
    <row r="1764" customFormat="false" ht="16.5" hidden="false" customHeight="true" outlineLevel="0" collapsed="false">
      <c r="A1764" s="3" t="n">
        <v>45757</v>
      </c>
      <c r="B1764" s="4" t="str">
        <f aca="false">HYPERLINK(H1764,G1764)</f>
        <v>【銘崎業務部 - 國際部】儲備_客戶成功經理/專員</v>
      </c>
      <c r="C1764" s="5" t="s">
        <v>187</v>
      </c>
      <c r="D1764" s="6" t="s">
        <v>19</v>
      </c>
      <c r="E1764" s="5" t="s">
        <v>20</v>
      </c>
      <c r="F1764" s="5" t="s">
        <v>188</v>
      </c>
      <c r="G1764" s="2" t="s">
        <v>189</v>
      </c>
      <c r="H1764" s="0" t="s">
        <v>190</v>
      </c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</row>
    <row r="1765" customFormat="false" ht="16.5" hidden="false" customHeight="true" outlineLevel="0" collapsed="false">
      <c r="A1765" s="3" t="n">
        <v>45757</v>
      </c>
      <c r="B1765" s="4" t="str">
        <f aca="false">HYPERLINK(H1765,G1765)</f>
        <v>日本業務專員</v>
      </c>
      <c r="C1765" s="5" t="s">
        <v>191</v>
      </c>
      <c r="D1765" s="6" t="s">
        <v>19</v>
      </c>
      <c r="E1765" s="5" t="s">
        <v>20</v>
      </c>
      <c r="F1765" s="5" t="s">
        <v>27</v>
      </c>
      <c r="G1765" s="2" t="s">
        <v>192</v>
      </c>
      <c r="H1765" s="0" t="s">
        <v>193</v>
      </c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</row>
    <row r="1766" customFormat="false" ht="16.5" hidden="false" customHeight="true" outlineLevel="0" collapsed="false">
      <c r="A1766" s="3" t="n">
        <v>45757</v>
      </c>
      <c r="B1766" s="4" t="str">
        <f aca="false">HYPERLINK(H1766,G1766)</f>
        <v>國貿人員</v>
      </c>
      <c r="C1766" s="5" t="s">
        <v>194</v>
      </c>
      <c r="D1766" s="6" t="s">
        <v>19</v>
      </c>
      <c r="E1766" s="5" t="s">
        <v>25</v>
      </c>
      <c r="F1766" s="5" t="s">
        <v>195</v>
      </c>
      <c r="G1766" s="2" t="s">
        <v>131</v>
      </c>
      <c r="H1766" s="0" t="s">
        <v>196</v>
      </c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</row>
    <row r="1767" customFormat="false" ht="16.5" hidden="false" customHeight="true" outlineLevel="0" collapsed="false">
      <c r="A1767" s="3" t="n">
        <v>45757</v>
      </c>
      <c r="B1767" s="4" t="str">
        <f aca="false">HYPERLINK(H1767,G1767)</f>
        <v>營運行政專員</v>
      </c>
      <c r="C1767" s="5" t="s">
        <v>197</v>
      </c>
      <c r="D1767" s="6" t="s">
        <v>14</v>
      </c>
      <c r="E1767" s="5" t="s">
        <v>20</v>
      </c>
      <c r="F1767" s="5" t="s">
        <v>198</v>
      </c>
      <c r="G1767" s="2" t="s">
        <v>199</v>
      </c>
      <c r="H1767" s="0" t="s">
        <v>200</v>
      </c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</row>
    <row r="1768" customFormat="false" ht="16.5" hidden="false" customHeight="true" outlineLevel="0" collapsed="false">
      <c r="A1768" s="3" t="n">
        <v>45757</v>
      </c>
      <c r="B1768" s="4" t="str">
        <f aca="false">HYPERLINK(H1768,G1768)</f>
        <v>"遠端 Home Base"【銘崎業務部 - 全球】(中01) 歐洲區 客戶成功副理 (營養保健原料/機能食品代工)</v>
      </c>
      <c r="C1768" s="5" t="s">
        <v>187</v>
      </c>
      <c r="D1768" s="6" t="s">
        <v>14</v>
      </c>
      <c r="E1768" s="5" t="s">
        <v>20</v>
      </c>
      <c r="F1768" s="5" t="s">
        <v>40</v>
      </c>
      <c r="G1768" s="0" t="s">
        <v>201</v>
      </c>
      <c r="H1768" s="0" t="s">
        <v>202</v>
      </c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</row>
    <row r="1769" customFormat="false" ht="16.5" hidden="false" customHeight="true" outlineLevel="0" collapsed="false">
      <c r="A1769" s="3" t="n">
        <v>45757</v>
      </c>
      <c r="B1769" s="4" t="str">
        <f aca="false">HYPERLINK(H1769,G1769)</f>
        <v>【銘崎斗六廠- 業務市場部】 生技食品類 業務專案助理 與 供應鏈執行專員</v>
      </c>
      <c r="C1769" s="5" t="s">
        <v>187</v>
      </c>
      <c r="D1769" s="6" t="s">
        <v>8</v>
      </c>
      <c r="E1769" s="5" t="s">
        <v>20</v>
      </c>
      <c r="F1769" s="5" t="s">
        <v>188</v>
      </c>
      <c r="G1769" s="2" t="s">
        <v>203</v>
      </c>
      <c r="H1769" s="0" t="s">
        <v>204</v>
      </c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</row>
    <row r="1770" customFormat="false" ht="16.5" hidden="false" customHeight="true" outlineLevel="0" collapsed="false">
      <c r="A1770" s="3" t="n">
        <v>45757</v>
      </c>
      <c r="B1770" s="4" t="str">
        <f aca="false">HYPERLINK(H1770,G1770)</f>
        <v>船務助理</v>
      </c>
      <c r="C1770" s="5" t="s">
        <v>205</v>
      </c>
      <c r="D1770" s="5" t="s">
        <v>25</v>
      </c>
      <c r="E1770" s="5" t="s">
        <v>20</v>
      </c>
      <c r="F1770" s="5" t="s">
        <v>27</v>
      </c>
      <c r="G1770" s="2" t="s">
        <v>206</v>
      </c>
      <c r="H1770" s="0" t="s">
        <v>207</v>
      </c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</row>
    <row r="1771" customFormat="false" ht="16.5" hidden="false" customHeight="true" outlineLevel="0" collapsed="false">
      <c r="A1771" s="3" t="n">
        <v>45757</v>
      </c>
      <c r="B1771" s="4" t="str">
        <f aca="false">HYPERLINK(H1771,G1771)</f>
        <v>國外業務人員(精密加工製造)</v>
      </c>
      <c r="C1771" s="5" t="s">
        <v>208</v>
      </c>
      <c r="D1771" s="6" t="s">
        <v>8</v>
      </c>
      <c r="E1771" s="5" t="s">
        <v>20</v>
      </c>
      <c r="F1771" s="5" t="s">
        <v>209</v>
      </c>
      <c r="G1771" s="2" t="s">
        <v>210</v>
      </c>
      <c r="H1771" s="0" t="s">
        <v>211</v>
      </c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</row>
    <row r="1772" customFormat="false" ht="16.5" hidden="false" customHeight="true" outlineLevel="0" collapsed="false">
      <c r="A1772" s="3" t="n">
        <v>45757</v>
      </c>
      <c r="B1772" s="4" t="str">
        <f aca="false">HYPERLINK(H1772,G1772)</f>
        <v>國貿助理(Trade Operations Assistant)-台北(Taipei)</v>
      </c>
      <c r="C1772" s="5" t="s">
        <v>117</v>
      </c>
      <c r="D1772" s="5" t="s">
        <v>25</v>
      </c>
      <c r="E1772" s="5" t="s">
        <v>9</v>
      </c>
      <c r="F1772" s="5" t="s">
        <v>118</v>
      </c>
      <c r="G1772" s="2" t="s">
        <v>119</v>
      </c>
      <c r="H1772" s="0" t="s">
        <v>120</v>
      </c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</row>
    <row r="1773" customFormat="false" ht="16.5" hidden="false" customHeight="true" outlineLevel="0" collapsed="false">
      <c r="A1773" s="3" t="n">
        <v>45757</v>
      </c>
      <c r="B1773" s="4" t="str">
        <f aca="false">HYPERLINK(H1773,G1773)</f>
        <v>國內國外業務人員</v>
      </c>
      <c r="C1773" s="5" t="s">
        <v>121</v>
      </c>
      <c r="D1773" s="6" t="s">
        <v>14</v>
      </c>
      <c r="E1773" s="5" t="s">
        <v>9</v>
      </c>
      <c r="F1773" s="5" t="s">
        <v>122</v>
      </c>
      <c r="G1773" s="2" t="s">
        <v>123</v>
      </c>
      <c r="H1773" s="0" t="s">
        <v>124</v>
      </c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</row>
    <row r="1774" customFormat="false" ht="16.5" hidden="false" customHeight="true" outlineLevel="0" collapsed="false">
      <c r="A1774" s="3" t="n">
        <v>45757</v>
      </c>
      <c r="B1774" s="4" t="str">
        <f aca="false">HYPERLINK(H1774,G1774)</f>
        <v>越南國貿人員（工作地點：台灣）</v>
      </c>
      <c r="C1774" s="5" t="s">
        <v>125</v>
      </c>
      <c r="D1774" s="6" t="s">
        <v>126</v>
      </c>
      <c r="E1774" s="5" t="s">
        <v>20</v>
      </c>
      <c r="F1774" s="5" t="s">
        <v>127</v>
      </c>
      <c r="G1774" s="2" t="s">
        <v>128</v>
      </c>
      <c r="H1774" s="0" t="s">
        <v>129</v>
      </c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</row>
    <row r="1775" customFormat="false" ht="16.5" hidden="false" customHeight="true" outlineLevel="0" collapsed="false">
      <c r="A1775" s="3" t="n">
        <v>45757</v>
      </c>
      <c r="B1775" s="4" t="str">
        <f aca="false">HYPERLINK(H1775,G1775)</f>
        <v>國貿人員</v>
      </c>
      <c r="C1775" s="5" t="s">
        <v>130</v>
      </c>
      <c r="D1775" s="6" t="s">
        <v>19</v>
      </c>
      <c r="E1775" s="5" t="s">
        <v>20</v>
      </c>
      <c r="F1775" s="5" t="s">
        <v>118</v>
      </c>
      <c r="G1775" s="2" t="s">
        <v>131</v>
      </c>
      <c r="H1775" s="0" t="s">
        <v>132</v>
      </c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</row>
    <row r="1776" customFormat="false" ht="16.5" hidden="false" customHeight="true" outlineLevel="0" collapsed="false">
      <c r="A1776" s="3" t="n">
        <v>45757</v>
      </c>
      <c r="B1776" s="4" t="str">
        <f aca="false">HYPERLINK(H1776,G1776)</f>
        <v>國貿助理</v>
      </c>
      <c r="C1776" s="5" t="s">
        <v>130</v>
      </c>
      <c r="D1776" s="5" t="s">
        <v>25</v>
      </c>
      <c r="E1776" s="5" t="s">
        <v>20</v>
      </c>
      <c r="F1776" s="5" t="s">
        <v>118</v>
      </c>
      <c r="G1776" s="2" t="s">
        <v>133</v>
      </c>
      <c r="H1776" s="0" t="s">
        <v>134</v>
      </c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</row>
    <row r="1777" customFormat="false" ht="16.5" hidden="false" customHeight="true" outlineLevel="0" collapsed="false">
      <c r="A1777" s="3" t="n">
        <v>45757</v>
      </c>
      <c r="B1777" s="4" t="str">
        <f aca="false">HYPERLINK(H1777,G1777)</f>
        <v>國貿業務經理 Sales Manager</v>
      </c>
      <c r="C1777" s="5" t="s">
        <v>135</v>
      </c>
      <c r="D1777" s="6" t="s">
        <v>56</v>
      </c>
      <c r="E1777" s="5" t="s">
        <v>9</v>
      </c>
      <c r="F1777" s="5" t="s">
        <v>136</v>
      </c>
      <c r="G1777" s="2" t="s">
        <v>137</v>
      </c>
      <c r="H1777" s="0" t="s">
        <v>138</v>
      </c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</row>
    <row r="1778" customFormat="false" ht="16.5" hidden="false" customHeight="true" outlineLevel="0" collapsed="false">
      <c r="A1778" s="3" t="n">
        <v>45757</v>
      </c>
      <c r="B1778" s="4" t="str">
        <f aca="false">HYPERLINK(H1778,G1778)</f>
        <v>日本國貿專員</v>
      </c>
      <c r="C1778" s="5" t="s">
        <v>125</v>
      </c>
      <c r="D1778" s="6" t="s">
        <v>14</v>
      </c>
      <c r="E1778" s="5" t="s">
        <v>9</v>
      </c>
      <c r="F1778" s="5" t="s">
        <v>127</v>
      </c>
      <c r="G1778" s="2" t="s">
        <v>139</v>
      </c>
      <c r="H1778" s="0" t="s">
        <v>140</v>
      </c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</row>
    <row r="1779" customFormat="false" ht="16.5" hidden="false" customHeight="true" outlineLevel="0" collapsed="false">
      <c r="A1779" s="3" t="n">
        <v>45757</v>
      </c>
      <c r="B1779" s="4" t="str">
        <f aca="false">HYPERLINK(H1779,G1779)</f>
        <v>國際貿易專員</v>
      </c>
      <c r="C1779" s="5" t="s">
        <v>141</v>
      </c>
      <c r="D1779" s="6" t="s">
        <v>8</v>
      </c>
      <c r="E1779" s="5" t="s">
        <v>26</v>
      </c>
      <c r="F1779" s="5" t="s">
        <v>142</v>
      </c>
      <c r="G1779" s="2" t="s">
        <v>143</v>
      </c>
      <c r="H1779" s="0" t="s">
        <v>144</v>
      </c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</row>
    <row r="1780" customFormat="false" ht="16.5" hidden="false" customHeight="true" outlineLevel="0" collapsed="false">
      <c r="A1780" s="3" t="n">
        <v>45757</v>
      </c>
      <c r="B1780" s="4" t="str">
        <f aca="false">HYPERLINK(H1780,G1780)</f>
        <v>國際貿易專員(Trade Operations)-台北(Taipei)</v>
      </c>
      <c r="C1780" s="5" t="s">
        <v>117</v>
      </c>
      <c r="D1780" s="6" t="s">
        <v>8</v>
      </c>
      <c r="E1780" s="5" t="s">
        <v>9</v>
      </c>
      <c r="F1780" s="5" t="s">
        <v>118</v>
      </c>
      <c r="G1780" s="2" t="s">
        <v>145</v>
      </c>
      <c r="H1780" s="0" t="s">
        <v>146</v>
      </c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</row>
    <row r="1781" customFormat="false" ht="16.5" hidden="false" customHeight="true" outlineLevel="0" collapsed="false">
      <c r="A1781" s="3" t="n">
        <v>45757</v>
      </c>
      <c r="B1781" s="4" t="str">
        <f aca="false">HYPERLINK(H1781,G1781)</f>
        <v>業務助理人員</v>
      </c>
      <c r="C1781" s="5" t="s">
        <v>147</v>
      </c>
      <c r="D1781" s="5" t="s">
        <v>25</v>
      </c>
      <c r="E1781" s="5" t="s">
        <v>20</v>
      </c>
      <c r="F1781" s="5" t="s">
        <v>148</v>
      </c>
      <c r="G1781" s="2" t="s">
        <v>149</v>
      </c>
      <c r="H1781" s="0" t="s">
        <v>150</v>
      </c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</row>
    <row r="1782" customFormat="false" ht="16.5" hidden="false" customHeight="true" outlineLevel="0" collapsed="false">
      <c r="A1782" s="3" t="n">
        <v>45757</v>
      </c>
      <c r="B1782" s="4" t="str">
        <f aca="false">HYPERLINK(H1782,G1782)</f>
        <v>日本專員</v>
      </c>
      <c r="C1782" s="5" t="s">
        <v>125</v>
      </c>
      <c r="D1782" s="6" t="s">
        <v>14</v>
      </c>
      <c r="E1782" s="5" t="s">
        <v>9</v>
      </c>
      <c r="F1782" s="5" t="s">
        <v>127</v>
      </c>
      <c r="G1782" s="2" t="s">
        <v>151</v>
      </c>
      <c r="H1782" s="0" t="s">
        <v>152</v>
      </c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</row>
    <row r="1783" customFormat="false" ht="16.5" hidden="false" customHeight="true" outlineLevel="0" collapsed="false">
      <c r="A1783" s="3" t="n">
        <v>45757</v>
      </c>
      <c r="B1783" s="4" t="str">
        <f aca="false">HYPERLINK(H1783,G1783)</f>
        <v>國貿業務助理</v>
      </c>
      <c r="C1783" s="5" t="s">
        <v>153</v>
      </c>
      <c r="D1783" s="5" t="s">
        <v>25</v>
      </c>
      <c r="E1783" s="5" t="s">
        <v>20</v>
      </c>
      <c r="F1783" s="5" t="s">
        <v>21</v>
      </c>
      <c r="G1783" s="2" t="s">
        <v>154</v>
      </c>
      <c r="H1783" s="0" t="s">
        <v>155</v>
      </c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</row>
    <row r="1784" customFormat="false" ht="16.5" hidden="false" customHeight="true" outlineLevel="0" collapsed="false">
      <c r="A1784" s="3" t="n">
        <v>45757</v>
      </c>
      <c r="B1784" s="4" t="str">
        <f aca="false">HYPERLINK(H1784,G1784)</f>
        <v>【擴大徵才】國貿人員</v>
      </c>
      <c r="C1784" s="5" t="s">
        <v>156</v>
      </c>
      <c r="D1784" s="5" t="s">
        <v>25</v>
      </c>
      <c r="E1784" s="5" t="s">
        <v>20</v>
      </c>
      <c r="F1784" s="5" t="s">
        <v>62</v>
      </c>
      <c r="G1784" s="2" t="s">
        <v>157</v>
      </c>
      <c r="H1784" s="0" t="s">
        <v>158</v>
      </c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</row>
    <row r="1785" customFormat="false" ht="16.5" hidden="false" customHeight="true" outlineLevel="0" collapsed="false">
      <c r="A1785" s="3" t="n">
        <v>45757</v>
      </c>
      <c r="B1785" s="4" t="str">
        <f aca="false">HYPERLINK(H1785,G1785)</f>
        <v>【擴大徵才】國貿助理</v>
      </c>
      <c r="C1785" s="5" t="s">
        <v>156</v>
      </c>
      <c r="D1785" s="5" t="s">
        <v>25</v>
      </c>
      <c r="E1785" s="5" t="s">
        <v>20</v>
      </c>
      <c r="F1785" s="5" t="s">
        <v>62</v>
      </c>
      <c r="G1785" s="2" t="s">
        <v>159</v>
      </c>
      <c r="H1785" s="0" t="s">
        <v>160</v>
      </c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</row>
    <row r="1786" customFormat="false" ht="16.5" hidden="false" customHeight="true" outlineLevel="0" collapsed="false">
      <c r="A1786" s="3" t="n">
        <v>45757</v>
      </c>
      <c r="B1786" s="4" t="str">
        <f aca="false">HYPERLINK(H1786,G1786)</f>
        <v>國際貿易專員</v>
      </c>
      <c r="C1786" s="5" t="s">
        <v>161</v>
      </c>
      <c r="D1786" s="5" t="s">
        <v>25</v>
      </c>
      <c r="E1786" s="5" t="s">
        <v>20</v>
      </c>
      <c r="F1786" s="5" t="s">
        <v>46</v>
      </c>
      <c r="G1786" s="2" t="s">
        <v>143</v>
      </c>
      <c r="H1786" s="0" t="s">
        <v>162</v>
      </c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</row>
    <row r="1787" customFormat="false" ht="16.5" hidden="false" customHeight="true" outlineLevel="0" collapsed="false">
      <c r="A1787" s="3" t="n">
        <v>45757</v>
      </c>
      <c r="B1787" s="4" t="str">
        <f aca="false">HYPERLINK(H1787,G1787)</f>
        <v>國貿助理</v>
      </c>
      <c r="C1787" s="5" t="s">
        <v>163</v>
      </c>
      <c r="D1787" s="6" t="s">
        <v>8</v>
      </c>
      <c r="E1787" s="5" t="s">
        <v>20</v>
      </c>
      <c r="F1787" s="5" t="s">
        <v>27</v>
      </c>
      <c r="G1787" s="2" t="s">
        <v>133</v>
      </c>
      <c r="H1787" s="0" t="s">
        <v>164</v>
      </c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</row>
    <row r="1788" customFormat="false" ht="16.5" hidden="false" customHeight="true" outlineLevel="0" collapsed="false">
      <c r="A1788" s="3" t="n">
        <v>45757</v>
      </c>
      <c r="B1788" s="4" t="str">
        <f aca="false">HYPERLINK(H1788,G1788)</f>
        <v>國外業務助理</v>
      </c>
      <c r="C1788" s="5" t="s">
        <v>165</v>
      </c>
      <c r="D1788" s="5" t="s">
        <v>25</v>
      </c>
      <c r="E1788" s="5" t="s">
        <v>20</v>
      </c>
      <c r="F1788" s="5" t="s">
        <v>166</v>
      </c>
      <c r="G1788" s="2" t="s">
        <v>167</v>
      </c>
      <c r="H1788" s="0" t="s">
        <v>168</v>
      </c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</row>
    <row r="1789" customFormat="false" ht="16.5" hidden="false" customHeight="true" outlineLevel="0" collapsed="false">
      <c r="A1789" s="3" t="n">
        <v>45757</v>
      </c>
      <c r="B1789" s="4" t="str">
        <f aca="false">HYPERLINK(H1789,G1789)</f>
        <v>國際貿易業務專員</v>
      </c>
      <c r="C1789" s="5" t="s">
        <v>169</v>
      </c>
      <c r="D1789" s="5" t="s">
        <v>25</v>
      </c>
      <c r="E1789" s="5" t="s">
        <v>25</v>
      </c>
      <c r="F1789" s="5" t="s">
        <v>170</v>
      </c>
      <c r="G1789" s="2" t="s">
        <v>171</v>
      </c>
      <c r="H1789" s="0" t="s">
        <v>172</v>
      </c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</row>
    <row r="1790" customFormat="false" ht="16.5" hidden="false" customHeight="true" outlineLevel="0" collapsed="false">
      <c r="A1790" s="3" t="n">
        <v>45757</v>
      </c>
      <c r="B1790" s="4" t="str">
        <f aca="false">HYPERLINK(H1790,G1790)</f>
        <v>行政行銷助理</v>
      </c>
      <c r="C1790" s="5" t="s">
        <v>173</v>
      </c>
      <c r="D1790" s="5" t="s">
        <v>25</v>
      </c>
      <c r="E1790" s="5" t="s">
        <v>9</v>
      </c>
      <c r="F1790" s="5" t="s">
        <v>21</v>
      </c>
      <c r="G1790" s="2" t="s">
        <v>174</v>
      </c>
      <c r="H1790" s="0" t="s">
        <v>175</v>
      </c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</row>
    <row r="1791" customFormat="false" ht="16.5" hidden="false" customHeight="true" outlineLevel="0" collapsed="false">
      <c r="A1791" s="3" t="n">
        <v>45757</v>
      </c>
      <c r="B1791" s="4" t="str">
        <f aca="false">HYPERLINK(H1791,G1791)</f>
        <v>空運承攬業 空運出口 客服人員</v>
      </c>
      <c r="C1791" s="5" t="s">
        <v>176</v>
      </c>
      <c r="D1791" s="5" t="s">
        <v>25</v>
      </c>
      <c r="E1791" s="5" t="s">
        <v>20</v>
      </c>
      <c r="F1791" s="5" t="s">
        <v>177</v>
      </c>
      <c r="G1791" s="2" t="s">
        <v>178</v>
      </c>
      <c r="H1791" s="0" t="s">
        <v>179</v>
      </c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</row>
    <row r="1792" customFormat="false" ht="16.5" hidden="false" customHeight="true" outlineLevel="0" collapsed="false">
      <c r="A1792" s="3" t="n">
        <v>45757</v>
      </c>
      <c r="B1792" s="4" t="str">
        <f aca="false">HYPERLINK(H1792,G1792)</f>
        <v>產品開發助理</v>
      </c>
      <c r="C1792" s="5" t="s">
        <v>180</v>
      </c>
      <c r="D1792" s="5" t="s">
        <v>25</v>
      </c>
      <c r="E1792" s="5" t="s">
        <v>20</v>
      </c>
      <c r="F1792" s="5" t="s">
        <v>136</v>
      </c>
      <c r="G1792" s="2" t="s">
        <v>181</v>
      </c>
      <c r="H1792" s="0" t="s">
        <v>182</v>
      </c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</row>
    <row r="1793" customFormat="false" ht="16.5" hidden="false" customHeight="true" outlineLevel="0" collapsed="false">
      <c r="A1793" s="3" t="n">
        <v>45757</v>
      </c>
      <c r="B1793" s="4" t="str">
        <f aca="false">HYPERLINK(H1793,G1793)</f>
        <v>OE 船務採購</v>
      </c>
      <c r="C1793" s="5" t="s">
        <v>183</v>
      </c>
      <c r="D1793" s="6" t="s">
        <v>14</v>
      </c>
      <c r="E1793" s="5" t="s">
        <v>20</v>
      </c>
      <c r="F1793" s="5" t="s">
        <v>184</v>
      </c>
      <c r="G1793" s="0" t="s">
        <v>185</v>
      </c>
      <c r="H1793" s="0" t="s">
        <v>186</v>
      </c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</row>
    <row r="1794" customFormat="false" ht="16.5" hidden="false" customHeight="true" outlineLevel="0" collapsed="false">
      <c r="A1794" s="3" t="n">
        <v>45757</v>
      </c>
      <c r="B1794" s="4" t="str">
        <f aca="false">HYPERLINK(H1794,G1794)</f>
        <v>【銘崎業務部 - 國際部】儲備_客戶成功經理/專員</v>
      </c>
      <c r="C1794" s="5" t="s">
        <v>187</v>
      </c>
      <c r="D1794" s="6" t="s">
        <v>19</v>
      </c>
      <c r="E1794" s="5" t="s">
        <v>20</v>
      </c>
      <c r="F1794" s="5" t="s">
        <v>188</v>
      </c>
      <c r="G1794" s="2" t="s">
        <v>189</v>
      </c>
      <c r="H1794" s="0" t="s">
        <v>190</v>
      </c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</row>
    <row r="1795" customFormat="false" ht="16.5" hidden="false" customHeight="true" outlineLevel="0" collapsed="false">
      <c r="A1795" s="3" t="n">
        <v>45757</v>
      </c>
      <c r="B1795" s="4" t="str">
        <f aca="false">HYPERLINK(H1795,G1795)</f>
        <v>日本業務專員</v>
      </c>
      <c r="C1795" s="5" t="s">
        <v>191</v>
      </c>
      <c r="D1795" s="6" t="s">
        <v>19</v>
      </c>
      <c r="E1795" s="5" t="s">
        <v>20</v>
      </c>
      <c r="F1795" s="5" t="s">
        <v>27</v>
      </c>
      <c r="G1795" s="2" t="s">
        <v>192</v>
      </c>
      <c r="H1795" s="0" t="s">
        <v>193</v>
      </c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</row>
    <row r="1796" customFormat="false" ht="16.5" hidden="false" customHeight="true" outlineLevel="0" collapsed="false">
      <c r="A1796" s="3" t="n">
        <v>45757</v>
      </c>
      <c r="B1796" s="4" t="str">
        <f aca="false">HYPERLINK(H1796,G1796)</f>
        <v>國貿人員</v>
      </c>
      <c r="C1796" s="5" t="s">
        <v>194</v>
      </c>
      <c r="D1796" s="6" t="s">
        <v>19</v>
      </c>
      <c r="E1796" s="5" t="s">
        <v>25</v>
      </c>
      <c r="F1796" s="5" t="s">
        <v>195</v>
      </c>
      <c r="G1796" s="2" t="s">
        <v>131</v>
      </c>
      <c r="H1796" s="0" t="s">
        <v>196</v>
      </c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</row>
    <row r="1797" customFormat="false" ht="16.5" hidden="false" customHeight="true" outlineLevel="0" collapsed="false">
      <c r="A1797" s="3" t="n">
        <v>45757</v>
      </c>
      <c r="B1797" s="4" t="str">
        <f aca="false">HYPERLINK(H1797,G1797)</f>
        <v>營運行政專員</v>
      </c>
      <c r="C1797" s="5" t="s">
        <v>197</v>
      </c>
      <c r="D1797" s="6" t="s">
        <v>14</v>
      </c>
      <c r="E1797" s="5" t="s">
        <v>20</v>
      </c>
      <c r="F1797" s="5" t="s">
        <v>198</v>
      </c>
      <c r="G1797" s="2" t="s">
        <v>199</v>
      </c>
      <c r="H1797" s="0" t="s">
        <v>200</v>
      </c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</row>
    <row r="1798" customFormat="false" ht="16.5" hidden="false" customHeight="true" outlineLevel="0" collapsed="false">
      <c r="A1798" s="3" t="n">
        <v>45757</v>
      </c>
      <c r="B1798" s="4" t="str">
        <f aca="false">HYPERLINK(H1798,G1798)</f>
        <v>"遠端 Home Base"【銘崎業務部 - 全球】(中01) 歐洲區 客戶成功副理 (營養保健原料/機能食品代工)</v>
      </c>
      <c r="C1798" s="5" t="s">
        <v>187</v>
      </c>
      <c r="D1798" s="6" t="s">
        <v>14</v>
      </c>
      <c r="E1798" s="5" t="s">
        <v>20</v>
      </c>
      <c r="F1798" s="5" t="s">
        <v>40</v>
      </c>
      <c r="G1798" s="0" t="s">
        <v>201</v>
      </c>
      <c r="H1798" s="0" t="s">
        <v>202</v>
      </c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</row>
    <row r="1799" customFormat="false" ht="16.5" hidden="false" customHeight="true" outlineLevel="0" collapsed="false">
      <c r="A1799" s="3" t="n">
        <v>45757</v>
      </c>
      <c r="B1799" s="4" t="str">
        <f aca="false">HYPERLINK(H1799,G1799)</f>
        <v>【銘崎斗六廠- 業務市場部】 生技食品類 業務專案助理 與 供應鏈執行專員</v>
      </c>
      <c r="C1799" s="5" t="s">
        <v>187</v>
      </c>
      <c r="D1799" s="6" t="s">
        <v>8</v>
      </c>
      <c r="E1799" s="5" t="s">
        <v>20</v>
      </c>
      <c r="F1799" s="5" t="s">
        <v>188</v>
      </c>
      <c r="G1799" s="2" t="s">
        <v>203</v>
      </c>
      <c r="H1799" s="0" t="s">
        <v>204</v>
      </c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</row>
    <row r="1800" customFormat="false" ht="16.5" hidden="false" customHeight="true" outlineLevel="0" collapsed="false">
      <c r="A1800" s="3" t="n">
        <v>45757</v>
      </c>
      <c r="B1800" s="4" t="str">
        <f aca="false">HYPERLINK(H1800,G1800)</f>
        <v>船務助理</v>
      </c>
      <c r="C1800" s="5" t="s">
        <v>205</v>
      </c>
      <c r="D1800" s="5" t="s">
        <v>25</v>
      </c>
      <c r="E1800" s="5" t="s">
        <v>20</v>
      </c>
      <c r="F1800" s="5" t="s">
        <v>27</v>
      </c>
      <c r="G1800" s="2" t="s">
        <v>206</v>
      </c>
      <c r="H1800" s="0" t="s">
        <v>207</v>
      </c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</row>
    <row r="1801" customFormat="false" ht="16.5" hidden="false" customHeight="true" outlineLevel="0" collapsed="false">
      <c r="A1801" s="3" t="n">
        <v>45757</v>
      </c>
      <c r="B1801" s="4" t="str">
        <f aca="false">HYPERLINK(H1801,G1801)</f>
        <v>國外業務人員(精密加工製造)</v>
      </c>
      <c r="C1801" s="5" t="s">
        <v>208</v>
      </c>
      <c r="D1801" s="6" t="s">
        <v>8</v>
      </c>
      <c r="E1801" s="5" t="s">
        <v>20</v>
      </c>
      <c r="F1801" s="5" t="s">
        <v>209</v>
      </c>
      <c r="G1801" s="2" t="s">
        <v>210</v>
      </c>
      <c r="H1801" s="0" t="s">
        <v>211</v>
      </c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</row>
    <row r="1802" customFormat="false" ht="16.5" hidden="false" customHeight="true" outlineLevel="0" collapsed="false">
      <c r="A1802" s="3" t="n">
        <v>45757</v>
      </c>
      <c r="B1802" s="4" t="str">
        <f aca="false">HYPERLINK(H1802,G1802)</f>
        <v>國貿助理(Trade Operations Assistant)-台北(Taipei)</v>
      </c>
      <c r="C1802" s="5" t="s">
        <v>117</v>
      </c>
      <c r="D1802" s="5" t="s">
        <v>25</v>
      </c>
      <c r="E1802" s="5" t="s">
        <v>9</v>
      </c>
      <c r="F1802" s="5" t="s">
        <v>118</v>
      </c>
      <c r="G1802" s="2" t="s">
        <v>119</v>
      </c>
      <c r="H1802" s="0" t="s">
        <v>120</v>
      </c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</row>
    <row r="1803" customFormat="false" ht="16.5" hidden="false" customHeight="true" outlineLevel="0" collapsed="false">
      <c r="A1803" s="3" t="n">
        <v>45757</v>
      </c>
      <c r="B1803" s="4" t="str">
        <f aca="false">HYPERLINK(H1803,G1803)</f>
        <v>國內國外業務人員</v>
      </c>
      <c r="C1803" s="5" t="s">
        <v>121</v>
      </c>
      <c r="D1803" s="6" t="s">
        <v>14</v>
      </c>
      <c r="E1803" s="5" t="s">
        <v>9</v>
      </c>
      <c r="F1803" s="5" t="s">
        <v>122</v>
      </c>
      <c r="G1803" s="2" t="s">
        <v>123</v>
      </c>
      <c r="H1803" s="0" t="s">
        <v>124</v>
      </c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</row>
    <row r="1804" customFormat="false" ht="16.5" hidden="false" customHeight="true" outlineLevel="0" collapsed="false">
      <c r="A1804" s="3" t="n">
        <v>45757</v>
      </c>
      <c r="B1804" s="4" t="str">
        <f aca="false">HYPERLINK(H1804,G1804)</f>
        <v>越南國貿人員（工作地點：台灣）</v>
      </c>
      <c r="C1804" s="5" t="s">
        <v>125</v>
      </c>
      <c r="D1804" s="6" t="s">
        <v>126</v>
      </c>
      <c r="E1804" s="5" t="s">
        <v>20</v>
      </c>
      <c r="F1804" s="5" t="s">
        <v>127</v>
      </c>
      <c r="G1804" s="2" t="s">
        <v>128</v>
      </c>
      <c r="H1804" s="0" t="s">
        <v>129</v>
      </c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</row>
    <row r="1805" customFormat="false" ht="16.5" hidden="false" customHeight="true" outlineLevel="0" collapsed="false">
      <c r="A1805" s="3" t="n">
        <v>45757</v>
      </c>
      <c r="B1805" s="4" t="str">
        <f aca="false">HYPERLINK(H1805,G1805)</f>
        <v>國貿人員</v>
      </c>
      <c r="C1805" s="5" t="s">
        <v>130</v>
      </c>
      <c r="D1805" s="6" t="s">
        <v>19</v>
      </c>
      <c r="E1805" s="5" t="s">
        <v>20</v>
      </c>
      <c r="F1805" s="5" t="s">
        <v>118</v>
      </c>
      <c r="G1805" s="2" t="s">
        <v>131</v>
      </c>
      <c r="H1805" s="0" t="s">
        <v>132</v>
      </c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</row>
    <row r="1806" customFormat="false" ht="16.5" hidden="false" customHeight="true" outlineLevel="0" collapsed="false">
      <c r="A1806" s="3" t="n">
        <v>45757</v>
      </c>
      <c r="B1806" s="4" t="str">
        <f aca="false">HYPERLINK(H1806,G1806)</f>
        <v>國貿助理</v>
      </c>
      <c r="C1806" s="5" t="s">
        <v>130</v>
      </c>
      <c r="D1806" s="5" t="s">
        <v>25</v>
      </c>
      <c r="E1806" s="5" t="s">
        <v>20</v>
      </c>
      <c r="F1806" s="5" t="s">
        <v>118</v>
      </c>
      <c r="G1806" s="2" t="s">
        <v>133</v>
      </c>
      <c r="H1806" s="0" t="s">
        <v>134</v>
      </c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</row>
    <row r="1807" customFormat="false" ht="16.5" hidden="false" customHeight="true" outlineLevel="0" collapsed="false">
      <c r="A1807" s="3" t="n">
        <v>45757</v>
      </c>
      <c r="B1807" s="4" t="str">
        <f aca="false">HYPERLINK(H1807,G1807)</f>
        <v>國貿業務經理 Sales Manager</v>
      </c>
      <c r="C1807" s="5" t="s">
        <v>135</v>
      </c>
      <c r="D1807" s="6" t="s">
        <v>56</v>
      </c>
      <c r="E1807" s="5" t="s">
        <v>9</v>
      </c>
      <c r="F1807" s="5" t="s">
        <v>136</v>
      </c>
      <c r="G1807" s="2" t="s">
        <v>137</v>
      </c>
      <c r="H1807" s="0" t="s">
        <v>138</v>
      </c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</row>
    <row r="1808" customFormat="false" ht="16.5" hidden="false" customHeight="true" outlineLevel="0" collapsed="false">
      <c r="A1808" s="3" t="n">
        <v>45757</v>
      </c>
      <c r="B1808" s="4" t="str">
        <f aca="false">HYPERLINK(H1808,G1808)</f>
        <v>日本國貿專員</v>
      </c>
      <c r="C1808" s="5" t="s">
        <v>125</v>
      </c>
      <c r="D1808" s="6" t="s">
        <v>14</v>
      </c>
      <c r="E1808" s="5" t="s">
        <v>9</v>
      </c>
      <c r="F1808" s="5" t="s">
        <v>127</v>
      </c>
      <c r="G1808" s="2" t="s">
        <v>139</v>
      </c>
      <c r="H1808" s="0" t="s">
        <v>140</v>
      </c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</row>
    <row r="1809" customFormat="false" ht="16.5" hidden="false" customHeight="true" outlineLevel="0" collapsed="false">
      <c r="A1809" s="3" t="n">
        <v>45757</v>
      </c>
      <c r="B1809" s="4" t="str">
        <f aca="false">HYPERLINK(H1809,G1809)</f>
        <v>國際貿易專員</v>
      </c>
      <c r="C1809" s="5" t="s">
        <v>141</v>
      </c>
      <c r="D1809" s="6" t="s">
        <v>8</v>
      </c>
      <c r="E1809" s="5" t="s">
        <v>26</v>
      </c>
      <c r="F1809" s="5" t="s">
        <v>142</v>
      </c>
      <c r="G1809" s="2" t="s">
        <v>143</v>
      </c>
      <c r="H1809" s="0" t="s">
        <v>144</v>
      </c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</row>
    <row r="1810" customFormat="false" ht="16.5" hidden="false" customHeight="true" outlineLevel="0" collapsed="false">
      <c r="A1810" s="3" t="n">
        <v>45757</v>
      </c>
      <c r="B1810" s="4" t="str">
        <f aca="false">HYPERLINK(H1810,G1810)</f>
        <v>國際貿易專員(Trade Operations)-台北(Taipei)</v>
      </c>
      <c r="C1810" s="5" t="s">
        <v>117</v>
      </c>
      <c r="D1810" s="6" t="s">
        <v>8</v>
      </c>
      <c r="E1810" s="5" t="s">
        <v>9</v>
      </c>
      <c r="F1810" s="5" t="s">
        <v>118</v>
      </c>
      <c r="G1810" s="2" t="s">
        <v>145</v>
      </c>
      <c r="H1810" s="0" t="s">
        <v>146</v>
      </c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</row>
    <row r="1811" customFormat="false" ht="16.5" hidden="false" customHeight="true" outlineLevel="0" collapsed="false">
      <c r="A1811" s="3" t="n">
        <v>45757</v>
      </c>
      <c r="B1811" s="4" t="str">
        <f aca="false">HYPERLINK(H1811,G1811)</f>
        <v>業務助理人員</v>
      </c>
      <c r="C1811" s="5" t="s">
        <v>147</v>
      </c>
      <c r="D1811" s="5" t="s">
        <v>25</v>
      </c>
      <c r="E1811" s="5" t="s">
        <v>20</v>
      </c>
      <c r="F1811" s="5" t="s">
        <v>148</v>
      </c>
      <c r="G1811" s="2" t="s">
        <v>149</v>
      </c>
      <c r="H1811" s="0" t="s">
        <v>150</v>
      </c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</row>
    <row r="1812" customFormat="false" ht="16.5" hidden="false" customHeight="true" outlineLevel="0" collapsed="false">
      <c r="A1812" s="3" t="n">
        <v>45757</v>
      </c>
      <c r="B1812" s="4" t="str">
        <f aca="false">HYPERLINK(H1812,G1812)</f>
        <v>日本專員</v>
      </c>
      <c r="C1812" s="5" t="s">
        <v>125</v>
      </c>
      <c r="D1812" s="6" t="s">
        <v>14</v>
      </c>
      <c r="E1812" s="5" t="s">
        <v>9</v>
      </c>
      <c r="F1812" s="5" t="s">
        <v>127</v>
      </c>
      <c r="G1812" s="2" t="s">
        <v>151</v>
      </c>
      <c r="H1812" s="0" t="s">
        <v>152</v>
      </c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</row>
    <row r="1813" customFormat="false" ht="16.5" hidden="false" customHeight="true" outlineLevel="0" collapsed="false">
      <c r="A1813" s="3" t="n">
        <v>45757</v>
      </c>
      <c r="B1813" s="4" t="str">
        <f aca="false">HYPERLINK(H1813,G1813)</f>
        <v>國貿業務助理</v>
      </c>
      <c r="C1813" s="5" t="s">
        <v>153</v>
      </c>
      <c r="D1813" s="5" t="s">
        <v>25</v>
      </c>
      <c r="E1813" s="5" t="s">
        <v>20</v>
      </c>
      <c r="F1813" s="5" t="s">
        <v>21</v>
      </c>
      <c r="G1813" s="2" t="s">
        <v>154</v>
      </c>
      <c r="H1813" s="0" t="s">
        <v>155</v>
      </c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</row>
    <row r="1814" customFormat="false" ht="16.5" hidden="false" customHeight="true" outlineLevel="0" collapsed="false">
      <c r="A1814" s="3" t="n">
        <v>45757</v>
      </c>
      <c r="B1814" s="4" t="str">
        <f aca="false">HYPERLINK(H1814,G1814)</f>
        <v>【擴大徵才】國貿人員</v>
      </c>
      <c r="C1814" s="5" t="s">
        <v>156</v>
      </c>
      <c r="D1814" s="5" t="s">
        <v>25</v>
      </c>
      <c r="E1814" s="5" t="s">
        <v>20</v>
      </c>
      <c r="F1814" s="5" t="s">
        <v>62</v>
      </c>
      <c r="G1814" s="2" t="s">
        <v>157</v>
      </c>
      <c r="H1814" s="0" t="s">
        <v>158</v>
      </c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</row>
    <row r="1815" customFormat="false" ht="16.5" hidden="false" customHeight="true" outlineLevel="0" collapsed="false">
      <c r="A1815" s="3" t="n">
        <v>45757</v>
      </c>
      <c r="B1815" s="4" t="str">
        <f aca="false">HYPERLINK(H1815,G1815)</f>
        <v>【擴大徵才】國貿助理</v>
      </c>
      <c r="C1815" s="5" t="s">
        <v>156</v>
      </c>
      <c r="D1815" s="5" t="s">
        <v>25</v>
      </c>
      <c r="E1815" s="5" t="s">
        <v>20</v>
      </c>
      <c r="F1815" s="5" t="s">
        <v>62</v>
      </c>
      <c r="G1815" s="2" t="s">
        <v>159</v>
      </c>
      <c r="H1815" s="0" t="s">
        <v>160</v>
      </c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</row>
    <row r="1816" customFormat="false" ht="16.5" hidden="false" customHeight="true" outlineLevel="0" collapsed="false">
      <c r="A1816" s="3" t="n">
        <v>45757</v>
      </c>
      <c r="B1816" s="4" t="str">
        <f aca="false">HYPERLINK(H1816,G1816)</f>
        <v>國際貿易專員</v>
      </c>
      <c r="C1816" s="5" t="s">
        <v>161</v>
      </c>
      <c r="D1816" s="5" t="s">
        <v>25</v>
      </c>
      <c r="E1816" s="5" t="s">
        <v>20</v>
      </c>
      <c r="F1816" s="5" t="s">
        <v>46</v>
      </c>
      <c r="G1816" s="2" t="s">
        <v>143</v>
      </c>
      <c r="H1816" s="0" t="s">
        <v>162</v>
      </c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</row>
    <row r="1817" customFormat="false" ht="16.5" hidden="false" customHeight="true" outlineLevel="0" collapsed="false">
      <c r="A1817" s="3" t="n">
        <v>45757</v>
      </c>
      <c r="B1817" s="4" t="str">
        <f aca="false">HYPERLINK(H1817,G1817)</f>
        <v>國貿助理</v>
      </c>
      <c r="C1817" s="5" t="s">
        <v>163</v>
      </c>
      <c r="D1817" s="6" t="s">
        <v>8</v>
      </c>
      <c r="E1817" s="5" t="s">
        <v>20</v>
      </c>
      <c r="F1817" s="5" t="s">
        <v>27</v>
      </c>
      <c r="G1817" s="2" t="s">
        <v>133</v>
      </c>
      <c r="H1817" s="0" t="s">
        <v>164</v>
      </c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</row>
    <row r="1818" customFormat="false" ht="16.5" hidden="false" customHeight="true" outlineLevel="0" collapsed="false">
      <c r="A1818" s="3" t="n">
        <v>45757</v>
      </c>
      <c r="B1818" s="4" t="str">
        <f aca="false">HYPERLINK(H1818,G1818)</f>
        <v>國外業務助理</v>
      </c>
      <c r="C1818" s="5" t="s">
        <v>165</v>
      </c>
      <c r="D1818" s="5" t="s">
        <v>25</v>
      </c>
      <c r="E1818" s="5" t="s">
        <v>20</v>
      </c>
      <c r="F1818" s="5" t="s">
        <v>166</v>
      </c>
      <c r="G1818" s="2" t="s">
        <v>167</v>
      </c>
      <c r="H1818" s="0" t="s">
        <v>168</v>
      </c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</row>
    <row r="1819" customFormat="false" ht="16.5" hidden="false" customHeight="true" outlineLevel="0" collapsed="false">
      <c r="A1819" s="3" t="n">
        <v>45757</v>
      </c>
      <c r="B1819" s="4" t="str">
        <f aca="false">HYPERLINK(H1819,G1819)</f>
        <v>國際貿易業務專員</v>
      </c>
      <c r="C1819" s="5" t="s">
        <v>169</v>
      </c>
      <c r="D1819" s="5" t="s">
        <v>25</v>
      </c>
      <c r="E1819" s="5" t="s">
        <v>25</v>
      </c>
      <c r="F1819" s="5" t="s">
        <v>170</v>
      </c>
      <c r="G1819" s="2" t="s">
        <v>171</v>
      </c>
      <c r="H1819" s="0" t="s">
        <v>172</v>
      </c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</row>
    <row r="1820" customFormat="false" ht="16.5" hidden="false" customHeight="true" outlineLevel="0" collapsed="false">
      <c r="A1820" s="3" t="n">
        <v>45757</v>
      </c>
      <c r="B1820" s="4" t="str">
        <f aca="false">HYPERLINK(H1820,G1820)</f>
        <v>空運承攬業 空運出口 客服人員</v>
      </c>
      <c r="C1820" s="5" t="s">
        <v>176</v>
      </c>
      <c r="D1820" s="5" t="s">
        <v>25</v>
      </c>
      <c r="E1820" s="5" t="s">
        <v>20</v>
      </c>
      <c r="F1820" s="5" t="s">
        <v>177</v>
      </c>
      <c r="G1820" s="2" t="s">
        <v>178</v>
      </c>
      <c r="H1820" s="0" t="s">
        <v>179</v>
      </c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</row>
    <row r="1821" customFormat="false" ht="16.5" hidden="false" customHeight="true" outlineLevel="0" collapsed="false">
      <c r="A1821" s="3" t="n">
        <v>45757</v>
      </c>
      <c r="B1821" s="4" t="str">
        <f aca="false">HYPERLINK(H1821,G1821)</f>
        <v>行政行銷助理</v>
      </c>
      <c r="C1821" s="5" t="s">
        <v>173</v>
      </c>
      <c r="D1821" s="5" t="s">
        <v>25</v>
      </c>
      <c r="E1821" s="5" t="s">
        <v>9</v>
      </c>
      <c r="F1821" s="5" t="s">
        <v>21</v>
      </c>
      <c r="G1821" s="2" t="s">
        <v>174</v>
      </c>
      <c r="H1821" s="0" t="s">
        <v>175</v>
      </c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</row>
    <row r="1822" customFormat="false" ht="16.5" hidden="false" customHeight="true" outlineLevel="0" collapsed="false">
      <c r="A1822" s="3" t="n">
        <v>45757</v>
      </c>
      <c r="B1822" s="4" t="str">
        <f aca="false">HYPERLINK(H1822,G1822)</f>
        <v>產品開發助理</v>
      </c>
      <c r="C1822" s="5" t="s">
        <v>180</v>
      </c>
      <c r="D1822" s="5" t="s">
        <v>25</v>
      </c>
      <c r="E1822" s="5" t="s">
        <v>20</v>
      </c>
      <c r="F1822" s="5" t="s">
        <v>136</v>
      </c>
      <c r="G1822" s="2" t="s">
        <v>181</v>
      </c>
      <c r="H1822" s="0" t="s">
        <v>182</v>
      </c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</row>
    <row r="1823" customFormat="false" ht="16.5" hidden="false" customHeight="true" outlineLevel="0" collapsed="false">
      <c r="A1823" s="3" t="n">
        <v>45757</v>
      </c>
      <c r="B1823" s="4" t="str">
        <f aca="false">HYPERLINK(H1823,G1823)</f>
        <v>OE 船務採購</v>
      </c>
      <c r="C1823" s="5" t="s">
        <v>183</v>
      </c>
      <c r="D1823" s="6" t="s">
        <v>14</v>
      </c>
      <c r="E1823" s="5" t="s">
        <v>20</v>
      </c>
      <c r="F1823" s="5" t="s">
        <v>184</v>
      </c>
      <c r="G1823" s="0" t="s">
        <v>185</v>
      </c>
      <c r="H1823" s="0" t="s">
        <v>186</v>
      </c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</row>
    <row r="1824" customFormat="false" ht="16.5" hidden="false" customHeight="true" outlineLevel="0" collapsed="false">
      <c r="A1824" s="3" t="n">
        <v>45757</v>
      </c>
      <c r="B1824" s="4" t="str">
        <f aca="false">HYPERLINK(H1824,G1824)</f>
        <v>【銘崎業務部 - 國際部】儲備_客戶成功經理/專員</v>
      </c>
      <c r="C1824" s="5" t="s">
        <v>187</v>
      </c>
      <c r="D1824" s="6" t="s">
        <v>19</v>
      </c>
      <c r="E1824" s="5" t="s">
        <v>20</v>
      </c>
      <c r="F1824" s="5" t="s">
        <v>188</v>
      </c>
      <c r="G1824" s="2" t="s">
        <v>189</v>
      </c>
      <c r="H1824" s="0" t="s">
        <v>190</v>
      </c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</row>
    <row r="1825" customFormat="false" ht="16.5" hidden="false" customHeight="true" outlineLevel="0" collapsed="false">
      <c r="A1825" s="3" t="n">
        <v>45757</v>
      </c>
      <c r="B1825" s="4" t="str">
        <f aca="false">HYPERLINK(H1825,G1825)</f>
        <v>日本業務專員</v>
      </c>
      <c r="C1825" s="5" t="s">
        <v>191</v>
      </c>
      <c r="D1825" s="6" t="s">
        <v>19</v>
      </c>
      <c r="E1825" s="5" t="s">
        <v>20</v>
      </c>
      <c r="F1825" s="5" t="s">
        <v>27</v>
      </c>
      <c r="G1825" s="2" t="s">
        <v>192</v>
      </c>
      <c r="H1825" s="0" t="s">
        <v>193</v>
      </c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</row>
    <row r="1826" customFormat="false" ht="16.5" hidden="false" customHeight="true" outlineLevel="0" collapsed="false">
      <c r="A1826" s="3" t="n">
        <v>45757</v>
      </c>
      <c r="B1826" s="4" t="str">
        <f aca="false">HYPERLINK(H1826,G1826)</f>
        <v>國貿人員</v>
      </c>
      <c r="C1826" s="5" t="s">
        <v>194</v>
      </c>
      <c r="D1826" s="6" t="s">
        <v>19</v>
      </c>
      <c r="E1826" s="5" t="s">
        <v>25</v>
      </c>
      <c r="F1826" s="5" t="s">
        <v>195</v>
      </c>
      <c r="G1826" s="2" t="s">
        <v>131</v>
      </c>
      <c r="H1826" s="0" t="s">
        <v>196</v>
      </c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</row>
    <row r="1827" customFormat="false" ht="16.5" hidden="false" customHeight="true" outlineLevel="0" collapsed="false">
      <c r="A1827" s="3" t="n">
        <v>45757</v>
      </c>
      <c r="B1827" s="4" t="str">
        <f aca="false">HYPERLINK(H1827,G1827)</f>
        <v>營運行政專員</v>
      </c>
      <c r="C1827" s="5" t="s">
        <v>197</v>
      </c>
      <c r="D1827" s="6" t="s">
        <v>14</v>
      </c>
      <c r="E1827" s="5" t="s">
        <v>20</v>
      </c>
      <c r="F1827" s="5" t="s">
        <v>198</v>
      </c>
      <c r="G1827" s="2" t="s">
        <v>199</v>
      </c>
      <c r="H1827" s="0" t="s">
        <v>200</v>
      </c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</row>
    <row r="1828" customFormat="false" ht="16.5" hidden="false" customHeight="true" outlineLevel="0" collapsed="false">
      <c r="A1828" s="3" t="n">
        <v>45757</v>
      </c>
      <c r="B1828" s="4" t="str">
        <f aca="false">HYPERLINK(H1828,G1828)</f>
        <v>"遠端 Home Base"【銘崎業務部 - 全球】(中01) 歐洲區 客戶成功副理 (營養保健原料/機能食品代工)</v>
      </c>
      <c r="C1828" s="5" t="s">
        <v>187</v>
      </c>
      <c r="D1828" s="6" t="s">
        <v>14</v>
      </c>
      <c r="E1828" s="5" t="s">
        <v>20</v>
      </c>
      <c r="F1828" s="5" t="s">
        <v>40</v>
      </c>
      <c r="G1828" s="0" t="s">
        <v>201</v>
      </c>
      <c r="H1828" s="0" t="s">
        <v>202</v>
      </c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</row>
    <row r="1829" customFormat="false" ht="16.5" hidden="false" customHeight="true" outlineLevel="0" collapsed="false">
      <c r="A1829" s="3" t="n">
        <v>45757</v>
      </c>
      <c r="B1829" s="4" t="str">
        <f aca="false">HYPERLINK(H1829,G1829)</f>
        <v>【銘崎斗六廠- 業務市場部】 生技食品類 業務專案助理 與 供應鏈執行專員</v>
      </c>
      <c r="C1829" s="5" t="s">
        <v>187</v>
      </c>
      <c r="D1829" s="6" t="s">
        <v>8</v>
      </c>
      <c r="E1829" s="5" t="s">
        <v>20</v>
      </c>
      <c r="F1829" s="5" t="s">
        <v>188</v>
      </c>
      <c r="G1829" s="2" t="s">
        <v>203</v>
      </c>
      <c r="H1829" s="0" t="s">
        <v>204</v>
      </c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</row>
    <row r="1830" customFormat="false" ht="16.5" hidden="false" customHeight="true" outlineLevel="0" collapsed="false">
      <c r="A1830" s="3" t="n">
        <v>45757</v>
      </c>
      <c r="B1830" s="4" t="str">
        <f aca="false">HYPERLINK(H1830,G1830)</f>
        <v>船務助理</v>
      </c>
      <c r="C1830" s="5" t="s">
        <v>205</v>
      </c>
      <c r="D1830" s="5" t="s">
        <v>25</v>
      </c>
      <c r="E1830" s="5" t="s">
        <v>20</v>
      </c>
      <c r="F1830" s="5" t="s">
        <v>27</v>
      </c>
      <c r="G1830" s="2" t="s">
        <v>206</v>
      </c>
      <c r="H1830" s="0" t="s">
        <v>207</v>
      </c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</row>
    <row r="1831" customFormat="false" ht="16.5" hidden="false" customHeight="true" outlineLevel="0" collapsed="false">
      <c r="A1831" s="3" t="n">
        <v>45757</v>
      </c>
      <c r="B1831" s="4" t="str">
        <f aca="false">HYPERLINK(H1831,G1831)</f>
        <v>國外業務人員(精密加工製造)</v>
      </c>
      <c r="C1831" s="5" t="s">
        <v>208</v>
      </c>
      <c r="D1831" s="6" t="s">
        <v>8</v>
      </c>
      <c r="E1831" s="5" t="s">
        <v>20</v>
      </c>
      <c r="F1831" s="5" t="s">
        <v>209</v>
      </c>
      <c r="G1831" s="2" t="s">
        <v>210</v>
      </c>
      <c r="H1831" s="0" t="s">
        <v>211</v>
      </c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</row>
    <row r="1832" customFormat="false" ht="16.5" hidden="false" customHeight="true" outlineLevel="0" collapsed="false">
      <c r="A1832" s="3" t="n">
        <v>45757</v>
      </c>
      <c r="B1832" s="4" t="str">
        <f aca="false">HYPERLINK(H1832,G1832)</f>
        <v>國貿助理(Trade Operations Assistant)-台北(Taipei)</v>
      </c>
      <c r="C1832" s="5" t="s">
        <v>117</v>
      </c>
      <c r="D1832" s="5" t="s">
        <v>25</v>
      </c>
      <c r="E1832" s="5" t="s">
        <v>9</v>
      </c>
      <c r="F1832" s="5" t="s">
        <v>118</v>
      </c>
      <c r="G1832" s="2" t="s">
        <v>119</v>
      </c>
      <c r="H1832" s="0" t="s">
        <v>120</v>
      </c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</row>
    <row r="1833" customFormat="false" ht="16.5" hidden="false" customHeight="true" outlineLevel="0" collapsed="false">
      <c r="A1833" s="3" t="n">
        <v>45757</v>
      </c>
      <c r="B1833" s="4" t="str">
        <f aca="false">HYPERLINK(H1833,G1833)</f>
        <v>國內國外業務人員</v>
      </c>
      <c r="C1833" s="5" t="s">
        <v>121</v>
      </c>
      <c r="D1833" s="6" t="s">
        <v>14</v>
      </c>
      <c r="E1833" s="5" t="s">
        <v>9</v>
      </c>
      <c r="F1833" s="5" t="s">
        <v>122</v>
      </c>
      <c r="G1833" s="2" t="s">
        <v>123</v>
      </c>
      <c r="H1833" s="0" t="s">
        <v>124</v>
      </c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</row>
    <row r="1834" customFormat="false" ht="16.5" hidden="false" customHeight="true" outlineLevel="0" collapsed="false">
      <c r="A1834" s="3" t="n">
        <v>45757</v>
      </c>
      <c r="B1834" s="4" t="str">
        <f aca="false">HYPERLINK(H1834,G1834)</f>
        <v>越南國貿人員（工作地點：台灣）</v>
      </c>
      <c r="C1834" s="5" t="s">
        <v>125</v>
      </c>
      <c r="D1834" s="6" t="s">
        <v>126</v>
      </c>
      <c r="E1834" s="5" t="s">
        <v>20</v>
      </c>
      <c r="F1834" s="5" t="s">
        <v>127</v>
      </c>
      <c r="G1834" s="2" t="s">
        <v>128</v>
      </c>
      <c r="H1834" s="0" t="s">
        <v>129</v>
      </c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</row>
    <row r="1835" customFormat="false" ht="16.5" hidden="false" customHeight="true" outlineLevel="0" collapsed="false">
      <c r="A1835" s="3" t="n">
        <v>45757</v>
      </c>
      <c r="B1835" s="4" t="str">
        <f aca="false">HYPERLINK(H1835,G1835)</f>
        <v>國貿人員</v>
      </c>
      <c r="C1835" s="5" t="s">
        <v>130</v>
      </c>
      <c r="D1835" s="6" t="s">
        <v>19</v>
      </c>
      <c r="E1835" s="5" t="s">
        <v>20</v>
      </c>
      <c r="F1835" s="5" t="s">
        <v>118</v>
      </c>
      <c r="G1835" s="2" t="s">
        <v>131</v>
      </c>
      <c r="H1835" s="0" t="s">
        <v>132</v>
      </c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</row>
    <row r="1836" customFormat="false" ht="16.5" hidden="false" customHeight="true" outlineLevel="0" collapsed="false">
      <c r="A1836" s="3" t="n">
        <v>45757</v>
      </c>
      <c r="B1836" s="4" t="str">
        <f aca="false">HYPERLINK(H1836,G1836)</f>
        <v>國貿助理</v>
      </c>
      <c r="C1836" s="5" t="s">
        <v>130</v>
      </c>
      <c r="D1836" s="5" t="s">
        <v>25</v>
      </c>
      <c r="E1836" s="5" t="s">
        <v>20</v>
      </c>
      <c r="F1836" s="5" t="s">
        <v>118</v>
      </c>
      <c r="G1836" s="2" t="s">
        <v>133</v>
      </c>
      <c r="H1836" s="0" t="s">
        <v>134</v>
      </c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</row>
    <row r="1837" customFormat="false" ht="16.5" hidden="false" customHeight="true" outlineLevel="0" collapsed="false">
      <c r="A1837" s="3" t="n">
        <v>45757</v>
      </c>
      <c r="B1837" s="4" t="str">
        <f aca="false">HYPERLINK(H1837,G1837)</f>
        <v>國貿業務經理 Sales Manager</v>
      </c>
      <c r="C1837" s="5" t="s">
        <v>135</v>
      </c>
      <c r="D1837" s="6" t="s">
        <v>56</v>
      </c>
      <c r="E1837" s="5" t="s">
        <v>9</v>
      </c>
      <c r="F1837" s="5" t="s">
        <v>136</v>
      </c>
      <c r="G1837" s="2" t="s">
        <v>137</v>
      </c>
      <c r="H1837" s="0" t="s">
        <v>138</v>
      </c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</row>
    <row r="1838" customFormat="false" ht="16.5" hidden="false" customHeight="true" outlineLevel="0" collapsed="false">
      <c r="A1838" s="3" t="n">
        <v>45757</v>
      </c>
      <c r="B1838" s="4" t="str">
        <f aca="false">HYPERLINK(H1838,G1838)</f>
        <v>日本國貿專員</v>
      </c>
      <c r="C1838" s="5" t="s">
        <v>125</v>
      </c>
      <c r="D1838" s="6" t="s">
        <v>14</v>
      </c>
      <c r="E1838" s="5" t="s">
        <v>9</v>
      </c>
      <c r="F1838" s="5" t="s">
        <v>127</v>
      </c>
      <c r="G1838" s="2" t="s">
        <v>139</v>
      </c>
      <c r="H1838" s="0" t="s">
        <v>140</v>
      </c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</row>
    <row r="1839" customFormat="false" ht="16.5" hidden="false" customHeight="true" outlineLevel="0" collapsed="false">
      <c r="A1839" s="3" t="n">
        <v>45757</v>
      </c>
      <c r="B1839" s="4" t="str">
        <f aca="false">HYPERLINK(H1839,G1839)</f>
        <v>國際貿易專員</v>
      </c>
      <c r="C1839" s="5" t="s">
        <v>141</v>
      </c>
      <c r="D1839" s="6" t="s">
        <v>8</v>
      </c>
      <c r="E1839" s="5" t="s">
        <v>26</v>
      </c>
      <c r="F1839" s="5" t="s">
        <v>142</v>
      </c>
      <c r="G1839" s="2" t="s">
        <v>143</v>
      </c>
      <c r="H1839" s="0" t="s">
        <v>144</v>
      </c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</row>
    <row r="1840" customFormat="false" ht="16.5" hidden="false" customHeight="true" outlineLevel="0" collapsed="false">
      <c r="A1840" s="3" t="n">
        <v>45757</v>
      </c>
      <c r="B1840" s="4" t="str">
        <f aca="false">HYPERLINK(H1840,G1840)</f>
        <v>國際貿易專員(Trade Operations)-台北(Taipei)</v>
      </c>
      <c r="C1840" s="5" t="s">
        <v>117</v>
      </c>
      <c r="D1840" s="6" t="s">
        <v>8</v>
      </c>
      <c r="E1840" s="5" t="s">
        <v>9</v>
      </c>
      <c r="F1840" s="5" t="s">
        <v>118</v>
      </c>
      <c r="G1840" s="2" t="s">
        <v>145</v>
      </c>
      <c r="H1840" s="0" t="s">
        <v>146</v>
      </c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</row>
    <row r="1841" customFormat="false" ht="16.5" hidden="false" customHeight="true" outlineLevel="0" collapsed="false">
      <c r="A1841" s="3" t="n">
        <v>45757</v>
      </c>
      <c r="B1841" s="4" t="str">
        <f aca="false">HYPERLINK(H1841,G1841)</f>
        <v>業務助理人員</v>
      </c>
      <c r="C1841" s="5" t="s">
        <v>147</v>
      </c>
      <c r="D1841" s="5" t="s">
        <v>25</v>
      </c>
      <c r="E1841" s="5" t="s">
        <v>20</v>
      </c>
      <c r="F1841" s="5" t="s">
        <v>148</v>
      </c>
      <c r="G1841" s="2" t="s">
        <v>149</v>
      </c>
      <c r="H1841" s="0" t="s">
        <v>150</v>
      </c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</row>
    <row r="1842" customFormat="false" ht="16.5" hidden="false" customHeight="true" outlineLevel="0" collapsed="false">
      <c r="A1842" s="3" t="n">
        <v>45757</v>
      </c>
      <c r="B1842" s="4" t="str">
        <f aca="false">HYPERLINK(H1842,G1842)</f>
        <v>日本專員</v>
      </c>
      <c r="C1842" s="5" t="s">
        <v>125</v>
      </c>
      <c r="D1842" s="6" t="s">
        <v>14</v>
      </c>
      <c r="E1842" s="5" t="s">
        <v>9</v>
      </c>
      <c r="F1842" s="5" t="s">
        <v>127</v>
      </c>
      <c r="G1842" s="2" t="s">
        <v>151</v>
      </c>
      <c r="H1842" s="0" t="s">
        <v>152</v>
      </c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</row>
    <row r="1843" customFormat="false" ht="16.5" hidden="false" customHeight="true" outlineLevel="0" collapsed="false">
      <c r="A1843" s="3" t="n">
        <v>45757</v>
      </c>
      <c r="B1843" s="4" t="str">
        <f aca="false">HYPERLINK(H1843,G1843)</f>
        <v>國貿業務助理</v>
      </c>
      <c r="C1843" s="5" t="s">
        <v>153</v>
      </c>
      <c r="D1843" s="5" t="s">
        <v>25</v>
      </c>
      <c r="E1843" s="5" t="s">
        <v>20</v>
      </c>
      <c r="F1843" s="5" t="s">
        <v>21</v>
      </c>
      <c r="G1843" s="2" t="s">
        <v>154</v>
      </c>
      <c r="H1843" s="0" t="s">
        <v>155</v>
      </c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</row>
    <row r="1844" customFormat="false" ht="16.5" hidden="false" customHeight="true" outlineLevel="0" collapsed="false">
      <c r="A1844" s="3" t="n">
        <v>45757</v>
      </c>
      <c r="B1844" s="4" t="str">
        <f aca="false">HYPERLINK(H1844,G1844)</f>
        <v>【擴大徵才】國貿人員</v>
      </c>
      <c r="C1844" s="5" t="s">
        <v>156</v>
      </c>
      <c r="D1844" s="5" t="s">
        <v>25</v>
      </c>
      <c r="E1844" s="5" t="s">
        <v>20</v>
      </c>
      <c r="F1844" s="5" t="s">
        <v>62</v>
      </c>
      <c r="G1844" s="2" t="s">
        <v>157</v>
      </c>
      <c r="H1844" s="0" t="s">
        <v>158</v>
      </c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</row>
    <row r="1845" customFormat="false" ht="16.5" hidden="false" customHeight="true" outlineLevel="0" collapsed="false">
      <c r="A1845" s="3" t="n">
        <v>45757</v>
      </c>
      <c r="B1845" s="4" t="str">
        <f aca="false">HYPERLINK(H1845,G1845)</f>
        <v>【擴大徵才】國貿助理</v>
      </c>
      <c r="C1845" s="5" t="s">
        <v>156</v>
      </c>
      <c r="D1845" s="5" t="s">
        <v>25</v>
      </c>
      <c r="E1845" s="5" t="s">
        <v>20</v>
      </c>
      <c r="F1845" s="5" t="s">
        <v>62</v>
      </c>
      <c r="G1845" s="2" t="s">
        <v>159</v>
      </c>
      <c r="H1845" s="0" t="s">
        <v>160</v>
      </c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</row>
    <row r="1846" customFormat="false" ht="16.5" hidden="false" customHeight="true" outlineLevel="0" collapsed="false">
      <c r="A1846" s="3" t="n">
        <v>45757</v>
      </c>
      <c r="B1846" s="4" t="str">
        <f aca="false">HYPERLINK(H1846,G1846)</f>
        <v>國際貿易專員</v>
      </c>
      <c r="C1846" s="5" t="s">
        <v>161</v>
      </c>
      <c r="D1846" s="5" t="s">
        <v>25</v>
      </c>
      <c r="E1846" s="5" t="s">
        <v>20</v>
      </c>
      <c r="F1846" s="5" t="s">
        <v>46</v>
      </c>
      <c r="G1846" s="2" t="s">
        <v>143</v>
      </c>
      <c r="H1846" s="0" t="s">
        <v>162</v>
      </c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</row>
    <row r="1847" customFormat="false" ht="16.5" hidden="false" customHeight="true" outlineLevel="0" collapsed="false">
      <c r="A1847" s="3" t="n">
        <v>45757</v>
      </c>
      <c r="B1847" s="4" t="str">
        <f aca="false">HYPERLINK(H1847,G1847)</f>
        <v>國貿助理</v>
      </c>
      <c r="C1847" s="5" t="s">
        <v>163</v>
      </c>
      <c r="D1847" s="6" t="s">
        <v>8</v>
      </c>
      <c r="E1847" s="5" t="s">
        <v>20</v>
      </c>
      <c r="F1847" s="5" t="s">
        <v>27</v>
      </c>
      <c r="G1847" s="2" t="s">
        <v>133</v>
      </c>
      <c r="H1847" s="0" t="s">
        <v>164</v>
      </c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</row>
    <row r="1848" customFormat="false" ht="16.5" hidden="false" customHeight="true" outlineLevel="0" collapsed="false">
      <c r="A1848" s="3" t="n">
        <v>45757</v>
      </c>
      <c r="B1848" s="4" t="str">
        <f aca="false">HYPERLINK(H1848,G1848)</f>
        <v>國外業務助理</v>
      </c>
      <c r="C1848" s="5" t="s">
        <v>165</v>
      </c>
      <c r="D1848" s="5" t="s">
        <v>25</v>
      </c>
      <c r="E1848" s="5" t="s">
        <v>20</v>
      </c>
      <c r="F1848" s="5" t="s">
        <v>166</v>
      </c>
      <c r="G1848" s="2" t="s">
        <v>167</v>
      </c>
      <c r="H1848" s="0" t="s">
        <v>168</v>
      </c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</row>
    <row r="1849" customFormat="false" ht="16.5" hidden="false" customHeight="true" outlineLevel="0" collapsed="false">
      <c r="A1849" s="3" t="n">
        <v>45757</v>
      </c>
      <c r="B1849" s="4" t="str">
        <f aca="false">HYPERLINK(H1849,G1849)</f>
        <v>國際貿易業務專員</v>
      </c>
      <c r="C1849" s="5" t="s">
        <v>169</v>
      </c>
      <c r="D1849" s="5" t="s">
        <v>25</v>
      </c>
      <c r="E1849" s="5" t="s">
        <v>25</v>
      </c>
      <c r="F1849" s="5" t="s">
        <v>170</v>
      </c>
      <c r="G1849" s="2" t="s">
        <v>171</v>
      </c>
      <c r="H1849" s="0" t="s">
        <v>172</v>
      </c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</row>
    <row r="1850" customFormat="false" ht="16.5" hidden="false" customHeight="true" outlineLevel="0" collapsed="false">
      <c r="A1850" s="3" t="n">
        <v>45757</v>
      </c>
      <c r="B1850" s="4" t="str">
        <f aca="false">HYPERLINK(H1850,G1850)</f>
        <v>行政行銷助理</v>
      </c>
      <c r="C1850" s="5" t="s">
        <v>173</v>
      </c>
      <c r="D1850" s="5" t="s">
        <v>25</v>
      </c>
      <c r="E1850" s="5" t="s">
        <v>9</v>
      </c>
      <c r="F1850" s="5" t="s">
        <v>21</v>
      </c>
      <c r="G1850" s="2" t="s">
        <v>174</v>
      </c>
      <c r="H1850" s="0" t="s">
        <v>175</v>
      </c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</row>
    <row r="1851" customFormat="false" ht="16.5" hidden="false" customHeight="true" outlineLevel="0" collapsed="false">
      <c r="A1851" s="3" t="n">
        <v>45757</v>
      </c>
      <c r="B1851" s="4" t="str">
        <f aca="false">HYPERLINK(H1851,G1851)</f>
        <v>空運承攬業 空運出口 客服人員</v>
      </c>
      <c r="C1851" s="5" t="s">
        <v>176</v>
      </c>
      <c r="D1851" s="5" t="s">
        <v>25</v>
      </c>
      <c r="E1851" s="5" t="s">
        <v>20</v>
      </c>
      <c r="F1851" s="5" t="s">
        <v>177</v>
      </c>
      <c r="G1851" s="2" t="s">
        <v>178</v>
      </c>
      <c r="H1851" s="0" t="s">
        <v>179</v>
      </c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</row>
    <row r="1852" customFormat="false" ht="16.5" hidden="false" customHeight="true" outlineLevel="0" collapsed="false">
      <c r="A1852" s="3" t="n">
        <v>45757</v>
      </c>
      <c r="B1852" s="4" t="str">
        <f aca="false">HYPERLINK(H1852,G1852)</f>
        <v>產品開發助理</v>
      </c>
      <c r="C1852" s="5" t="s">
        <v>180</v>
      </c>
      <c r="D1852" s="5" t="s">
        <v>25</v>
      </c>
      <c r="E1852" s="5" t="s">
        <v>20</v>
      </c>
      <c r="F1852" s="5" t="s">
        <v>136</v>
      </c>
      <c r="G1852" s="2" t="s">
        <v>181</v>
      </c>
      <c r="H1852" s="0" t="s">
        <v>182</v>
      </c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</row>
    <row r="1853" customFormat="false" ht="16.5" hidden="false" customHeight="true" outlineLevel="0" collapsed="false">
      <c r="A1853" s="3" t="n">
        <v>45757</v>
      </c>
      <c r="B1853" s="4" t="str">
        <f aca="false">HYPERLINK(H1853,G1853)</f>
        <v>OE 船務採購</v>
      </c>
      <c r="C1853" s="5" t="s">
        <v>183</v>
      </c>
      <c r="D1853" s="6" t="s">
        <v>14</v>
      </c>
      <c r="E1853" s="5" t="s">
        <v>20</v>
      </c>
      <c r="F1853" s="5" t="s">
        <v>184</v>
      </c>
      <c r="G1853" s="0" t="s">
        <v>185</v>
      </c>
      <c r="H1853" s="0" t="s">
        <v>186</v>
      </c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</row>
    <row r="1854" customFormat="false" ht="16.5" hidden="false" customHeight="true" outlineLevel="0" collapsed="false">
      <c r="A1854" s="3" t="n">
        <v>45757</v>
      </c>
      <c r="B1854" s="4" t="str">
        <f aca="false">HYPERLINK(H1854,G1854)</f>
        <v>【銘崎業務部 - 國際部】儲備_客戶成功經理/專員</v>
      </c>
      <c r="C1854" s="5" t="s">
        <v>187</v>
      </c>
      <c r="D1854" s="6" t="s">
        <v>19</v>
      </c>
      <c r="E1854" s="5" t="s">
        <v>20</v>
      </c>
      <c r="F1854" s="5" t="s">
        <v>188</v>
      </c>
      <c r="G1854" s="2" t="s">
        <v>189</v>
      </c>
      <c r="H1854" s="0" t="s">
        <v>190</v>
      </c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</row>
    <row r="1855" customFormat="false" ht="16.5" hidden="false" customHeight="true" outlineLevel="0" collapsed="false">
      <c r="A1855" s="3" t="n">
        <v>45757</v>
      </c>
      <c r="B1855" s="4" t="str">
        <f aca="false">HYPERLINK(H1855,G1855)</f>
        <v>日本業務專員</v>
      </c>
      <c r="C1855" s="5" t="s">
        <v>191</v>
      </c>
      <c r="D1855" s="6" t="s">
        <v>19</v>
      </c>
      <c r="E1855" s="5" t="s">
        <v>20</v>
      </c>
      <c r="F1855" s="5" t="s">
        <v>27</v>
      </c>
      <c r="G1855" s="2" t="s">
        <v>192</v>
      </c>
      <c r="H1855" s="0" t="s">
        <v>193</v>
      </c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</row>
    <row r="1856" customFormat="false" ht="16.5" hidden="false" customHeight="true" outlineLevel="0" collapsed="false">
      <c r="A1856" s="3" t="n">
        <v>45757</v>
      </c>
      <c r="B1856" s="4" t="str">
        <f aca="false">HYPERLINK(H1856,G1856)</f>
        <v>國貿人員</v>
      </c>
      <c r="C1856" s="5" t="s">
        <v>194</v>
      </c>
      <c r="D1856" s="6" t="s">
        <v>19</v>
      </c>
      <c r="E1856" s="5" t="s">
        <v>25</v>
      </c>
      <c r="F1856" s="5" t="s">
        <v>195</v>
      </c>
      <c r="G1856" s="2" t="s">
        <v>131</v>
      </c>
      <c r="H1856" s="0" t="s">
        <v>196</v>
      </c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</row>
    <row r="1857" customFormat="false" ht="16.5" hidden="false" customHeight="true" outlineLevel="0" collapsed="false">
      <c r="A1857" s="3" t="n">
        <v>45757</v>
      </c>
      <c r="B1857" s="4" t="str">
        <f aca="false">HYPERLINK(H1857,G1857)</f>
        <v>營運行政專員</v>
      </c>
      <c r="C1857" s="5" t="s">
        <v>197</v>
      </c>
      <c r="D1857" s="6" t="s">
        <v>14</v>
      </c>
      <c r="E1857" s="5" t="s">
        <v>20</v>
      </c>
      <c r="F1857" s="5" t="s">
        <v>198</v>
      </c>
      <c r="G1857" s="2" t="s">
        <v>199</v>
      </c>
      <c r="H1857" s="0" t="s">
        <v>200</v>
      </c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</row>
    <row r="1858" customFormat="false" ht="16.5" hidden="false" customHeight="true" outlineLevel="0" collapsed="false">
      <c r="A1858" s="3" t="n">
        <v>45757</v>
      </c>
      <c r="B1858" s="4" t="str">
        <f aca="false">HYPERLINK(H1858,G1858)</f>
        <v>"遠端 Home Base"【銘崎業務部 - 全球】(中01) 歐洲區 客戶成功副理 (營養保健原料/機能食品代工)</v>
      </c>
      <c r="C1858" s="5" t="s">
        <v>187</v>
      </c>
      <c r="D1858" s="6" t="s">
        <v>14</v>
      </c>
      <c r="E1858" s="5" t="s">
        <v>20</v>
      </c>
      <c r="F1858" s="5" t="s">
        <v>40</v>
      </c>
      <c r="G1858" s="0" t="s">
        <v>201</v>
      </c>
      <c r="H1858" s="0" t="s">
        <v>202</v>
      </c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</row>
    <row r="1859" customFormat="false" ht="16.5" hidden="false" customHeight="true" outlineLevel="0" collapsed="false">
      <c r="A1859" s="3" t="n">
        <v>45757</v>
      </c>
      <c r="B1859" s="4" t="str">
        <f aca="false">HYPERLINK(H1859,G1859)</f>
        <v>【銘崎斗六廠- 業務市場部】 生技食品類 業務專案助理 與 供應鏈執行專員</v>
      </c>
      <c r="C1859" s="5" t="s">
        <v>187</v>
      </c>
      <c r="D1859" s="6" t="s">
        <v>8</v>
      </c>
      <c r="E1859" s="5" t="s">
        <v>20</v>
      </c>
      <c r="F1859" s="5" t="s">
        <v>188</v>
      </c>
      <c r="G1859" s="2" t="s">
        <v>203</v>
      </c>
      <c r="H1859" s="0" t="s">
        <v>204</v>
      </c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</row>
    <row r="1860" customFormat="false" ht="16.5" hidden="false" customHeight="true" outlineLevel="0" collapsed="false">
      <c r="A1860" s="3" t="n">
        <v>45757</v>
      </c>
      <c r="B1860" s="4" t="str">
        <f aca="false">HYPERLINK(H1860,G1860)</f>
        <v>船務助理</v>
      </c>
      <c r="C1860" s="5" t="s">
        <v>205</v>
      </c>
      <c r="D1860" s="5" t="s">
        <v>25</v>
      </c>
      <c r="E1860" s="5" t="s">
        <v>20</v>
      </c>
      <c r="F1860" s="5" t="s">
        <v>27</v>
      </c>
      <c r="G1860" s="2" t="s">
        <v>206</v>
      </c>
      <c r="H1860" s="0" t="s">
        <v>207</v>
      </c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</row>
    <row r="1861" customFormat="false" ht="16.5" hidden="false" customHeight="true" outlineLevel="0" collapsed="false">
      <c r="A1861" s="3" t="n">
        <v>45757</v>
      </c>
      <c r="B1861" s="4" t="str">
        <f aca="false">HYPERLINK(H1861,G1861)</f>
        <v>國外業務人員(精密加工製造)</v>
      </c>
      <c r="C1861" s="5" t="s">
        <v>208</v>
      </c>
      <c r="D1861" s="6" t="s">
        <v>8</v>
      </c>
      <c r="E1861" s="5" t="s">
        <v>20</v>
      </c>
      <c r="F1861" s="5" t="s">
        <v>209</v>
      </c>
      <c r="G1861" s="2" t="s">
        <v>210</v>
      </c>
      <c r="H1861" s="0" t="s">
        <v>211</v>
      </c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</row>
    <row r="1862" customFormat="false" ht="16.5" hidden="false" customHeight="true" outlineLevel="0" collapsed="false">
      <c r="A1862" s="3" t="n">
        <v>45757</v>
      </c>
      <c r="B1862" s="4" t="str">
        <f aca="false">HYPERLINK(H1862,G1862)</f>
        <v>國貿助理(Trade Operations Assistant)-台北(Taipei)</v>
      </c>
      <c r="C1862" s="5" t="s">
        <v>117</v>
      </c>
      <c r="D1862" s="5" t="s">
        <v>25</v>
      </c>
      <c r="E1862" s="5" t="s">
        <v>9</v>
      </c>
      <c r="F1862" s="5" t="s">
        <v>118</v>
      </c>
      <c r="G1862" s="2" t="s">
        <v>119</v>
      </c>
      <c r="H1862" s="0" t="s">
        <v>120</v>
      </c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</row>
    <row r="1863" customFormat="false" ht="16.5" hidden="false" customHeight="true" outlineLevel="0" collapsed="false">
      <c r="A1863" s="3" t="n">
        <v>45757</v>
      </c>
      <c r="B1863" s="4" t="str">
        <f aca="false">HYPERLINK(H1863,G1863)</f>
        <v>國內國外業務人員</v>
      </c>
      <c r="C1863" s="5" t="s">
        <v>121</v>
      </c>
      <c r="D1863" s="6" t="s">
        <v>14</v>
      </c>
      <c r="E1863" s="5" t="s">
        <v>9</v>
      </c>
      <c r="F1863" s="5" t="s">
        <v>122</v>
      </c>
      <c r="G1863" s="2" t="s">
        <v>123</v>
      </c>
      <c r="H1863" s="0" t="s">
        <v>124</v>
      </c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</row>
    <row r="1864" customFormat="false" ht="16.5" hidden="false" customHeight="true" outlineLevel="0" collapsed="false">
      <c r="A1864" s="3" t="n">
        <v>45757</v>
      </c>
      <c r="B1864" s="4" t="str">
        <f aca="false">HYPERLINK(H1864,G1864)</f>
        <v>越南國貿人員（工作地點：台灣）</v>
      </c>
      <c r="C1864" s="5" t="s">
        <v>125</v>
      </c>
      <c r="D1864" s="6" t="s">
        <v>126</v>
      </c>
      <c r="E1864" s="5" t="s">
        <v>20</v>
      </c>
      <c r="F1864" s="5" t="s">
        <v>127</v>
      </c>
      <c r="G1864" s="2" t="s">
        <v>128</v>
      </c>
      <c r="H1864" s="0" t="s">
        <v>129</v>
      </c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</row>
    <row r="1865" customFormat="false" ht="16.5" hidden="false" customHeight="true" outlineLevel="0" collapsed="false">
      <c r="A1865" s="3" t="n">
        <v>45757</v>
      </c>
      <c r="B1865" s="4" t="str">
        <f aca="false">HYPERLINK(H1865,G1865)</f>
        <v>國貿人員</v>
      </c>
      <c r="C1865" s="5" t="s">
        <v>130</v>
      </c>
      <c r="D1865" s="6" t="s">
        <v>19</v>
      </c>
      <c r="E1865" s="5" t="s">
        <v>20</v>
      </c>
      <c r="F1865" s="5" t="s">
        <v>118</v>
      </c>
      <c r="G1865" s="2" t="s">
        <v>131</v>
      </c>
      <c r="H1865" s="0" t="s">
        <v>132</v>
      </c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</row>
    <row r="1866" customFormat="false" ht="16.5" hidden="false" customHeight="true" outlineLevel="0" collapsed="false">
      <c r="A1866" s="3" t="n">
        <v>45757</v>
      </c>
      <c r="B1866" s="4" t="str">
        <f aca="false">HYPERLINK(H1866,G1866)</f>
        <v>國貿助理</v>
      </c>
      <c r="C1866" s="5" t="s">
        <v>130</v>
      </c>
      <c r="D1866" s="5" t="s">
        <v>25</v>
      </c>
      <c r="E1866" s="5" t="s">
        <v>20</v>
      </c>
      <c r="F1866" s="5" t="s">
        <v>118</v>
      </c>
      <c r="G1866" s="2" t="s">
        <v>133</v>
      </c>
      <c r="H1866" s="0" t="s">
        <v>134</v>
      </c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</row>
    <row r="1867" customFormat="false" ht="16.5" hidden="false" customHeight="true" outlineLevel="0" collapsed="false">
      <c r="A1867" s="3" t="n">
        <v>45757</v>
      </c>
      <c r="B1867" s="4" t="str">
        <f aca="false">HYPERLINK(H1867,G1867)</f>
        <v>國貿業務經理 Sales Manager</v>
      </c>
      <c r="C1867" s="5" t="s">
        <v>135</v>
      </c>
      <c r="D1867" s="6" t="s">
        <v>56</v>
      </c>
      <c r="E1867" s="5" t="s">
        <v>9</v>
      </c>
      <c r="F1867" s="5" t="s">
        <v>136</v>
      </c>
      <c r="G1867" s="2" t="s">
        <v>137</v>
      </c>
      <c r="H1867" s="0" t="s">
        <v>138</v>
      </c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</row>
    <row r="1868" customFormat="false" ht="16.5" hidden="false" customHeight="true" outlineLevel="0" collapsed="false">
      <c r="A1868" s="3" t="n">
        <v>45757</v>
      </c>
      <c r="B1868" s="4" t="str">
        <f aca="false">HYPERLINK(H1868,G1868)</f>
        <v>日本國貿專員</v>
      </c>
      <c r="C1868" s="5" t="s">
        <v>125</v>
      </c>
      <c r="D1868" s="6" t="s">
        <v>14</v>
      </c>
      <c r="E1868" s="5" t="s">
        <v>9</v>
      </c>
      <c r="F1868" s="5" t="s">
        <v>127</v>
      </c>
      <c r="G1868" s="2" t="s">
        <v>139</v>
      </c>
      <c r="H1868" s="0" t="s">
        <v>140</v>
      </c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</row>
    <row r="1869" customFormat="false" ht="16.5" hidden="false" customHeight="true" outlineLevel="0" collapsed="false">
      <c r="A1869" s="3" t="n">
        <v>45757</v>
      </c>
      <c r="B1869" s="4" t="str">
        <f aca="false">HYPERLINK(H1869,G1869)</f>
        <v>國際貿易專員</v>
      </c>
      <c r="C1869" s="5" t="s">
        <v>141</v>
      </c>
      <c r="D1869" s="6" t="s">
        <v>8</v>
      </c>
      <c r="E1869" s="5" t="s">
        <v>26</v>
      </c>
      <c r="F1869" s="5" t="s">
        <v>142</v>
      </c>
      <c r="G1869" s="2" t="s">
        <v>143</v>
      </c>
      <c r="H1869" s="0" t="s">
        <v>144</v>
      </c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</row>
    <row r="1870" customFormat="false" ht="16.5" hidden="false" customHeight="true" outlineLevel="0" collapsed="false">
      <c r="A1870" s="3" t="n">
        <v>45757</v>
      </c>
      <c r="B1870" s="4" t="str">
        <f aca="false">HYPERLINK(H1870,G1870)</f>
        <v>國際貿易專員(Trade Operations)-台北(Taipei)</v>
      </c>
      <c r="C1870" s="5" t="s">
        <v>117</v>
      </c>
      <c r="D1870" s="6" t="s">
        <v>8</v>
      </c>
      <c r="E1870" s="5" t="s">
        <v>9</v>
      </c>
      <c r="F1870" s="5" t="s">
        <v>118</v>
      </c>
      <c r="G1870" s="2" t="s">
        <v>145</v>
      </c>
      <c r="H1870" s="0" t="s">
        <v>146</v>
      </c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</row>
    <row r="1871" customFormat="false" ht="16.5" hidden="false" customHeight="true" outlineLevel="0" collapsed="false">
      <c r="A1871" s="3" t="n">
        <v>45757</v>
      </c>
      <c r="B1871" s="4" t="str">
        <f aca="false">HYPERLINK(H1871,G1871)</f>
        <v>業務助理人員</v>
      </c>
      <c r="C1871" s="5" t="s">
        <v>147</v>
      </c>
      <c r="D1871" s="5" t="s">
        <v>25</v>
      </c>
      <c r="E1871" s="5" t="s">
        <v>20</v>
      </c>
      <c r="F1871" s="5" t="s">
        <v>148</v>
      </c>
      <c r="G1871" s="2" t="s">
        <v>149</v>
      </c>
      <c r="H1871" s="0" t="s">
        <v>150</v>
      </c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</row>
    <row r="1872" customFormat="false" ht="16.5" hidden="false" customHeight="true" outlineLevel="0" collapsed="false">
      <c r="A1872" s="3" t="n">
        <v>45757</v>
      </c>
      <c r="B1872" s="4" t="str">
        <f aca="false">HYPERLINK(H1872,G1872)</f>
        <v>日本專員</v>
      </c>
      <c r="C1872" s="5" t="s">
        <v>125</v>
      </c>
      <c r="D1872" s="6" t="s">
        <v>14</v>
      </c>
      <c r="E1872" s="5" t="s">
        <v>9</v>
      </c>
      <c r="F1872" s="5" t="s">
        <v>127</v>
      </c>
      <c r="G1872" s="2" t="s">
        <v>151</v>
      </c>
      <c r="H1872" s="0" t="s">
        <v>152</v>
      </c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</row>
    <row r="1873" customFormat="false" ht="16.5" hidden="false" customHeight="true" outlineLevel="0" collapsed="false">
      <c r="A1873" s="3" t="n">
        <v>45757</v>
      </c>
      <c r="B1873" s="4" t="str">
        <f aca="false">HYPERLINK(H1873,G1873)</f>
        <v>國貿業務助理</v>
      </c>
      <c r="C1873" s="5" t="s">
        <v>153</v>
      </c>
      <c r="D1873" s="5" t="s">
        <v>25</v>
      </c>
      <c r="E1873" s="5" t="s">
        <v>20</v>
      </c>
      <c r="F1873" s="5" t="s">
        <v>21</v>
      </c>
      <c r="G1873" s="2" t="s">
        <v>154</v>
      </c>
      <c r="H1873" s="0" t="s">
        <v>155</v>
      </c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</row>
    <row r="1874" customFormat="false" ht="16.5" hidden="false" customHeight="true" outlineLevel="0" collapsed="false">
      <c r="A1874" s="3" t="n">
        <v>45757</v>
      </c>
      <c r="B1874" s="4" t="str">
        <f aca="false">HYPERLINK(H1874,G1874)</f>
        <v>【擴大徵才】國貿人員</v>
      </c>
      <c r="C1874" s="5" t="s">
        <v>156</v>
      </c>
      <c r="D1874" s="5" t="s">
        <v>25</v>
      </c>
      <c r="E1874" s="5" t="s">
        <v>20</v>
      </c>
      <c r="F1874" s="5" t="s">
        <v>62</v>
      </c>
      <c r="G1874" s="2" t="s">
        <v>157</v>
      </c>
      <c r="H1874" s="0" t="s">
        <v>158</v>
      </c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</row>
    <row r="1875" customFormat="false" ht="16.5" hidden="false" customHeight="true" outlineLevel="0" collapsed="false">
      <c r="A1875" s="3" t="n">
        <v>45757</v>
      </c>
      <c r="B1875" s="4" t="str">
        <f aca="false">HYPERLINK(H1875,G1875)</f>
        <v>【擴大徵才】國貿助理</v>
      </c>
      <c r="C1875" s="5" t="s">
        <v>156</v>
      </c>
      <c r="D1875" s="5" t="s">
        <v>25</v>
      </c>
      <c r="E1875" s="5" t="s">
        <v>20</v>
      </c>
      <c r="F1875" s="5" t="s">
        <v>62</v>
      </c>
      <c r="G1875" s="2" t="s">
        <v>159</v>
      </c>
      <c r="H1875" s="0" t="s">
        <v>160</v>
      </c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</row>
    <row r="1876" customFormat="false" ht="16.5" hidden="false" customHeight="true" outlineLevel="0" collapsed="false">
      <c r="A1876" s="3" t="n">
        <v>45757</v>
      </c>
      <c r="B1876" s="4" t="str">
        <f aca="false">HYPERLINK(H1876,G1876)</f>
        <v>國際貿易專員</v>
      </c>
      <c r="C1876" s="5" t="s">
        <v>161</v>
      </c>
      <c r="D1876" s="5" t="s">
        <v>25</v>
      </c>
      <c r="E1876" s="5" t="s">
        <v>20</v>
      </c>
      <c r="F1876" s="5" t="s">
        <v>46</v>
      </c>
      <c r="G1876" s="2" t="s">
        <v>143</v>
      </c>
      <c r="H1876" s="0" t="s">
        <v>162</v>
      </c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</row>
    <row r="1877" customFormat="false" ht="16.5" hidden="false" customHeight="true" outlineLevel="0" collapsed="false">
      <c r="A1877" s="3" t="n">
        <v>45757</v>
      </c>
      <c r="B1877" s="4" t="str">
        <f aca="false">HYPERLINK(H1877,G1877)</f>
        <v>國貿助理</v>
      </c>
      <c r="C1877" s="5" t="s">
        <v>163</v>
      </c>
      <c r="D1877" s="6" t="s">
        <v>8</v>
      </c>
      <c r="E1877" s="5" t="s">
        <v>20</v>
      </c>
      <c r="F1877" s="5" t="s">
        <v>27</v>
      </c>
      <c r="G1877" s="2" t="s">
        <v>133</v>
      </c>
      <c r="H1877" s="0" t="s">
        <v>164</v>
      </c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</row>
    <row r="1878" customFormat="false" ht="16.5" hidden="false" customHeight="true" outlineLevel="0" collapsed="false">
      <c r="A1878" s="3" t="n">
        <v>45757</v>
      </c>
      <c r="B1878" s="4" t="str">
        <f aca="false">HYPERLINK(H1878,G1878)</f>
        <v>國外業務助理</v>
      </c>
      <c r="C1878" s="5" t="s">
        <v>165</v>
      </c>
      <c r="D1878" s="5" t="s">
        <v>25</v>
      </c>
      <c r="E1878" s="5" t="s">
        <v>20</v>
      </c>
      <c r="F1878" s="5" t="s">
        <v>166</v>
      </c>
      <c r="G1878" s="2" t="s">
        <v>167</v>
      </c>
      <c r="H1878" s="0" t="s">
        <v>168</v>
      </c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</row>
    <row r="1879" customFormat="false" ht="16.5" hidden="false" customHeight="true" outlineLevel="0" collapsed="false">
      <c r="A1879" s="3" t="n">
        <v>45757</v>
      </c>
      <c r="B1879" s="4" t="str">
        <f aca="false">HYPERLINK(H1879,G1879)</f>
        <v>國際貿易業務專員</v>
      </c>
      <c r="C1879" s="5" t="s">
        <v>169</v>
      </c>
      <c r="D1879" s="5" t="s">
        <v>25</v>
      </c>
      <c r="E1879" s="5" t="s">
        <v>25</v>
      </c>
      <c r="F1879" s="5" t="s">
        <v>170</v>
      </c>
      <c r="G1879" s="2" t="s">
        <v>171</v>
      </c>
      <c r="H1879" s="0" t="s">
        <v>172</v>
      </c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</row>
    <row r="1880" customFormat="false" ht="16.5" hidden="false" customHeight="true" outlineLevel="0" collapsed="false">
      <c r="A1880" s="3" t="n">
        <v>45757</v>
      </c>
      <c r="B1880" s="4" t="str">
        <f aca="false">HYPERLINK(H1880,G1880)</f>
        <v>行政行銷助理</v>
      </c>
      <c r="C1880" s="5" t="s">
        <v>173</v>
      </c>
      <c r="D1880" s="5" t="s">
        <v>25</v>
      </c>
      <c r="E1880" s="5" t="s">
        <v>9</v>
      </c>
      <c r="F1880" s="5" t="s">
        <v>21</v>
      </c>
      <c r="G1880" s="2" t="s">
        <v>174</v>
      </c>
      <c r="H1880" s="0" t="s">
        <v>175</v>
      </c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</row>
    <row r="1881" customFormat="false" ht="16.5" hidden="false" customHeight="true" outlineLevel="0" collapsed="false">
      <c r="A1881" s="3" t="n">
        <v>45757</v>
      </c>
      <c r="B1881" s="4" t="str">
        <f aca="false">HYPERLINK(H1881,G1881)</f>
        <v>空運承攬業 空運出口 客服人員</v>
      </c>
      <c r="C1881" s="5" t="s">
        <v>176</v>
      </c>
      <c r="D1881" s="5" t="s">
        <v>25</v>
      </c>
      <c r="E1881" s="5" t="s">
        <v>20</v>
      </c>
      <c r="F1881" s="5" t="s">
        <v>177</v>
      </c>
      <c r="G1881" s="2" t="s">
        <v>178</v>
      </c>
      <c r="H1881" s="0" t="s">
        <v>179</v>
      </c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</row>
    <row r="1882" customFormat="false" ht="16.5" hidden="false" customHeight="true" outlineLevel="0" collapsed="false">
      <c r="A1882" s="3" t="n">
        <v>45757</v>
      </c>
      <c r="B1882" s="4" t="str">
        <f aca="false">HYPERLINK(H1882,G1882)</f>
        <v>產品開發助理</v>
      </c>
      <c r="C1882" s="5" t="s">
        <v>180</v>
      </c>
      <c r="D1882" s="5" t="s">
        <v>25</v>
      </c>
      <c r="E1882" s="5" t="s">
        <v>20</v>
      </c>
      <c r="F1882" s="5" t="s">
        <v>136</v>
      </c>
      <c r="G1882" s="2" t="s">
        <v>181</v>
      </c>
      <c r="H1882" s="0" t="s">
        <v>182</v>
      </c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</row>
    <row r="1883" customFormat="false" ht="16.5" hidden="false" customHeight="true" outlineLevel="0" collapsed="false">
      <c r="A1883" s="3" t="n">
        <v>45757</v>
      </c>
      <c r="B1883" s="4" t="str">
        <f aca="false">HYPERLINK(H1883,G1883)</f>
        <v>OE 船務採購</v>
      </c>
      <c r="C1883" s="5" t="s">
        <v>183</v>
      </c>
      <c r="D1883" s="6" t="s">
        <v>14</v>
      </c>
      <c r="E1883" s="5" t="s">
        <v>20</v>
      </c>
      <c r="F1883" s="5" t="s">
        <v>184</v>
      </c>
      <c r="G1883" s="0" t="s">
        <v>185</v>
      </c>
      <c r="H1883" s="0" t="s">
        <v>186</v>
      </c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</row>
    <row r="1884" customFormat="false" ht="16.5" hidden="false" customHeight="true" outlineLevel="0" collapsed="false">
      <c r="A1884" s="3" t="n">
        <v>45757</v>
      </c>
      <c r="B1884" s="4" t="str">
        <f aca="false">HYPERLINK(H1884,G1884)</f>
        <v>【銘崎業務部 - 國際部】儲備_客戶成功經理/專員</v>
      </c>
      <c r="C1884" s="5" t="s">
        <v>187</v>
      </c>
      <c r="D1884" s="6" t="s">
        <v>19</v>
      </c>
      <c r="E1884" s="5" t="s">
        <v>20</v>
      </c>
      <c r="F1884" s="5" t="s">
        <v>188</v>
      </c>
      <c r="G1884" s="2" t="s">
        <v>189</v>
      </c>
      <c r="H1884" s="0" t="s">
        <v>190</v>
      </c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</row>
    <row r="1885" customFormat="false" ht="16.5" hidden="false" customHeight="true" outlineLevel="0" collapsed="false">
      <c r="A1885" s="3" t="n">
        <v>45757</v>
      </c>
      <c r="B1885" s="4" t="str">
        <f aca="false">HYPERLINK(H1885,G1885)</f>
        <v>日本業務專員</v>
      </c>
      <c r="C1885" s="5" t="s">
        <v>191</v>
      </c>
      <c r="D1885" s="6" t="s">
        <v>19</v>
      </c>
      <c r="E1885" s="5" t="s">
        <v>20</v>
      </c>
      <c r="F1885" s="5" t="s">
        <v>27</v>
      </c>
      <c r="G1885" s="2" t="s">
        <v>192</v>
      </c>
      <c r="H1885" s="0" t="s">
        <v>193</v>
      </c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</row>
    <row r="1886" customFormat="false" ht="16.5" hidden="false" customHeight="true" outlineLevel="0" collapsed="false">
      <c r="A1886" s="3" t="n">
        <v>45757</v>
      </c>
      <c r="B1886" s="4" t="str">
        <f aca="false">HYPERLINK(H1886,G1886)</f>
        <v>國貿人員</v>
      </c>
      <c r="C1886" s="5" t="s">
        <v>194</v>
      </c>
      <c r="D1886" s="6" t="s">
        <v>19</v>
      </c>
      <c r="E1886" s="5" t="s">
        <v>25</v>
      </c>
      <c r="F1886" s="5" t="s">
        <v>195</v>
      </c>
      <c r="G1886" s="2" t="s">
        <v>131</v>
      </c>
      <c r="H1886" s="0" t="s">
        <v>196</v>
      </c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</row>
    <row r="1887" customFormat="false" ht="16.5" hidden="false" customHeight="true" outlineLevel="0" collapsed="false">
      <c r="A1887" s="3" t="n">
        <v>45757</v>
      </c>
      <c r="B1887" s="4" t="str">
        <f aca="false">HYPERLINK(H1887,G1887)</f>
        <v>營運行政專員</v>
      </c>
      <c r="C1887" s="5" t="s">
        <v>197</v>
      </c>
      <c r="D1887" s="6" t="s">
        <v>14</v>
      </c>
      <c r="E1887" s="5" t="s">
        <v>20</v>
      </c>
      <c r="F1887" s="5" t="s">
        <v>198</v>
      </c>
      <c r="G1887" s="2" t="s">
        <v>199</v>
      </c>
      <c r="H1887" s="0" t="s">
        <v>200</v>
      </c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</row>
    <row r="1888" customFormat="false" ht="16.5" hidden="false" customHeight="true" outlineLevel="0" collapsed="false">
      <c r="A1888" s="3" t="n">
        <v>45757</v>
      </c>
      <c r="B1888" s="4" t="str">
        <f aca="false">HYPERLINK(H1888,G1888)</f>
        <v>"遠端 Home Base"【銘崎業務部 - 全球】(中01) 歐洲區 客戶成功副理 (營養保健原料/機能食品代工)</v>
      </c>
      <c r="C1888" s="5" t="s">
        <v>187</v>
      </c>
      <c r="D1888" s="6" t="s">
        <v>14</v>
      </c>
      <c r="E1888" s="5" t="s">
        <v>20</v>
      </c>
      <c r="F1888" s="5" t="s">
        <v>40</v>
      </c>
      <c r="G1888" s="0" t="s">
        <v>201</v>
      </c>
      <c r="H1888" s="0" t="s">
        <v>202</v>
      </c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</row>
    <row r="1889" customFormat="false" ht="16.5" hidden="false" customHeight="true" outlineLevel="0" collapsed="false">
      <c r="A1889" s="3" t="n">
        <v>45757</v>
      </c>
      <c r="B1889" s="4" t="str">
        <f aca="false">HYPERLINK(H1889,G1889)</f>
        <v>【銘崎斗六廠- 業務市場部】 生技食品類 業務專案助理 與 供應鏈執行專員</v>
      </c>
      <c r="C1889" s="5" t="s">
        <v>187</v>
      </c>
      <c r="D1889" s="6" t="s">
        <v>8</v>
      </c>
      <c r="E1889" s="5" t="s">
        <v>20</v>
      </c>
      <c r="F1889" s="5" t="s">
        <v>188</v>
      </c>
      <c r="G1889" s="2" t="s">
        <v>203</v>
      </c>
      <c r="H1889" s="0" t="s">
        <v>204</v>
      </c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</row>
    <row r="1890" customFormat="false" ht="16.5" hidden="false" customHeight="true" outlineLevel="0" collapsed="false">
      <c r="A1890" s="3" t="n">
        <v>45757</v>
      </c>
      <c r="B1890" s="4" t="str">
        <f aca="false">HYPERLINK(H1890,G1890)</f>
        <v>船務助理</v>
      </c>
      <c r="C1890" s="5" t="s">
        <v>205</v>
      </c>
      <c r="D1890" s="5" t="s">
        <v>25</v>
      </c>
      <c r="E1890" s="5" t="s">
        <v>20</v>
      </c>
      <c r="F1890" s="5" t="s">
        <v>27</v>
      </c>
      <c r="G1890" s="2" t="s">
        <v>206</v>
      </c>
      <c r="H1890" s="0" t="s">
        <v>207</v>
      </c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</row>
    <row r="1891" customFormat="false" ht="16.5" hidden="false" customHeight="true" outlineLevel="0" collapsed="false">
      <c r="A1891" s="3" t="n">
        <v>45757</v>
      </c>
      <c r="B1891" s="4" t="str">
        <f aca="false">HYPERLINK(H1891,G1891)</f>
        <v>國外業務人員(精密加工製造)</v>
      </c>
      <c r="C1891" s="5" t="s">
        <v>208</v>
      </c>
      <c r="D1891" s="6" t="s">
        <v>8</v>
      </c>
      <c r="E1891" s="5" t="s">
        <v>20</v>
      </c>
      <c r="F1891" s="5" t="s">
        <v>209</v>
      </c>
      <c r="G1891" s="2" t="s">
        <v>210</v>
      </c>
      <c r="H1891" s="0" t="s">
        <v>211</v>
      </c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</row>
    <row r="1892" customFormat="false" ht="16.5" hidden="false" customHeight="true" outlineLevel="0" collapsed="false">
      <c r="A1892" s="3" t="n">
        <v>45757</v>
      </c>
      <c r="B1892" s="4" t="str">
        <f aca="false">HYPERLINK(H1892,G1892)</f>
        <v>國貿助理(Trade Operations Assistant)-台北(Taipei)</v>
      </c>
      <c r="C1892" s="5" t="s">
        <v>117</v>
      </c>
      <c r="D1892" s="5" t="s">
        <v>25</v>
      </c>
      <c r="E1892" s="5" t="s">
        <v>9</v>
      </c>
      <c r="F1892" s="5" t="s">
        <v>118</v>
      </c>
      <c r="G1892" s="2" t="s">
        <v>119</v>
      </c>
      <c r="H1892" s="0" t="s">
        <v>120</v>
      </c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</row>
    <row r="1893" customFormat="false" ht="16.5" hidden="false" customHeight="true" outlineLevel="0" collapsed="false">
      <c r="A1893" s="3" t="n">
        <v>45757</v>
      </c>
      <c r="B1893" s="4" t="str">
        <f aca="false">HYPERLINK(H1893,G1893)</f>
        <v>國內國外業務人員</v>
      </c>
      <c r="C1893" s="5" t="s">
        <v>121</v>
      </c>
      <c r="D1893" s="6" t="s">
        <v>14</v>
      </c>
      <c r="E1893" s="5" t="s">
        <v>9</v>
      </c>
      <c r="F1893" s="5" t="s">
        <v>122</v>
      </c>
      <c r="G1893" s="2" t="s">
        <v>123</v>
      </c>
      <c r="H1893" s="0" t="s">
        <v>124</v>
      </c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</row>
    <row r="1894" customFormat="false" ht="16.5" hidden="false" customHeight="true" outlineLevel="0" collapsed="false">
      <c r="A1894" s="3" t="n">
        <v>45757</v>
      </c>
      <c r="B1894" s="4" t="str">
        <f aca="false">HYPERLINK(H1894,G1894)</f>
        <v>越南國貿人員（工作地點：台灣）</v>
      </c>
      <c r="C1894" s="5" t="s">
        <v>125</v>
      </c>
      <c r="D1894" s="6" t="s">
        <v>126</v>
      </c>
      <c r="E1894" s="5" t="s">
        <v>20</v>
      </c>
      <c r="F1894" s="5" t="s">
        <v>127</v>
      </c>
      <c r="G1894" s="2" t="s">
        <v>128</v>
      </c>
      <c r="H1894" s="0" t="s">
        <v>129</v>
      </c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</row>
    <row r="1895" customFormat="false" ht="16.5" hidden="false" customHeight="true" outlineLevel="0" collapsed="false">
      <c r="A1895" s="3" t="n">
        <v>45757</v>
      </c>
      <c r="B1895" s="4" t="str">
        <f aca="false">HYPERLINK(H1895,G1895)</f>
        <v>國貿人員</v>
      </c>
      <c r="C1895" s="5" t="s">
        <v>130</v>
      </c>
      <c r="D1895" s="6" t="s">
        <v>19</v>
      </c>
      <c r="E1895" s="5" t="s">
        <v>20</v>
      </c>
      <c r="F1895" s="5" t="s">
        <v>118</v>
      </c>
      <c r="G1895" s="2" t="s">
        <v>131</v>
      </c>
      <c r="H1895" s="0" t="s">
        <v>132</v>
      </c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</row>
    <row r="1896" customFormat="false" ht="16.5" hidden="false" customHeight="true" outlineLevel="0" collapsed="false">
      <c r="A1896" s="3" t="n">
        <v>45757</v>
      </c>
      <c r="B1896" s="4" t="str">
        <f aca="false">HYPERLINK(H1896,G1896)</f>
        <v>國貿助理</v>
      </c>
      <c r="C1896" s="5" t="s">
        <v>130</v>
      </c>
      <c r="D1896" s="5" t="s">
        <v>25</v>
      </c>
      <c r="E1896" s="5" t="s">
        <v>20</v>
      </c>
      <c r="F1896" s="5" t="s">
        <v>118</v>
      </c>
      <c r="G1896" s="2" t="s">
        <v>133</v>
      </c>
      <c r="H1896" s="0" t="s">
        <v>134</v>
      </c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</row>
    <row r="1897" customFormat="false" ht="16.5" hidden="false" customHeight="true" outlineLevel="0" collapsed="false">
      <c r="A1897" s="3" t="n">
        <v>45757</v>
      </c>
      <c r="B1897" s="4" t="str">
        <f aca="false">HYPERLINK(H1897,G1897)</f>
        <v>國貿業務經理 Sales Manager</v>
      </c>
      <c r="C1897" s="5" t="s">
        <v>135</v>
      </c>
      <c r="D1897" s="6" t="s">
        <v>56</v>
      </c>
      <c r="E1897" s="5" t="s">
        <v>9</v>
      </c>
      <c r="F1897" s="5" t="s">
        <v>136</v>
      </c>
      <c r="G1897" s="2" t="s">
        <v>137</v>
      </c>
      <c r="H1897" s="0" t="s">
        <v>138</v>
      </c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</row>
    <row r="1898" customFormat="false" ht="16.5" hidden="false" customHeight="true" outlineLevel="0" collapsed="false">
      <c r="A1898" s="3" t="n">
        <v>45757</v>
      </c>
      <c r="B1898" s="4" t="str">
        <f aca="false">HYPERLINK(H1898,G1898)</f>
        <v>日本國貿專員</v>
      </c>
      <c r="C1898" s="5" t="s">
        <v>125</v>
      </c>
      <c r="D1898" s="6" t="s">
        <v>14</v>
      </c>
      <c r="E1898" s="5" t="s">
        <v>9</v>
      </c>
      <c r="F1898" s="5" t="s">
        <v>127</v>
      </c>
      <c r="G1898" s="2" t="s">
        <v>139</v>
      </c>
      <c r="H1898" s="0" t="s">
        <v>140</v>
      </c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</row>
    <row r="1899" customFormat="false" ht="16.5" hidden="false" customHeight="true" outlineLevel="0" collapsed="false">
      <c r="A1899" s="3" t="n">
        <v>45757</v>
      </c>
      <c r="B1899" s="4" t="str">
        <f aca="false">HYPERLINK(H1899,G1899)</f>
        <v>國際貿易專員</v>
      </c>
      <c r="C1899" s="5" t="s">
        <v>141</v>
      </c>
      <c r="D1899" s="6" t="s">
        <v>8</v>
      </c>
      <c r="E1899" s="5" t="s">
        <v>26</v>
      </c>
      <c r="F1899" s="5" t="s">
        <v>142</v>
      </c>
      <c r="G1899" s="2" t="s">
        <v>143</v>
      </c>
      <c r="H1899" s="0" t="s">
        <v>144</v>
      </c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</row>
    <row r="1900" customFormat="false" ht="16.5" hidden="false" customHeight="true" outlineLevel="0" collapsed="false">
      <c r="A1900" s="3" t="n">
        <v>45757</v>
      </c>
      <c r="B1900" s="4" t="str">
        <f aca="false">HYPERLINK(H1900,G1900)</f>
        <v>國際貿易專員(Trade Operations)-台北(Taipei)</v>
      </c>
      <c r="C1900" s="5" t="s">
        <v>117</v>
      </c>
      <c r="D1900" s="6" t="s">
        <v>8</v>
      </c>
      <c r="E1900" s="5" t="s">
        <v>9</v>
      </c>
      <c r="F1900" s="5" t="s">
        <v>118</v>
      </c>
      <c r="G1900" s="2" t="s">
        <v>145</v>
      </c>
      <c r="H1900" s="0" t="s">
        <v>146</v>
      </c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</row>
    <row r="1901" customFormat="false" ht="16.5" hidden="false" customHeight="true" outlineLevel="0" collapsed="false">
      <c r="A1901" s="3" t="n">
        <v>45757</v>
      </c>
      <c r="B1901" s="4" t="str">
        <f aca="false">HYPERLINK(H1901,G1901)</f>
        <v>業務助理人員</v>
      </c>
      <c r="C1901" s="5" t="s">
        <v>147</v>
      </c>
      <c r="D1901" s="5" t="s">
        <v>25</v>
      </c>
      <c r="E1901" s="5" t="s">
        <v>20</v>
      </c>
      <c r="F1901" s="5" t="s">
        <v>148</v>
      </c>
      <c r="G1901" s="2" t="s">
        <v>149</v>
      </c>
      <c r="H1901" s="0" t="s">
        <v>150</v>
      </c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</row>
    <row r="1902" customFormat="false" ht="16.5" hidden="false" customHeight="true" outlineLevel="0" collapsed="false">
      <c r="A1902" s="3" t="n">
        <v>45757</v>
      </c>
      <c r="B1902" s="4" t="str">
        <f aca="false">HYPERLINK(H1902,G1902)</f>
        <v>日本專員</v>
      </c>
      <c r="C1902" s="5" t="s">
        <v>125</v>
      </c>
      <c r="D1902" s="6" t="s">
        <v>14</v>
      </c>
      <c r="E1902" s="5" t="s">
        <v>9</v>
      </c>
      <c r="F1902" s="5" t="s">
        <v>127</v>
      </c>
      <c r="G1902" s="2" t="s">
        <v>151</v>
      </c>
      <c r="H1902" s="0" t="s">
        <v>152</v>
      </c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</row>
    <row r="1903" customFormat="false" ht="16.5" hidden="false" customHeight="true" outlineLevel="0" collapsed="false">
      <c r="A1903" s="3" t="n">
        <v>45757</v>
      </c>
      <c r="B1903" s="4" t="str">
        <f aca="false">HYPERLINK(H1903,G1903)</f>
        <v>國貿業務助理</v>
      </c>
      <c r="C1903" s="5" t="s">
        <v>153</v>
      </c>
      <c r="D1903" s="5" t="s">
        <v>25</v>
      </c>
      <c r="E1903" s="5" t="s">
        <v>20</v>
      </c>
      <c r="F1903" s="5" t="s">
        <v>21</v>
      </c>
      <c r="G1903" s="2" t="s">
        <v>154</v>
      </c>
      <c r="H1903" s="0" t="s">
        <v>155</v>
      </c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</row>
    <row r="1904" customFormat="false" ht="16.5" hidden="false" customHeight="true" outlineLevel="0" collapsed="false">
      <c r="A1904" s="3" t="n">
        <v>45757</v>
      </c>
      <c r="B1904" s="4" t="str">
        <f aca="false">HYPERLINK(H1904,G1904)</f>
        <v>【擴大徵才】國貿人員</v>
      </c>
      <c r="C1904" s="5" t="s">
        <v>156</v>
      </c>
      <c r="D1904" s="5" t="s">
        <v>25</v>
      </c>
      <c r="E1904" s="5" t="s">
        <v>20</v>
      </c>
      <c r="F1904" s="5" t="s">
        <v>62</v>
      </c>
      <c r="G1904" s="2" t="s">
        <v>157</v>
      </c>
      <c r="H1904" s="0" t="s">
        <v>158</v>
      </c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</row>
    <row r="1905" customFormat="false" ht="16.5" hidden="false" customHeight="true" outlineLevel="0" collapsed="false">
      <c r="A1905" s="3" t="n">
        <v>45757</v>
      </c>
      <c r="B1905" s="4" t="str">
        <f aca="false">HYPERLINK(H1905,G1905)</f>
        <v>【擴大徵才】國貿助理</v>
      </c>
      <c r="C1905" s="5" t="s">
        <v>156</v>
      </c>
      <c r="D1905" s="5" t="s">
        <v>25</v>
      </c>
      <c r="E1905" s="5" t="s">
        <v>20</v>
      </c>
      <c r="F1905" s="5" t="s">
        <v>62</v>
      </c>
      <c r="G1905" s="2" t="s">
        <v>159</v>
      </c>
      <c r="H1905" s="0" t="s">
        <v>160</v>
      </c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</row>
    <row r="1906" customFormat="false" ht="16.5" hidden="false" customHeight="true" outlineLevel="0" collapsed="false">
      <c r="A1906" s="3" t="n">
        <v>45757</v>
      </c>
      <c r="B1906" s="4" t="str">
        <f aca="false">HYPERLINK(H1906,G1906)</f>
        <v>國際貿易專員</v>
      </c>
      <c r="C1906" s="5" t="s">
        <v>161</v>
      </c>
      <c r="D1906" s="5" t="s">
        <v>25</v>
      </c>
      <c r="E1906" s="5" t="s">
        <v>20</v>
      </c>
      <c r="F1906" s="5" t="s">
        <v>46</v>
      </c>
      <c r="G1906" s="2" t="s">
        <v>143</v>
      </c>
      <c r="H1906" s="0" t="s">
        <v>162</v>
      </c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</row>
    <row r="1907" customFormat="false" ht="16.5" hidden="false" customHeight="true" outlineLevel="0" collapsed="false">
      <c r="A1907" s="3" t="n">
        <v>45757</v>
      </c>
      <c r="B1907" s="4" t="str">
        <f aca="false">HYPERLINK(H1907,G1907)</f>
        <v>國貿助理</v>
      </c>
      <c r="C1907" s="5" t="s">
        <v>163</v>
      </c>
      <c r="D1907" s="6" t="s">
        <v>8</v>
      </c>
      <c r="E1907" s="5" t="s">
        <v>20</v>
      </c>
      <c r="F1907" s="5" t="s">
        <v>27</v>
      </c>
      <c r="G1907" s="2" t="s">
        <v>133</v>
      </c>
      <c r="H1907" s="0" t="s">
        <v>164</v>
      </c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</row>
    <row r="1908" customFormat="false" ht="16.5" hidden="false" customHeight="true" outlineLevel="0" collapsed="false">
      <c r="A1908" s="3" t="n">
        <v>45757</v>
      </c>
      <c r="B1908" s="4" t="str">
        <f aca="false">HYPERLINK(H1908,G1908)</f>
        <v>國外業務助理</v>
      </c>
      <c r="C1908" s="5" t="s">
        <v>165</v>
      </c>
      <c r="D1908" s="5" t="s">
        <v>25</v>
      </c>
      <c r="E1908" s="5" t="s">
        <v>20</v>
      </c>
      <c r="F1908" s="5" t="s">
        <v>166</v>
      </c>
      <c r="G1908" s="2" t="s">
        <v>167</v>
      </c>
      <c r="H1908" s="0" t="s">
        <v>168</v>
      </c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</row>
    <row r="1909" customFormat="false" ht="16.5" hidden="false" customHeight="true" outlineLevel="0" collapsed="false">
      <c r="A1909" s="3" t="n">
        <v>45757</v>
      </c>
      <c r="B1909" s="4" t="str">
        <f aca="false">HYPERLINK(H1909,G1909)</f>
        <v>國際貿易業務專員</v>
      </c>
      <c r="C1909" s="5" t="s">
        <v>169</v>
      </c>
      <c r="D1909" s="5" t="s">
        <v>25</v>
      </c>
      <c r="E1909" s="5" t="s">
        <v>25</v>
      </c>
      <c r="F1909" s="5" t="s">
        <v>170</v>
      </c>
      <c r="G1909" s="2" t="s">
        <v>171</v>
      </c>
      <c r="H1909" s="0" t="s">
        <v>172</v>
      </c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</row>
    <row r="1910" customFormat="false" ht="16.5" hidden="false" customHeight="true" outlineLevel="0" collapsed="false">
      <c r="A1910" s="3" t="n">
        <v>45757</v>
      </c>
      <c r="B1910" s="4" t="str">
        <f aca="false">HYPERLINK(H1910,G1910)</f>
        <v>行政行銷助理</v>
      </c>
      <c r="C1910" s="5" t="s">
        <v>173</v>
      </c>
      <c r="D1910" s="5" t="s">
        <v>25</v>
      </c>
      <c r="E1910" s="5" t="s">
        <v>9</v>
      </c>
      <c r="F1910" s="5" t="s">
        <v>21</v>
      </c>
      <c r="G1910" s="2" t="s">
        <v>174</v>
      </c>
      <c r="H1910" s="0" t="s">
        <v>175</v>
      </c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</row>
    <row r="1911" customFormat="false" ht="16.5" hidden="false" customHeight="true" outlineLevel="0" collapsed="false">
      <c r="A1911" s="3" t="n">
        <v>45757</v>
      </c>
      <c r="B1911" s="4" t="str">
        <f aca="false">HYPERLINK(H1911,G1911)</f>
        <v>空運承攬業 空運出口 客服人員</v>
      </c>
      <c r="C1911" s="5" t="s">
        <v>176</v>
      </c>
      <c r="D1911" s="5" t="s">
        <v>25</v>
      </c>
      <c r="E1911" s="5" t="s">
        <v>20</v>
      </c>
      <c r="F1911" s="5" t="s">
        <v>177</v>
      </c>
      <c r="G1911" s="2" t="s">
        <v>178</v>
      </c>
      <c r="H1911" s="0" t="s">
        <v>179</v>
      </c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</row>
    <row r="1912" customFormat="false" ht="16.5" hidden="false" customHeight="true" outlineLevel="0" collapsed="false">
      <c r="A1912" s="3" t="n">
        <v>45757</v>
      </c>
      <c r="B1912" s="4" t="str">
        <f aca="false">HYPERLINK(H1912,G1912)</f>
        <v>產品開發助理</v>
      </c>
      <c r="C1912" s="5" t="s">
        <v>180</v>
      </c>
      <c r="D1912" s="5" t="s">
        <v>25</v>
      </c>
      <c r="E1912" s="5" t="s">
        <v>20</v>
      </c>
      <c r="F1912" s="5" t="s">
        <v>136</v>
      </c>
      <c r="G1912" s="2" t="s">
        <v>181</v>
      </c>
      <c r="H1912" s="0" t="s">
        <v>182</v>
      </c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</row>
    <row r="1913" customFormat="false" ht="16.5" hidden="false" customHeight="true" outlineLevel="0" collapsed="false">
      <c r="A1913" s="3" t="n">
        <v>45757</v>
      </c>
      <c r="B1913" s="4" t="str">
        <f aca="false">HYPERLINK(H1913,G1913)</f>
        <v>OE 船務採購</v>
      </c>
      <c r="C1913" s="5" t="s">
        <v>183</v>
      </c>
      <c r="D1913" s="6" t="s">
        <v>14</v>
      </c>
      <c r="E1913" s="5" t="s">
        <v>20</v>
      </c>
      <c r="F1913" s="5" t="s">
        <v>184</v>
      </c>
      <c r="G1913" s="0" t="s">
        <v>185</v>
      </c>
      <c r="H1913" s="0" t="s">
        <v>186</v>
      </c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</row>
    <row r="1914" customFormat="false" ht="16.5" hidden="false" customHeight="true" outlineLevel="0" collapsed="false">
      <c r="A1914" s="3" t="n">
        <v>45757</v>
      </c>
      <c r="B1914" s="4" t="str">
        <f aca="false">HYPERLINK(H1914,G1914)</f>
        <v>【銘崎業務部 - 國際部】儲備_客戶成功經理/專員</v>
      </c>
      <c r="C1914" s="5" t="s">
        <v>187</v>
      </c>
      <c r="D1914" s="6" t="s">
        <v>19</v>
      </c>
      <c r="E1914" s="5" t="s">
        <v>20</v>
      </c>
      <c r="F1914" s="5" t="s">
        <v>188</v>
      </c>
      <c r="G1914" s="2" t="s">
        <v>189</v>
      </c>
      <c r="H1914" s="0" t="s">
        <v>190</v>
      </c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</row>
    <row r="1915" customFormat="false" ht="16.5" hidden="false" customHeight="true" outlineLevel="0" collapsed="false">
      <c r="A1915" s="3" t="n">
        <v>45757</v>
      </c>
      <c r="B1915" s="4" t="str">
        <f aca="false">HYPERLINK(H1915,G1915)</f>
        <v>日本業務專員</v>
      </c>
      <c r="C1915" s="5" t="s">
        <v>191</v>
      </c>
      <c r="D1915" s="6" t="s">
        <v>19</v>
      </c>
      <c r="E1915" s="5" t="s">
        <v>20</v>
      </c>
      <c r="F1915" s="5" t="s">
        <v>27</v>
      </c>
      <c r="G1915" s="2" t="s">
        <v>192</v>
      </c>
      <c r="H1915" s="0" t="s">
        <v>193</v>
      </c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</row>
    <row r="1916" customFormat="false" ht="16.5" hidden="false" customHeight="true" outlineLevel="0" collapsed="false">
      <c r="A1916" s="3" t="n">
        <v>45757</v>
      </c>
      <c r="B1916" s="4" t="str">
        <f aca="false">HYPERLINK(H1916,G1916)</f>
        <v>國貿人員</v>
      </c>
      <c r="C1916" s="5" t="s">
        <v>194</v>
      </c>
      <c r="D1916" s="6" t="s">
        <v>19</v>
      </c>
      <c r="E1916" s="5" t="s">
        <v>25</v>
      </c>
      <c r="F1916" s="5" t="s">
        <v>195</v>
      </c>
      <c r="G1916" s="2" t="s">
        <v>131</v>
      </c>
      <c r="H1916" s="0" t="s">
        <v>196</v>
      </c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</row>
    <row r="1917" customFormat="false" ht="16.5" hidden="false" customHeight="true" outlineLevel="0" collapsed="false">
      <c r="A1917" s="3" t="n">
        <v>45757</v>
      </c>
      <c r="B1917" s="4" t="str">
        <f aca="false">HYPERLINK(H1917,G1917)</f>
        <v>營運行政專員</v>
      </c>
      <c r="C1917" s="5" t="s">
        <v>197</v>
      </c>
      <c r="D1917" s="6" t="s">
        <v>14</v>
      </c>
      <c r="E1917" s="5" t="s">
        <v>20</v>
      </c>
      <c r="F1917" s="5" t="s">
        <v>198</v>
      </c>
      <c r="G1917" s="2" t="s">
        <v>199</v>
      </c>
      <c r="H1917" s="0" t="s">
        <v>200</v>
      </c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</row>
    <row r="1918" customFormat="false" ht="16.5" hidden="false" customHeight="true" outlineLevel="0" collapsed="false">
      <c r="A1918" s="3" t="n">
        <v>45757</v>
      </c>
      <c r="B1918" s="4" t="str">
        <f aca="false">HYPERLINK(H1918,G1918)</f>
        <v>"遠端 Home Base"【銘崎業務部 - 全球】(中01) 歐洲區 客戶成功副理 (營養保健原料/機能食品代工)</v>
      </c>
      <c r="C1918" s="5" t="s">
        <v>187</v>
      </c>
      <c r="D1918" s="6" t="s">
        <v>14</v>
      </c>
      <c r="E1918" s="5" t="s">
        <v>20</v>
      </c>
      <c r="F1918" s="5" t="s">
        <v>40</v>
      </c>
      <c r="G1918" s="0" t="s">
        <v>201</v>
      </c>
      <c r="H1918" s="0" t="s">
        <v>202</v>
      </c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</row>
    <row r="1919" customFormat="false" ht="16.5" hidden="false" customHeight="true" outlineLevel="0" collapsed="false">
      <c r="A1919" s="3" t="n">
        <v>45757</v>
      </c>
      <c r="B1919" s="4" t="str">
        <f aca="false">HYPERLINK(H1919,G1919)</f>
        <v>【銘崎斗六廠- 業務市場部】 生技食品類 業務專案助理 與 供應鏈執行專員</v>
      </c>
      <c r="C1919" s="5" t="s">
        <v>187</v>
      </c>
      <c r="D1919" s="6" t="s">
        <v>8</v>
      </c>
      <c r="E1919" s="5" t="s">
        <v>20</v>
      </c>
      <c r="F1919" s="5" t="s">
        <v>188</v>
      </c>
      <c r="G1919" s="2" t="s">
        <v>203</v>
      </c>
      <c r="H1919" s="0" t="s">
        <v>204</v>
      </c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</row>
    <row r="1920" customFormat="false" ht="16.5" hidden="false" customHeight="true" outlineLevel="0" collapsed="false">
      <c r="A1920" s="3" t="n">
        <v>45757</v>
      </c>
      <c r="B1920" s="4" t="str">
        <f aca="false">HYPERLINK(H1920,G1920)</f>
        <v>船務助理</v>
      </c>
      <c r="C1920" s="5" t="s">
        <v>205</v>
      </c>
      <c r="D1920" s="5" t="s">
        <v>25</v>
      </c>
      <c r="E1920" s="5" t="s">
        <v>20</v>
      </c>
      <c r="F1920" s="5" t="s">
        <v>27</v>
      </c>
      <c r="G1920" s="2" t="s">
        <v>206</v>
      </c>
      <c r="H1920" s="0" t="s">
        <v>207</v>
      </c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</row>
    <row r="1921" customFormat="false" ht="16.5" hidden="false" customHeight="true" outlineLevel="0" collapsed="false">
      <c r="A1921" s="3" t="n">
        <v>45757</v>
      </c>
      <c r="B1921" s="4" t="str">
        <f aca="false">HYPERLINK(H1921,G1921)</f>
        <v>國外業務人員(精密加工製造)</v>
      </c>
      <c r="C1921" s="5" t="s">
        <v>208</v>
      </c>
      <c r="D1921" s="6" t="s">
        <v>8</v>
      </c>
      <c r="E1921" s="5" t="s">
        <v>20</v>
      </c>
      <c r="F1921" s="5" t="s">
        <v>209</v>
      </c>
      <c r="G1921" s="2" t="s">
        <v>210</v>
      </c>
      <c r="H1921" s="0" t="s">
        <v>211</v>
      </c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</row>
    <row r="1922" customFormat="false" ht="16.5" hidden="false" customHeight="true" outlineLevel="0" collapsed="false">
      <c r="A1922" s="3" t="n">
        <v>45757</v>
      </c>
      <c r="B1922" s="4" t="str">
        <f aca="false">HYPERLINK(H1922,G1922)</f>
        <v>國貿助理(Trade Operations Assistant)-台北(Taipei)</v>
      </c>
      <c r="C1922" s="5" t="s">
        <v>117</v>
      </c>
      <c r="D1922" s="5" t="s">
        <v>25</v>
      </c>
      <c r="E1922" s="5" t="s">
        <v>9</v>
      </c>
      <c r="F1922" s="5" t="s">
        <v>118</v>
      </c>
      <c r="G1922" s="2" t="s">
        <v>119</v>
      </c>
      <c r="H1922" s="0" t="s">
        <v>120</v>
      </c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</row>
    <row r="1923" customFormat="false" ht="16.5" hidden="false" customHeight="true" outlineLevel="0" collapsed="false">
      <c r="A1923" s="3" t="n">
        <v>45757</v>
      </c>
      <c r="B1923" s="4" t="str">
        <f aca="false">HYPERLINK(H1923,G1923)</f>
        <v>國內國外業務人員</v>
      </c>
      <c r="C1923" s="5" t="s">
        <v>121</v>
      </c>
      <c r="D1923" s="6" t="s">
        <v>14</v>
      </c>
      <c r="E1923" s="5" t="s">
        <v>9</v>
      </c>
      <c r="F1923" s="5" t="s">
        <v>122</v>
      </c>
      <c r="G1923" s="2" t="s">
        <v>123</v>
      </c>
      <c r="H1923" s="0" t="s">
        <v>124</v>
      </c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</row>
    <row r="1924" customFormat="false" ht="16.5" hidden="false" customHeight="true" outlineLevel="0" collapsed="false">
      <c r="A1924" s="3" t="n">
        <v>45757</v>
      </c>
      <c r="B1924" s="4" t="str">
        <f aca="false">HYPERLINK(H1924,G1924)</f>
        <v>越南國貿人員（工作地點：台灣）</v>
      </c>
      <c r="C1924" s="5" t="s">
        <v>125</v>
      </c>
      <c r="D1924" s="6" t="s">
        <v>126</v>
      </c>
      <c r="E1924" s="5" t="s">
        <v>20</v>
      </c>
      <c r="F1924" s="5" t="s">
        <v>127</v>
      </c>
      <c r="G1924" s="2" t="s">
        <v>128</v>
      </c>
      <c r="H1924" s="0" t="s">
        <v>129</v>
      </c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</row>
    <row r="1925" customFormat="false" ht="16.5" hidden="false" customHeight="true" outlineLevel="0" collapsed="false">
      <c r="A1925" s="3" t="n">
        <v>45757</v>
      </c>
      <c r="B1925" s="4" t="str">
        <f aca="false">HYPERLINK(H1925,G1925)</f>
        <v>國貿人員</v>
      </c>
      <c r="C1925" s="5" t="s">
        <v>130</v>
      </c>
      <c r="D1925" s="6" t="s">
        <v>19</v>
      </c>
      <c r="E1925" s="5" t="s">
        <v>20</v>
      </c>
      <c r="F1925" s="5" t="s">
        <v>118</v>
      </c>
      <c r="G1925" s="2" t="s">
        <v>131</v>
      </c>
      <c r="H1925" s="0" t="s">
        <v>132</v>
      </c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</row>
    <row r="1926" customFormat="false" ht="16.5" hidden="false" customHeight="true" outlineLevel="0" collapsed="false">
      <c r="A1926" s="3" t="n">
        <v>45757</v>
      </c>
      <c r="B1926" s="4" t="str">
        <f aca="false">HYPERLINK(H1926,G1926)</f>
        <v>國貿助理</v>
      </c>
      <c r="C1926" s="5" t="s">
        <v>130</v>
      </c>
      <c r="D1926" s="5" t="s">
        <v>25</v>
      </c>
      <c r="E1926" s="5" t="s">
        <v>20</v>
      </c>
      <c r="F1926" s="5" t="s">
        <v>118</v>
      </c>
      <c r="G1926" s="2" t="s">
        <v>133</v>
      </c>
      <c r="H1926" s="0" t="s">
        <v>134</v>
      </c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</row>
    <row r="1927" customFormat="false" ht="16.5" hidden="false" customHeight="true" outlineLevel="0" collapsed="false">
      <c r="A1927" s="3" t="n">
        <v>45757</v>
      </c>
      <c r="B1927" s="4" t="str">
        <f aca="false">HYPERLINK(H1927,G1927)</f>
        <v>國貿業務經理 Sales Manager</v>
      </c>
      <c r="C1927" s="5" t="s">
        <v>135</v>
      </c>
      <c r="D1927" s="6" t="s">
        <v>56</v>
      </c>
      <c r="E1927" s="5" t="s">
        <v>9</v>
      </c>
      <c r="F1927" s="5" t="s">
        <v>136</v>
      </c>
      <c r="G1927" s="2" t="s">
        <v>137</v>
      </c>
      <c r="H1927" s="0" t="s">
        <v>138</v>
      </c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</row>
    <row r="1928" customFormat="false" ht="16.5" hidden="false" customHeight="true" outlineLevel="0" collapsed="false">
      <c r="A1928" s="3" t="n">
        <v>45757</v>
      </c>
      <c r="B1928" s="4" t="str">
        <f aca="false">HYPERLINK(H1928,G1928)</f>
        <v>日本國貿專員</v>
      </c>
      <c r="C1928" s="5" t="s">
        <v>125</v>
      </c>
      <c r="D1928" s="6" t="s">
        <v>14</v>
      </c>
      <c r="E1928" s="5" t="s">
        <v>9</v>
      </c>
      <c r="F1928" s="5" t="s">
        <v>127</v>
      </c>
      <c r="G1928" s="2" t="s">
        <v>139</v>
      </c>
      <c r="H1928" s="0" t="s">
        <v>140</v>
      </c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</row>
    <row r="1929" customFormat="false" ht="16.5" hidden="false" customHeight="true" outlineLevel="0" collapsed="false">
      <c r="A1929" s="3" t="n">
        <v>45757</v>
      </c>
      <c r="B1929" s="4" t="str">
        <f aca="false">HYPERLINK(H1929,G1929)</f>
        <v>國際貿易專員</v>
      </c>
      <c r="C1929" s="5" t="s">
        <v>141</v>
      </c>
      <c r="D1929" s="6" t="s">
        <v>8</v>
      </c>
      <c r="E1929" s="5" t="s">
        <v>26</v>
      </c>
      <c r="F1929" s="5" t="s">
        <v>142</v>
      </c>
      <c r="G1929" s="2" t="s">
        <v>143</v>
      </c>
      <c r="H1929" s="0" t="s">
        <v>144</v>
      </c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</row>
    <row r="1930" customFormat="false" ht="16.5" hidden="false" customHeight="true" outlineLevel="0" collapsed="false">
      <c r="A1930" s="3" t="n">
        <v>45757</v>
      </c>
      <c r="B1930" s="4" t="str">
        <f aca="false">HYPERLINK(H1930,G1930)</f>
        <v>國際貿易專員(Trade Operations)-台北(Taipei)</v>
      </c>
      <c r="C1930" s="5" t="s">
        <v>117</v>
      </c>
      <c r="D1930" s="6" t="s">
        <v>8</v>
      </c>
      <c r="E1930" s="5" t="s">
        <v>9</v>
      </c>
      <c r="F1930" s="5" t="s">
        <v>118</v>
      </c>
      <c r="G1930" s="2" t="s">
        <v>145</v>
      </c>
      <c r="H1930" s="0" t="s">
        <v>146</v>
      </c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</row>
    <row r="1931" customFormat="false" ht="16.5" hidden="false" customHeight="true" outlineLevel="0" collapsed="false">
      <c r="A1931" s="3" t="n">
        <v>45757</v>
      </c>
      <c r="B1931" s="4" t="str">
        <f aca="false">HYPERLINK(H1931,G1931)</f>
        <v>業務助理人員</v>
      </c>
      <c r="C1931" s="5" t="s">
        <v>147</v>
      </c>
      <c r="D1931" s="5" t="s">
        <v>25</v>
      </c>
      <c r="E1931" s="5" t="s">
        <v>20</v>
      </c>
      <c r="F1931" s="5" t="s">
        <v>148</v>
      </c>
      <c r="G1931" s="2" t="s">
        <v>149</v>
      </c>
      <c r="H1931" s="0" t="s">
        <v>150</v>
      </c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</row>
    <row r="1932" customFormat="false" ht="16.5" hidden="false" customHeight="true" outlineLevel="0" collapsed="false">
      <c r="A1932" s="3" t="n">
        <v>45757</v>
      </c>
      <c r="B1932" s="4" t="str">
        <f aca="false">HYPERLINK(H1932,G1932)</f>
        <v>日本專員</v>
      </c>
      <c r="C1932" s="5" t="s">
        <v>125</v>
      </c>
      <c r="D1932" s="6" t="s">
        <v>14</v>
      </c>
      <c r="E1932" s="5" t="s">
        <v>9</v>
      </c>
      <c r="F1932" s="5" t="s">
        <v>127</v>
      </c>
      <c r="G1932" s="2" t="s">
        <v>151</v>
      </c>
      <c r="H1932" s="0" t="s">
        <v>152</v>
      </c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</row>
    <row r="1933" customFormat="false" ht="16.5" hidden="false" customHeight="true" outlineLevel="0" collapsed="false">
      <c r="A1933" s="3" t="n">
        <v>45757</v>
      </c>
      <c r="B1933" s="4" t="str">
        <f aca="false">HYPERLINK(H1933,G1933)</f>
        <v>國貿業務助理</v>
      </c>
      <c r="C1933" s="5" t="s">
        <v>153</v>
      </c>
      <c r="D1933" s="5" t="s">
        <v>25</v>
      </c>
      <c r="E1933" s="5" t="s">
        <v>20</v>
      </c>
      <c r="F1933" s="5" t="s">
        <v>21</v>
      </c>
      <c r="G1933" s="2" t="s">
        <v>154</v>
      </c>
      <c r="H1933" s="0" t="s">
        <v>155</v>
      </c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</row>
    <row r="1934" customFormat="false" ht="16.5" hidden="false" customHeight="true" outlineLevel="0" collapsed="false">
      <c r="A1934" s="3" t="n">
        <v>45757</v>
      </c>
      <c r="B1934" s="4" t="str">
        <f aca="false">HYPERLINK(H1934,G1934)</f>
        <v>【擴大徵才】國貿人員</v>
      </c>
      <c r="C1934" s="5" t="s">
        <v>156</v>
      </c>
      <c r="D1934" s="5" t="s">
        <v>25</v>
      </c>
      <c r="E1934" s="5" t="s">
        <v>20</v>
      </c>
      <c r="F1934" s="5" t="s">
        <v>62</v>
      </c>
      <c r="G1934" s="2" t="s">
        <v>157</v>
      </c>
      <c r="H1934" s="0" t="s">
        <v>158</v>
      </c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</row>
    <row r="1935" customFormat="false" ht="16.5" hidden="false" customHeight="true" outlineLevel="0" collapsed="false">
      <c r="A1935" s="3" t="n">
        <v>45757</v>
      </c>
      <c r="B1935" s="4" t="str">
        <f aca="false">HYPERLINK(H1935,G1935)</f>
        <v>【擴大徵才】國貿助理</v>
      </c>
      <c r="C1935" s="5" t="s">
        <v>156</v>
      </c>
      <c r="D1935" s="5" t="s">
        <v>25</v>
      </c>
      <c r="E1935" s="5" t="s">
        <v>20</v>
      </c>
      <c r="F1935" s="5" t="s">
        <v>62</v>
      </c>
      <c r="G1935" s="2" t="s">
        <v>159</v>
      </c>
      <c r="H1935" s="0" t="s">
        <v>160</v>
      </c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</row>
    <row r="1936" customFormat="false" ht="16.5" hidden="false" customHeight="true" outlineLevel="0" collapsed="false">
      <c r="A1936" s="3" t="n">
        <v>45757</v>
      </c>
      <c r="B1936" s="4" t="str">
        <f aca="false">HYPERLINK(H1936,G1936)</f>
        <v>國際貿易專員</v>
      </c>
      <c r="C1936" s="5" t="s">
        <v>161</v>
      </c>
      <c r="D1936" s="5" t="s">
        <v>25</v>
      </c>
      <c r="E1936" s="5" t="s">
        <v>20</v>
      </c>
      <c r="F1936" s="5" t="s">
        <v>46</v>
      </c>
      <c r="G1936" s="2" t="s">
        <v>143</v>
      </c>
      <c r="H1936" s="0" t="s">
        <v>162</v>
      </c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</row>
    <row r="1937" customFormat="false" ht="16.5" hidden="false" customHeight="true" outlineLevel="0" collapsed="false">
      <c r="A1937" s="3" t="n">
        <v>45757</v>
      </c>
      <c r="B1937" s="4" t="str">
        <f aca="false">HYPERLINK(H1937,G1937)</f>
        <v>國貿助理</v>
      </c>
      <c r="C1937" s="5" t="s">
        <v>163</v>
      </c>
      <c r="D1937" s="6" t="s">
        <v>8</v>
      </c>
      <c r="E1937" s="5" t="s">
        <v>20</v>
      </c>
      <c r="F1937" s="5" t="s">
        <v>27</v>
      </c>
      <c r="G1937" s="2" t="s">
        <v>133</v>
      </c>
      <c r="H1937" s="0" t="s">
        <v>164</v>
      </c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</row>
    <row r="1938" customFormat="false" ht="16.5" hidden="false" customHeight="true" outlineLevel="0" collapsed="false">
      <c r="A1938" s="3" t="n">
        <v>45757</v>
      </c>
      <c r="B1938" s="4" t="str">
        <f aca="false">HYPERLINK(H1938,G1938)</f>
        <v>國外業務助理</v>
      </c>
      <c r="C1938" s="5" t="s">
        <v>165</v>
      </c>
      <c r="D1938" s="5" t="s">
        <v>25</v>
      </c>
      <c r="E1938" s="5" t="s">
        <v>20</v>
      </c>
      <c r="F1938" s="5" t="s">
        <v>166</v>
      </c>
      <c r="G1938" s="2" t="s">
        <v>167</v>
      </c>
      <c r="H1938" s="0" t="s">
        <v>168</v>
      </c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</row>
    <row r="1939" customFormat="false" ht="16.5" hidden="false" customHeight="true" outlineLevel="0" collapsed="false">
      <c r="A1939" s="3" t="n">
        <v>45757</v>
      </c>
      <c r="B1939" s="4" t="str">
        <f aca="false">HYPERLINK(H1939,G1939)</f>
        <v>國際貿易業務專員</v>
      </c>
      <c r="C1939" s="5" t="s">
        <v>169</v>
      </c>
      <c r="D1939" s="5" t="s">
        <v>25</v>
      </c>
      <c r="E1939" s="5" t="s">
        <v>25</v>
      </c>
      <c r="F1939" s="5" t="s">
        <v>170</v>
      </c>
      <c r="G1939" s="2" t="s">
        <v>171</v>
      </c>
      <c r="H1939" s="0" t="s">
        <v>172</v>
      </c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</row>
    <row r="1940" customFormat="false" ht="16.5" hidden="false" customHeight="true" outlineLevel="0" collapsed="false">
      <c r="A1940" s="3" t="n">
        <v>45757</v>
      </c>
      <c r="B1940" s="4" t="str">
        <f aca="false">HYPERLINK(H1940,G1940)</f>
        <v>行政行銷助理</v>
      </c>
      <c r="C1940" s="5" t="s">
        <v>173</v>
      </c>
      <c r="D1940" s="5" t="s">
        <v>25</v>
      </c>
      <c r="E1940" s="5" t="s">
        <v>9</v>
      </c>
      <c r="F1940" s="5" t="s">
        <v>21</v>
      </c>
      <c r="G1940" s="2" t="s">
        <v>174</v>
      </c>
      <c r="H1940" s="0" t="s">
        <v>175</v>
      </c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</row>
    <row r="1941" customFormat="false" ht="16.5" hidden="false" customHeight="true" outlineLevel="0" collapsed="false">
      <c r="A1941" s="3" t="n">
        <v>45757</v>
      </c>
      <c r="B1941" s="4" t="str">
        <f aca="false">HYPERLINK(H1941,G1941)</f>
        <v>空運承攬業 空運出口 客服人員</v>
      </c>
      <c r="C1941" s="5" t="s">
        <v>176</v>
      </c>
      <c r="D1941" s="5" t="s">
        <v>25</v>
      </c>
      <c r="E1941" s="5" t="s">
        <v>20</v>
      </c>
      <c r="F1941" s="5" t="s">
        <v>177</v>
      </c>
      <c r="G1941" s="2" t="s">
        <v>178</v>
      </c>
      <c r="H1941" s="0" t="s">
        <v>179</v>
      </c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</row>
    <row r="1942" customFormat="false" ht="16.5" hidden="false" customHeight="true" outlineLevel="0" collapsed="false">
      <c r="A1942" s="3" t="n">
        <v>45757</v>
      </c>
      <c r="B1942" s="4" t="str">
        <f aca="false">HYPERLINK(H1942,G1942)</f>
        <v>產品開發助理</v>
      </c>
      <c r="C1942" s="5" t="s">
        <v>180</v>
      </c>
      <c r="D1942" s="5" t="s">
        <v>25</v>
      </c>
      <c r="E1942" s="5" t="s">
        <v>20</v>
      </c>
      <c r="F1942" s="5" t="s">
        <v>136</v>
      </c>
      <c r="G1942" s="2" t="s">
        <v>181</v>
      </c>
      <c r="H1942" s="0" t="s">
        <v>182</v>
      </c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</row>
    <row r="1943" customFormat="false" ht="16.5" hidden="false" customHeight="true" outlineLevel="0" collapsed="false">
      <c r="A1943" s="3" t="n">
        <v>45757</v>
      </c>
      <c r="B1943" s="4" t="str">
        <f aca="false">HYPERLINK(H1943,G1943)</f>
        <v>OE 船務採購</v>
      </c>
      <c r="C1943" s="5" t="s">
        <v>183</v>
      </c>
      <c r="D1943" s="6" t="s">
        <v>14</v>
      </c>
      <c r="E1943" s="5" t="s">
        <v>20</v>
      </c>
      <c r="F1943" s="5" t="s">
        <v>184</v>
      </c>
      <c r="G1943" s="0" t="s">
        <v>185</v>
      </c>
      <c r="H1943" s="0" t="s">
        <v>186</v>
      </c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</row>
    <row r="1944" customFormat="false" ht="16.5" hidden="false" customHeight="true" outlineLevel="0" collapsed="false">
      <c r="A1944" s="3" t="n">
        <v>45757</v>
      </c>
      <c r="B1944" s="4" t="str">
        <f aca="false">HYPERLINK(H1944,G1944)</f>
        <v>【銘崎業務部 - 國際部】儲備_客戶成功經理/專員</v>
      </c>
      <c r="C1944" s="5" t="s">
        <v>187</v>
      </c>
      <c r="D1944" s="6" t="s">
        <v>19</v>
      </c>
      <c r="E1944" s="5" t="s">
        <v>20</v>
      </c>
      <c r="F1944" s="5" t="s">
        <v>188</v>
      </c>
      <c r="G1944" s="2" t="s">
        <v>189</v>
      </c>
      <c r="H1944" s="0" t="s">
        <v>190</v>
      </c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</row>
    <row r="1945" customFormat="false" ht="16.5" hidden="false" customHeight="true" outlineLevel="0" collapsed="false">
      <c r="A1945" s="3" t="n">
        <v>45757</v>
      </c>
      <c r="B1945" s="4" t="str">
        <f aca="false">HYPERLINK(H1945,G1945)</f>
        <v>日本業務專員</v>
      </c>
      <c r="C1945" s="5" t="s">
        <v>191</v>
      </c>
      <c r="D1945" s="6" t="s">
        <v>19</v>
      </c>
      <c r="E1945" s="5" t="s">
        <v>20</v>
      </c>
      <c r="F1945" s="5" t="s">
        <v>27</v>
      </c>
      <c r="G1945" s="2" t="s">
        <v>192</v>
      </c>
      <c r="H1945" s="0" t="s">
        <v>193</v>
      </c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</row>
    <row r="1946" customFormat="false" ht="16.5" hidden="false" customHeight="true" outlineLevel="0" collapsed="false">
      <c r="A1946" s="3" t="n">
        <v>45757</v>
      </c>
      <c r="B1946" s="4" t="str">
        <f aca="false">HYPERLINK(H1946,G1946)</f>
        <v>國貿人員</v>
      </c>
      <c r="C1946" s="5" t="s">
        <v>194</v>
      </c>
      <c r="D1946" s="6" t="s">
        <v>19</v>
      </c>
      <c r="E1946" s="5" t="s">
        <v>25</v>
      </c>
      <c r="F1946" s="5" t="s">
        <v>195</v>
      </c>
      <c r="G1946" s="2" t="s">
        <v>131</v>
      </c>
      <c r="H1946" s="0" t="s">
        <v>196</v>
      </c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</row>
    <row r="1947" customFormat="false" ht="16.5" hidden="false" customHeight="true" outlineLevel="0" collapsed="false">
      <c r="A1947" s="3" t="n">
        <v>45757</v>
      </c>
      <c r="B1947" s="4" t="str">
        <f aca="false">HYPERLINK(H1947,G1947)</f>
        <v>營運行政專員</v>
      </c>
      <c r="C1947" s="5" t="s">
        <v>197</v>
      </c>
      <c r="D1947" s="6" t="s">
        <v>14</v>
      </c>
      <c r="E1947" s="5" t="s">
        <v>20</v>
      </c>
      <c r="F1947" s="5" t="s">
        <v>198</v>
      </c>
      <c r="G1947" s="2" t="s">
        <v>199</v>
      </c>
      <c r="H1947" s="0" t="s">
        <v>200</v>
      </c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</row>
    <row r="1948" customFormat="false" ht="16.5" hidden="false" customHeight="true" outlineLevel="0" collapsed="false">
      <c r="A1948" s="3" t="n">
        <v>45757</v>
      </c>
      <c r="B1948" s="4" t="str">
        <f aca="false">HYPERLINK(H1948,G1948)</f>
        <v>"遠端 Home Base"【銘崎業務部 - 全球】(中01) 歐洲區 客戶成功副理 (營養保健原料/機能食品代工)</v>
      </c>
      <c r="C1948" s="5" t="s">
        <v>187</v>
      </c>
      <c r="D1948" s="6" t="s">
        <v>14</v>
      </c>
      <c r="E1948" s="5" t="s">
        <v>20</v>
      </c>
      <c r="F1948" s="5" t="s">
        <v>40</v>
      </c>
      <c r="G1948" s="0" t="s">
        <v>201</v>
      </c>
      <c r="H1948" s="0" t="s">
        <v>202</v>
      </c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</row>
    <row r="1949" customFormat="false" ht="16.5" hidden="false" customHeight="true" outlineLevel="0" collapsed="false">
      <c r="A1949" s="3" t="n">
        <v>45757</v>
      </c>
      <c r="B1949" s="4" t="str">
        <f aca="false">HYPERLINK(H1949,G1949)</f>
        <v>【銘崎斗六廠- 業務市場部】 生技食品類 業務專案助理 與 供應鏈執行專員</v>
      </c>
      <c r="C1949" s="5" t="s">
        <v>187</v>
      </c>
      <c r="D1949" s="6" t="s">
        <v>8</v>
      </c>
      <c r="E1949" s="5" t="s">
        <v>20</v>
      </c>
      <c r="F1949" s="5" t="s">
        <v>188</v>
      </c>
      <c r="G1949" s="2" t="s">
        <v>203</v>
      </c>
      <c r="H1949" s="0" t="s">
        <v>204</v>
      </c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</row>
    <row r="1950" customFormat="false" ht="16.5" hidden="false" customHeight="true" outlineLevel="0" collapsed="false">
      <c r="A1950" s="3" t="n">
        <v>45757</v>
      </c>
      <c r="B1950" s="4" t="str">
        <f aca="false">HYPERLINK(H1950,G1950)</f>
        <v>船務助理</v>
      </c>
      <c r="C1950" s="5" t="s">
        <v>205</v>
      </c>
      <c r="D1950" s="5" t="s">
        <v>25</v>
      </c>
      <c r="E1950" s="5" t="s">
        <v>20</v>
      </c>
      <c r="F1950" s="5" t="s">
        <v>27</v>
      </c>
      <c r="G1950" s="2" t="s">
        <v>206</v>
      </c>
      <c r="H1950" s="0" t="s">
        <v>207</v>
      </c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</row>
    <row r="1951" customFormat="false" ht="16.5" hidden="false" customHeight="true" outlineLevel="0" collapsed="false">
      <c r="A1951" s="3" t="n">
        <v>45757</v>
      </c>
      <c r="B1951" s="4" t="str">
        <f aca="false">HYPERLINK(H1951,G1951)</f>
        <v>國外業務人員(精密加工製造)</v>
      </c>
      <c r="C1951" s="5" t="s">
        <v>208</v>
      </c>
      <c r="D1951" s="6" t="s">
        <v>8</v>
      </c>
      <c r="E1951" s="5" t="s">
        <v>20</v>
      </c>
      <c r="F1951" s="5" t="s">
        <v>209</v>
      </c>
      <c r="G1951" s="2" t="s">
        <v>210</v>
      </c>
      <c r="H1951" s="0" t="s">
        <v>211</v>
      </c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</row>
    <row r="1952" customFormat="false" ht="16.5" hidden="false" customHeight="true" outlineLevel="0" collapsed="false">
      <c r="A1952" s="3" t="n">
        <v>45757</v>
      </c>
      <c r="B1952" s="4" t="str">
        <f aca="false">HYPERLINK(H1952,G1952)</f>
        <v>國貿助理(Trade Operations Assistant)-台北(Taipei)</v>
      </c>
      <c r="C1952" s="5" t="s">
        <v>117</v>
      </c>
      <c r="D1952" s="5" t="s">
        <v>25</v>
      </c>
      <c r="E1952" s="5" t="s">
        <v>9</v>
      </c>
      <c r="F1952" s="5" t="s">
        <v>118</v>
      </c>
      <c r="G1952" s="2" t="s">
        <v>119</v>
      </c>
      <c r="H1952" s="0" t="s">
        <v>120</v>
      </c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</row>
    <row r="1953" customFormat="false" ht="16.5" hidden="false" customHeight="true" outlineLevel="0" collapsed="false">
      <c r="A1953" s="3" t="n">
        <v>45757</v>
      </c>
      <c r="B1953" s="4" t="str">
        <f aca="false">HYPERLINK(H1953,G1953)</f>
        <v>國內國外業務人員</v>
      </c>
      <c r="C1953" s="5" t="s">
        <v>121</v>
      </c>
      <c r="D1953" s="6" t="s">
        <v>14</v>
      </c>
      <c r="E1953" s="5" t="s">
        <v>9</v>
      </c>
      <c r="F1953" s="5" t="s">
        <v>122</v>
      </c>
      <c r="G1953" s="2" t="s">
        <v>123</v>
      </c>
      <c r="H1953" s="0" t="s">
        <v>124</v>
      </c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</row>
    <row r="1954" customFormat="false" ht="16.5" hidden="false" customHeight="true" outlineLevel="0" collapsed="false">
      <c r="A1954" s="3" t="n">
        <v>45757</v>
      </c>
      <c r="B1954" s="4" t="str">
        <f aca="false">HYPERLINK(H1954,G1954)</f>
        <v>越南國貿人員（工作地點：台灣）</v>
      </c>
      <c r="C1954" s="5" t="s">
        <v>125</v>
      </c>
      <c r="D1954" s="6" t="s">
        <v>126</v>
      </c>
      <c r="E1954" s="5" t="s">
        <v>20</v>
      </c>
      <c r="F1954" s="5" t="s">
        <v>127</v>
      </c>
      <c r="G1954" s="2" t="s">
        <v>128</v>
      </c>
      <c r="H1954" s="0" t="s">
        <v>129</v>
      </c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</row>
    <row r="1955" customFormat="false" ht="16.5" hidden="false" customHeight="true" outlineLevel="0" collapsed="false">
      <c r="A1955" s="3" t="n">
        <v>45757</v>
      </c>
      <c r="B1955" s="4" t="str">
        <f aca="false">HYPERLINK(H1955,G1955)</f>
        <v>國貿人員</v>
      </c>
      <c r="C1955" s="5" t="s">
        <v>130</v>
      </c>
      <c r="D1955" s="6" t="s">
        <v>19</v>
      </c>
      <c r="E1955" s="5" t="s">
        <v>20</v>
      </c>
      <c r="F1955" s="5" t="s">
        <v>118</v>
      </c>
      <c r="G1955" s="2" t="s">
        <v>131</v>
      </c>
      <c r="H1955" s="0" t="s">
        <v>132</v>
      </c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</row>
    <row r="1956" customFormat="false" ht="16.5" hidden="false" customHeight="true" outlineLevel="0" collapsed="false">
      <c r="A1956" s="3" t="n">
        <v>45757</v>
      </c>
      <c r="B1956" s="4" t="str">
        <f aca="false">HYPERLINK(H1956,G1956)</f>
        <v>國貿助理</v>
      </c>
      <c r="C1956" s="5" t="s">
        <v>130</v>
      </c>
      <c r="D1956" s="5" t="s">
        <v>25</v>
      </c>
      <c r="E1956" s="5" t="s">
        <v>20</v>
      </c>
      <c r="F1956" s="5" t="s">
        <v>118</v>
      </c>
      <c r="G1956" s="2" t="s">
        <v>133</v>
      </c>
      <c r="H1956" s="0" t="s">
        <v>134</v>
      </c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</row>
    <row r="1957" customFormat="false" ht="16.5" hidden="false" customHeight="true" outlineLevel="0" collapsed="false">
      <c r="A1957" s="3" t="n">
        <v>45757</v>
      </c>
      <c r="B1957" s="4" t="str">
        <f aca="false">HYPERLINK(H1957,G1957)</f>
        <v>國貿業務經理 Sales Manager</v>
      </c>
      <c r="C1957" s="5" t="s">
        <v>135</v>
      </c>
      <c r="D1957" s="6" t="s">
        <v>56</v>
      </c>
      <c r="E1957" s="5" t="s">
        <v>9</v>
      </c>
      <c r="F1957" s="5" t="s">
        <v>136</v>
      </c>
      <c r="G1957" s="2" t="s">
        <v>137</v>
      </c>
      <c r="H1957" s="0" t="s">
        <v>138</v>
      </c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</row>
    <row r="1958" customFormat="false" ht="16.5" hidden="false" customHeight="true" outlineLevel="0" collapsed="false">
      <c r="A1958" s="3" t="n">
        <v>45757</v>
      </c>
      <c r="B1958" s="4" t="str">
        <f aca="false">HYPERLINK(H1958,G1958)</f>
        <v>日本國貿專員</v>
      </c>
      <c r="C1958" s="5" t="s">
        <v>125</v>
      </c>
      <c r="D1958" s="6" t="s">
        <v>14</v>
      </c>
      <c r="E1958" s="5" t="s">
        <v>9</v>
      </c>
      <c r="F1958" s="5" t="s">
        <v>127</v>
      </c>
      <c r="G1958" s="2" t="s">
        <v>139</v>
      </c>
      <c r="H1958" s="0" t="s">
        <v>140</v>
      </c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</row>
    <row r="1959" customFormat="false" ht="16.5" hidden="false" customHeight="true" outlineLevel="0" collapsed="false">
      <c r="A1959" s="3" t="n">
        <v>45757</v>
      </c>
      <c r="B1959" s="4" t="str">
        <f aca="false">HYPERLINK(H1959,G1959)</f>
        <v>國際貿易專員</v>
      </c>
      <c r="C1959" s="5" t="s">
        <v>141</v>
      </c>
      <c r="D1959" s="6" t="s">
        <v>8</v>
      </c>
      <c r="E1959" s="5" t="s">
        <v>26</v>
      </c>
      <c r="F1959" s="5" t="s">
        <v>142</v>
      </c>
      <c r="G1959" s="2" t="s">
        <v>143</v>
      </c>
      <c r="H1959" s="0" t="s">
        <v>144</v>
      </c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</row>
    <row r="1960" customFormat="false" ht="16.5" hidden="false" customHeight="true" outlineLevel="0" collapsed="false">
      <c r="A1960" s="3" t="n">
        <v>45757</v>
      </c>
      <c r="B1960" s="4" t="str">
        <f aca="false">HYPERLINK(H1960,G1960)</f>
        <v>國際貿易專員(Trade Operations)-台北(Taipei)</v>
      </c>
      <c r="C1960" s="5" t="s">
        <v>117</v>
      </c>
      <c r="D1960" s="6" t="s">
        <v>8</v>
      </c>
      <c r="E1960" s="5" t="s">
        <v>9</v>
      </c>
      <c r="F1960" s="5" t="s">
        <v>118</v>
      </c>
      <c r="G1960" s="2" t="s">
        <v>145</v>
      </c>
      <c r="H1960" s="0" t="s">
        <v>146</v>
      </c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</row>
    <row r="1961" customFormat="false" ht="16.5" hidden="false" customHeight="true" outlineLevel="0" collapsed="false">
      <c r="A1961" s="3" t="n">
        <v>45757</v>
      </c>
      <c r="B1961" s="4" t="str">
        <f aca="false">HYPERLINK(H1961,G1961)</f>
        <v>業務助理人員</v>
      </c>
      <c r="C1961" s="5" t="s">
        <v>147</v>
      </c>
      <c r="D1961" s="5" t="s">
        <v>25</v>
      </c>
      <c r="E1961" s="5" t="s">
        <v>20</v>
      </c>
      <c r="F1961" s="5" t="s">
        <v>148</v>
      </c>
      <c r="G1961" s="2" t="s">
        <v>149</v>
      </c>
      <c r="H1961" s="0" t="s">
        <v>150</v>
      </c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</row>
    <row r="1962" customFormat="false" ht="16.5" hidden="false" customHeight="true" outlineLevel="0" collapsed="false">
      <c r="A1962" s="3" t="n">
        <v>45757</v>
      </c>
      <c r="B1962" s="4" t="str">
        <f aca="false">HYPERLINK(H1962,G1962)</f>
        <v>日本專員</v>
      </c>
      <c r="C1962" s="5" t="s">
        <v>125</v>
      </c>
      <c r="D1962" s="6" t="s">
        <v>14</v>
      </c>
      <c r="E1962" s="5" t="s">
        <v>9</v>
      </c>
      <c r="F1962" s="5" t="s">
        <v>127</v>
      </c>
      <c r="G1962" s="2" t="s">
        <v>151</v>
      </c>
      <c r="H1962" s="0" t="s">
        <v>152</v>
      </c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</row>
    <row r="1963" customFormat="false" ht="16.5" hidden="false" customHeight="true" outlineLevel="0" collapsed="false">
      <c r="A1963" s="3" t="n">
        <v>45757</v>
      </c>
      <c r="B1963" s="4" t="str">
        <f aca="false">HYPERLINK(H1963,G1963)</f>
        <v>國貿業務助理</v>
      </c>
      <c r="C1963" s="5" t="s">
        <v>153</v>
      </c>
      <c r="D1963" s="5" t="s">
        <v>25</v>
      </c>
      <c r="E1963" s="5" t="s">
        <v>20</v>
      </c>
      <c r="F1963" s="5" t="s">
        <v>21</v>
      </c>
      <c r="G1963" s="2" t="s">
        <v>154</v>
      </c>
      <c r="H1963" s="0" t="s">
        <v>155</v>
      </c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</row>
    <row r="1964" customFormat="false" ht="16.5" hidden="false" customHeight="true" outlineLevel="0" collapsed="false">
      <c r="A1964" s="3" t="n">
        <v>45757</v>
      </c>
      <c r="B1964" s="4" t="str">
        <f aca="false">HYPERLINK(H1964,G1964)</f>
        <v>【擴大徵才】國貿人員</v>
      </c>
      <c r="C1964" s="5" t="s">
        <v>156</v>
      </c>
      <c r="D1964" s="5" t="s">
        <v>25</v>
      </c>
      <c r="E1964" s="5" t="s">
        <v>20</v>
      </c>
      <c r="F1964" s="5" t="s">
        <v>62</v>
      </c>
      <c r="G1964" s="2" t="s">
        <v>157</v>
      </c>
      <c r="H1964" s="0" t="s">
        <v>158</v>
      </c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</row>
    <row r="1965" customFormat="false" ht="16.5" hidden="false" customHeight="true" outlineLevel="0" collapsed="false">
      <c r="A1965" s="3" t="n">
        <v>45757</v>
      </c>
      <c r="B1965" s="4" t="str">
        <f aca="false">HYPERLINK(H1965,G1965)</f>
        <v>【擴大徵才】國貿助理</v>
      </c>
      <c r="C1965" s="5" t="s">
        <v>156</v>
      </c>
      <c r="D1965" s="5" t="s">
        <v>25</v>
      </c>
      <c r="E1965" s="5" t="s">
        <v>20</v>
      </c>
      <c r="F1965" s="5" t="s">
        <v>62</v>
      </c>
      <c r="G1965" s="2" t="s">
        <v>159</v>
      </c>
      <c r="H1965" s="0" t="s">
        <v>160</v>
      </c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</row>
    <row r="1966" customFormat="false" ht="16.5" hidden="false" customHeight="true" outlineLevel="0" collapsed="false">
      <c r="A1966" s="3" t="n">
        <v>45757</v>
      </c>
      <c r="B1966" s="4" t="str">
        <f aca="false">HYPERLINK(H1966,G1966)</f>
        <v>國際貿易專員</v>
      </c>
      <c r="C1966" s="5" t="s">
        <v>161</v>
      </c>
      <c r="D1966" s="5" t="s">
        <v>25</v>
      </c>
      <c r="E1966" s="5" t="s">
        <v>20</v>
      </c>
      <c r="F1966" s="5" t="s">
        <v>46</v>
      </c>
      <c r="G1966" s="2" t="s">
        <v>143</v>
      </c>
      <c r="H1966" s="0" t="s">
        <v>162</v>
      </c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</row>
    <row r="1967" customFormat="false" ht="16.5" hidden="false" customHeight="true" outlineLevel="0" collapsed="false">
      <c r="A1967" s="3" t="n">
        <v>45757</v>
      </c>
      <c r="B1967" s="4" t="str">
        <f aca="false">HYPERLINK(H1967,G1967)</f>
        <v>國貿助理</v>
      </c>
      <c r="C1967" s="5" t="s">
        <v>163</v>
      </c>
      <c r="D1967" s="6" t="s">
        <v>8</v>
      </c>
      <c r="E1967" s="5" t="s">
        <v>20</v>
      </c>
      <c r="F1967" s="5" t="s">
        <v>27</v>
      </c>
      <c r="G1967" s="2" t="s">
        <v>133</v>
      </c>
      <c r="H1967" s="0" t="s">
        <v>164</v>
      </c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</row>
    <row r="1968" customFormat="false" ht="16.5" hidden="false" customHeight="true" outlineLevel="0" collapsed="false">
      <c r="A1968" s="3" t="n">
        <v>45757</v>
      </c>
      <c r="B1968" s="4" t="str">
        <f aca="false">HYPERLINK(H1968,G1968)</f>
        <v>國外業務助理</v>
      </c>
      <c r="C1968" s="5" t="s">
        <v>165</v>
      </c>
      <c r="D1968" s="5" t="s">
        <v>25</v>
      </c>
      <c r="E1968" s="5" t="s">
        <v>20</v>
      </c>
      <c r="F1968" s="5" t="s">
        <v>166</v>
      </c>
      <c r="G1968" s="2" t="s">
        <v>167</v>
      </c>
      <c r="H1968" s="0" t="s">
        <v>168</v>
      </c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</row>
    <row r="1969" customFormat="false" ht="16.5" hidden="false" customHeight="true" outlineLevel="0" collapsed="false">
      <c r="A1969" s="3" t="n">
        <v>45757</v>
      </c>
      <c r="B1969" s="4" t="str">
        <f aca="false">HYPERLINK(H1969,G1969)</f>
        <v>國際貿易業務專員</v>
      </c>
      <c r="C1969" s="5" t="s">
        <v>169</v>
      </c>
      <c r="D1969" s="5" t="s">
        <v>25</v>
      </c>
      <c r="E1969" s="5" t="s">
        <v>25</v>
      </c>
      <c r="F1969" s="5" t="s">
        <v>170</v>
      </c>
      <c r="G1969" s="2" t="s">
        <v>171</v>
      </c>
      <c r="H1969" s="0" t="s">
        <v>172</v>
      </c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</row>
    <row r="1970" customFormat="false" ht="16.5" hidden="false" customHeight="true" outlineLevel="0" collapsed="false">
      <c r="A1970" s="3" t="n">
        <v>45757</v>
      </c>
      <c r="B1970" s="4" t="str">
        <f aca="false">HYPERLINK(H1970,G1970)</f>
        <v>行政行銷助理</v>
      </c>
      <c r="C1970" s="5" t="s">
        <v>173</v>
      </c>
      <c r="D1970" s="5" t="s">
        <v>25</v>
      </c>
      <c r="E1970" s="5" t="s">
        <v>9</v>
      </c>
      <c r="F1970" s="5" t="s">
        <v>21</v>
      </c>
      <c r="G1970" s="2" t="s">
        <v>174</v>
      </c>
      <c r="H1970" s="0" t="s">
        <v>175</v>
      </c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</row>
    <row r="1971" customFormat="false" ht="16.5" hidden="false" customHeight="true" outlineLevel="0" collapsed="false">
      <c r="A1971" s="3" t="n">
        <v>45757</v>
      </c>
      <c r="B1971" s="4" t="str">
        <f aca="false">HYPERLINK(H1971,G1971)</f>
        <v>空運承攬業 空運出口 客服人員</v>
      </c>
      <c r="C1971" s="5" t="s">
        <v>176</v>
      </c>
      <c r="D1971" s="5" t="s">
        <v>25</v>
      </c>
      <c r="E1971" s="5" t="s">
        <v>20</v>
      </c>
      <c r="F1971" s="5" t="s">
        <v>177</v>
      </c>
      <c r="G1971" s="2" t="s">
        <v>178</v>
      </c>
      <c r="H1971" s="0" t="s">
        <v>179</v>
      </c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</row>
    <row r="1972" customFormat="false" ht="16.5" hidden="false" customHeight="true" outlineLevel="0" collapsed="false">
      <c r="A1972" s="3" t="n">
        <v>45757</v>
      </c>
      <c r="B1972" s="4" t="str">
        <f aca="false">HYPERLINK(H1972,G1972)</f>
        <v>產品開發助理</v>
      </c>
      <c r="C1972" s="5" t="s">
        <v>180</v>
      </c>
      <c r="D1972" s="5" t="s">
        <v>25</v>
      </c>
      <c r="E1972" s="5" t="s">
        <v>20</v>
      </c>
      <c r="F1972" s="5" t="s">
        <v>136</v>
      </c>
      <c r="G1972" s="2" t="s">
        <v>181</v>
      </c>
      <c r="H1972" s="0" t="s">
        <v>182</v>
      </c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</row>
    <row r="1973" customFormat="false" ht="16.5" hidden="false" customHeight="true" outlineLevel="0" collapsed="false">
      <c r="A1973" s="3" t="n">
        <v>45757</v>
      </c>
      <c r="B1973" s="4" t="str">
        <f aca="false">HYPERLINK(H1973,G1973)</f>
        <v>OE 船務採購</v>
      </c>
      <c r="C1973" s="5" t="s">
        <v>183</v>
      </c>
      <c r="D1973" s="6" t="s">
        <v>14</v>
      </c>
      <c r="E1973" s="5" t="s">
        <v>20</v>
      </c>
      <c r="F1973" s="5" t="s">
        <v>184</v>
      </c>
      <c r="G1973" s="0" t="s">
        <v>185</v>
      </c>
      <c r="H1973" s="0" t="s">
        <v>186</v>
      </c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</row>
    <row r="1974" customFormat="false" ht="16.5" hidden="false" customHeight="true" outlineLevel="0" collapsed="false">
      <c r="A1974" s="3" t="n">
        <v>45757</v>
      </c>
      <c r="B1974" s="4" t="str">
        <f aca="false">HYPERLINK(H1974,G1974)</f>
        <v>【銘崎業務部 - 國際部】儲備_客戶成功經理/專員</v>
      </c>
      <c r="C1974" s="5" t="s">
        <v>187</v>
      </c>
      <c r="D1974" s="6" t="s">
        <v>19</v>
      </c>
      <c r="E1974" s="5" t="s">
        <v>20</v>
      </c>
      <c r="F1974" s="5" t="s">
        <v>188</v>
      </c>
      <c r="G1974" s="2" t="s">
        <v>189</v>
      </c>
      <c r="H1974" s="0" t="s">
        <v>190</v>
      </c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</row>
    <row r="1975" customFormat="false" ht="16.5" hidden="false" customHeight="true" outlineLevel="0" collapsed="false">
      <c r="A1975" s="3" t="n">
        <v>45757</v>
      </c>
      <c r="B1975" s="4" t="str">
        <f aca="false">HYPERLINK(H1975,G1975)</f>
        <v>日本業務專員</v>
      </c>
      <c r="C1975" s="5" t="s">
        <v>191</v>
      </c>
      <c r="D1975" s="6" t="s">
        <v>19</v>
      </c>
      <c r="E1975" s="5" t="s">
        <v>20</v>
      </c>
      <c r="F1975" s="5" t="s">
        <v>27</v>
      </c>
      <c r="G1975" s="2" t="s">
        <v>192</v>
      </c>
      <c r="H1975" s="0" t="s">
        <v>193</v>
      </c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</row>
    <row r="1976" customFormat="false" ht="16.5" hidden="false" customHeight="true" outlineLevel="0" collapsed="false">
      <c r="A1976" s="3" t="n">
        <v>45757</v>
      </c>
      <c r="B1976" s="4" t="str">
        <f aca="false">HYPERLINK(H1976,G1976)</f>
        <v>國貿人員</v>
      </c>
      <c r="C1976" s="5" t="s">
        <v>194</v>
      </c>
      <c r="D1976" s="6" t="s">
        <v>19</v>
      </c>
      <c r="E1976" s="5" t="s">
        <v>25</v>
      </c>
      <c r="F1976" s="5" t="s">
        <v>195</v>
      </c>
      <c r="G1976" s="2" t="s">
        <v>131</v>
      </c>
      <c r="H1976" s="0" t="s">
        <v>196</v>
      </c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</row>
    <row r="1977" customFormat="false" ht="16.5" hidden="false" customHeight="true" outlineLevel="0" collapsed="false">
      <c r="A1977" s="3" t="n">
        <v>45757</v>
      </c>
      <c r="B1977" s="4" t="str">
        <f aca="false">HYPERLINK(H1977,G1977)</f>
        <v>營運行政專員</v>
      </c>
      <c r="C1977" s="5" t="s">
        <v>197</v>
      </c>
      <c r="D1977" s="6" t="s">
        <v>14</v>
      </c>
      <c r="E1977" s="5" t="s">
        <v>20</v>
      </c>
      <c r="F1977" s="5" t="s">
        <v>198</v>
      </c>
      <c r="G1977" s="2" t="s">
        <v>199</v>
      </c>
      <c r="H1977" s="0" t="s">
        <v>200</v>
      </c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</row>
    <row r="1978" customFormat="false" ht="16.5" hidden="false" customHeight="true" outlineLevel="0" collapsed="false">
      <c r="A1978" s="3" t="n">
        <v>45757</v>
      </c>
      <c r="B1978" s="4" t="str">
        <f aca="false">HYPERLINK(H1978,G1978)</f>
        <v>"遠端 Home Base"【銘崎業務部 - 全球】(中01) 歐洲區 客戶成功副理 (營養保健原料/機能食品代工)</v>
      </c>
      <c r="C1978" s="5" t="s">
        <v>187</v>
      </c>
      <c r="D1978" s="6" t="s">
        <v>14</v>
      </c>
      <c r="E1978" s="5" t="s">
        <v>20</v>
      </c>
      <c r="F1978" s="5" t="s">
        <v>40</v>
      </c>
      <c r="G1978" s="0" t="s">
        <v>201</v>
      </c>
      <c r="H1978" s="0" t="s">
        <v>202</v>
      </c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</row>
    <row r="1979" customFormat="false" ht="16.5" hidden="false" customHeight="true" outlineLevel="0" collapsed="false">
      <c r="A1979" s="3" t="n">
        <v>45757</v>
      </c>
      <c r="B1979" s="4" t="str">
        <f aca="false">HYPERLINK(H1979,G1979)</f>
        <v>【銘崎斗六廠- 業務市場部】 生技食品類 業務專案助理 與 供應鏈執行專員</v>
      </c>
      <c r="C1979" s="5" t="s">
        <v>187</v>
      </c>
      <c r="D1979" s="6" t="s">
        <v>8</v>
      </c>
      <c r="E1979" s="5" t="s">
        <v>20</v>
      </c>
      <c r="F1979" s="5" t="s">
        <v>188</v>
      </c>
      <c r="G1979" s="2" t="s">
        <v>203</v>
      </c>
      <c r="H1979" s="0" t="s">
        <v>204</v>
      </c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</row>
    <row r="1980" customFormat="false" ht="16.5" hidden="false" customHeight="true" outlineLevel="0" collapsed="false">
      <c r="A1980" s="3" t="n">
        <v>45757</v>
      </c>
      <c r="B1980" s="4" t="str">
        <f aca="false">HYPERLINK(H1980,G1980)</f>
        <v>船務助理</v>
      </c>
      <c r="C1980" s="5" t="s">
        <v>205</v>
      </c>
      <c r="D1980" s="5" t="s">
        <v>25</v>
      </c>
      <c r="E1980" s="5" t="s">
        <v>20</v>
      </c>
      <c r="F1980" s="5" t="s">
        <v>27</v>
      </c>
      <c r="G1980" s="2" t="s">
        <v>206</v>
      </c>
      <c r="H1980" s="0" t="s">
        <v>207</v>
      </c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</row>
    <row r="1981" customFormat="false" ht="16.5" hidden="false" customHeight="true" outlineLevel="0" collapsed="false">
      <c r="A1981" s="3" t="n">
        <v>45757</v>
      </c>
      <c r="B1981" s="4" t="str">
        <f aca="false">HYPERLINK(H1981,G1981)</f>
        <v>國外業務人員(精密加工製造)</v>
      </c>
      <c r="C1981" s="5" t="s">
        <v>208</v>
      </c>
      <c r="D1981" s="6" t="s">
        <v>8</v>
      </c>
      <c r="E1981" s="5" t="s">
        <v>20</v>
      </c>
      <c r="F1981" s="5" t="s">
        <v>209</v>
      </c>
      <c r="G1981" s="2" t="s">
        <v>210</v>
      </c>
      <c r="H1981" s="0" t="s">
        <v>211</v>
      </c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</row>
    <row r="1982" customFormat="false" ht="16.5" hidden="false" customHeight="true" outlineLevel="0" collapsed="false">
      <c r="A1982" s="3" t="n">
        <v>45757</v>
      </c>
      <c r="B1982" s="4" t="str">
        <f aca="false">HYPERLINK(H1982,G1982)</f>
        <v>國貿助理(Trade Operations Assistant)-台北(Taipei)</v>
      </c>
      <c r="C1982" s="5" t="s">
        <v>117</v>
      </c>
      <c r="D1982" s="5" t="s">
        <v>25</v>
      </c>
      <c r="E1982" s="5" t="s">
        <v>9</v>
      </c>
      <c r="F1982" s="5" t="s">
        <v>118</v>
      </c>
      <c r="G1982" s="2" t="s">
        <v>119</v>
      </c>
      <c r="H1982" s="0" t="s">
        <v>120</v>
      </c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</row>
    <row r="1983" customFormat="false" ht="16.5" hidden="false" customHeight="true" outlineLevel="0" collapsed="false">
      <c r="A1983" s="3" t="n">
        <v>45757</v>
      </c>
      <c r="B1983" s="4" t="str">
        <f aca="false">HYPERLINK(H1983,G1983)</f>
        <v>國內國外業務人員</v>
      </c>
      <c r="C1983" s="5" t="s">
        <v>121</v>
      </c>
      <c r="D1983" s="6" t="s">
        <v>14</v>
      </c>
      <c r="E1983" s="5" t="s">
        <v>9</v>
      </c>
      <c r="F1983" s="5" t="s">
        <v>122</v>
      </c>
      <c r="G1983" s="2" t="s">
        <v>123</v>
      </c>
      <c r="H1983" s="0" t="s">
        <v>124</v>
      </c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</row>
    <row r="1984" customFormat="false" ht="16.5" hidden="false" customHeight="true" outlineLevel="0" collapsed="false">
      <c r="A1984" s="3" t="n">
        <v>45757</v>
      </c>
      <c r="B1984" s="4" t="str">
        <f aca="false">HYPERLINK(H1984,G1984)</f>
        <v>越南國貿人員（工作地點：台灣）</v>
      </c>
      <c r="C1984" s="5" t="s">
        <v>125</v>
      </c>
      <c r="D1984" s="6" t="s">
        <v>126</v>
      </c>
      <c r="E1984" s="5" t="s">
        <v>20</v>
      </c>
      <c r="F1984" s="5" t="s">
        <v>127</v>
      </c>
      <c r="G1984" s="2" t="s">
        <v>128</v>
      </c>
      <c r="H1984" s="0" t="s">
        <v>129</v>
      </c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</row>
    <row r="1985" customFormat="false" ht="16.5" hidden="false" customHeight="true" outlineLevel="0" collapsed="false">
      <c r="A1985" s="3" t="n">
        <v>45757</v>
      </c>
      <c r="B1985" s="4" t="str">
        <f aca="false">HYPERLINK(H1985,G1985)</f>
        <v>國貿人員</v>
      </c>
      <c r="C1985" s="5" t="s">
        <v>130</v>
      </c>
      <c r="D1985" s="6" t="s">
        <v>19</v>
      </c>
      <c r="E1985" s="5" t="s">
        <v>20</v>
      </c>
      <c r="F1985" s="5" t="s">
        <v>118</v>
      </c>
      <c r="G1985" s="2" t="s">
        <v>131</v>
      </c>
      <c r="H1985" s="0" t="s">
        <v>132</v>
      </c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</row>
    <row r="1986" customFormat="false" ht="16.5" hidden="false" customHeight="true" outlineLevel="0" collapsed="false">
      <c r="A1986" s="3" t="n">
        <v>45757</v>
      </c>
      <c r="B1986" s="4" t="str">
        <f aca="false">HYPERLINK(H1986,G1986)</f>
        <v>國貿助理</v>
      </c>
      <c r="C1986" s="5" t="s">
        <v>130</v>
      </c>
      <c r="D1986" s="5" t="s">
        <v>25</v>
      </c>
      <c r="E1986" s="5" t="s">
        <v>20</v>
      </c>
      <c r="F1986" s="5" t="s">
        <v>118</v>
      </c>
      <c r="G1986" s="2" t="s">
        <v>133</v>
      </c>
      <c r="H1986" s="0" t="s">
        <v>134</v>
      </c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</row>
    <row r="1987" customFormat="false" ht="16.5" hidden="false" customHeight="true" outlineLevel="0" collapsed="false">
      <c r="A1987" s="3" t="n">
        <v>45757</v>
      </c>
      <c r="B1987" s="4" t="str">
        <f aca="false">HYPERLINK(H1987,G1987)</f>
        <v>國貿業務經理 Sales Manager</v>
      </c>
      <c r="C1987" s="5" t="s">
        <v>135</v>
      </c>
      <c r="D1987" s="6" t="s">
        <v>56</v>
      </c>
      <c r="E1987" s="5" t="s">
        <v>9</v>
      </c>
      <c r="F1987" s="5" t="s">
        <v>136</v>
      </c>
      <c r="G1987" s="2" t="s">
        <v>137</v>
      </c>
      <c r="H1987" s="0" t="s">
        <v>138</v>
      </c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</row>
    <row r="1988" customFormat="false" ht="16.5" hidden="false" customHeight="true" outlineLevel="0" collapsed="false">
      <c r="A1988" s="3" t="n">
        <v>45757</v>
      </c>
      <c r="B1988" s="4" t="str">
        <f aca="false">HYPERLINK(H1988,G1988)</f>
        <v>日本國貿專員</v>
      </c>
      <c r="C1988" s="5" t="s">
        <v>125</v>
      </c>
      <c r="D1988" s="6" t="s">
        <v>14</v>
      </c>
      <c r="E1988" s="5" t="s">
        <v>9</v>
      </c>
      <c r="F1988" s="5" t="s">
        <v>127</v>
      </c>
      <c r="G1988" s="2" t="s">
        <v>139</v>
      </c>
      <c r="H1988" s="0" t="s">
        <v>140</v>
      </c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</row>
    <row r="1989" customFormat="false" ht="16.5" hidden="false" customHeight="true" outlineLevel="0" collapsed="false">
      <c r="A1989" s="3" t="n">
        <v>45757</v>
      </c>
      <c r="B1989" s="4" t="str">
        <f aca="false">HYPERLINK(H1989,G1989)</f>
        <v>國際貿易專員</v>
      </c>
      <c r="C1989" s="5" t="s">
        <v>141</v>
      </c>
      <c r="D1989" s="6" t="s">
        <v>8</v>
      </c>
      <c r="E1989" s="5" t="s">
        <v>26</v>
      </c>
      <c r="F1989" s="5" t="s">
        <v>142</v>
      </c>
      <c r="G1989" s="2" t="s">
        <v>143</v>
      </c>
      <c r="H1989" s="0" t="s">
        <v>144</v>
      </c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</row>
    <row r="1990" customFormat="false" ht="16.5" hidden="false" customHeight="true" outlineLevel="0" collapsed="false">
      <c r="A1990" s="3" t="n">
        <v>45757</v>
      </c>
      <c r="B1990" s="4" t="str">
        <f aca="false">HYPERLINK(H1990,G1990)</f>
        <v>國際貿易專員(Trade Operations)-台北(Taipei)</v>
      </c>
      <c r="C1990" s="5" t="s">
        <v>117</v>
      </c>
      <c r="D1990" s="6" t="s">
        <v>8</v>
      </c>
      <c r="E1990" s="5" t="s">
        <v>9</v>
      </c>
      <c r="F1990" s="5" t="s">
        <v>118</v>
      </c>
      <c r="G1990" s="2" t="s">
        <v>145</v>
      </c>
      <c r="H1990" s="0" t="s">
        <v>146</v>
      </c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</row>
    <row r="1991" customFormat="false" ht="16.5" hidden="false" customHeight="true" outlineLevel="0" collapsed="false">
      <c r="A1991" s="3" t="n">
        <v>45757</v>
      </c>
      <c r="B1991" s="4" t="str">
        <f aca="false">HYPERLINK(H1991,G1991)</f>
        <v>業務助理人員</v>
      </c>
      <c r="C1991" s="5" t="s">
        <v>147</v>
      </c>
      <c r="D1991" s="5" t="s">
        <v>25</v>
      </c>
      <c r="E1991" s="5" t="s">
        <v>20</v>
      </c>
      <c r="F1991" s="5" t="s">
        <v>148</v>
      </c>
      <c r="G1991" s="2" t="s">
        <v>149</v>
      </c>
      <c r="H1991" s="0" t="s">
        <v>150</v>
      </c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</row>
    <row r="1992" customFormat="false" ht="16.5" hidden="false" customHeight="true" outlineLevel="0" collapsed="false">
      <c r="A1992" s="3" t="n">
        <v>45757</v>
      </c>
      <c r="B1992" s="4" t="str">
        <f aca="false">HYPERLINK(H1992,G1992)</f>
        <v>日本專員</v>
      </c>
      <c r="C1992" s="5" t="s">
        <v>125</v>
      </c>
      <c r="D1992" s="6" t="s">
        <v>14</v>
      </c>
      <c r="E1992" s="5" t="s">
        <v>9</v>
      </c>
      <c r="F1992" s="5" t="s">
        <v>127</v>
      </c>
      <c r="G1992" s="2" t="s">
        <v>151</v>
      </c>
      <c r="H1992" s="0" t="s">
        <v>152</v>
      </c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</row>
    <row r="1993" customFormat="false" ht="16.5" hidden="false" customHeight="true" outlineLevel="0" collapsed="false">
      <c r="A1993" s="3" t="n">
        <v>45757</v>
      </c>
      <c r="B1993" s="4" t="str">
        <f aca="false">HYPERLINK(H1993,G1993)</f>
        <v>國貿業務助理</v>
      </c>
      <c r="C1993" s="5" t="s">
        <v>153</v>
      </c>
      <c r="D1993" s="5" t="s">
        <v>25</v>
      </c>
      <c r="E1993" s="5" t="s">
        <v>20</v>
      </c>
      <c r="F1993" s="5" t="s">
        <v>21</v>
      </c>
      <c r="G1993" s="2" t="s">
        <v>154</v>
      </c>
      <c r="H1993" s="0" t="s">
        <v>155</v>
      </c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</row>
    <row r="1994" customFormat="false" ht="16.5" hidden="false" customHeight="true" outlineLevel="0" collapsed="false">
      <c r="A1994" s="3" t="n">
        <v>45757</v>
      </c>
      <c r="B1994" s="4" t="str">
        <f aca="false">HYPERLINK(H1994,G1994)</f>
        <v>【擴大徵才】國貿人員</v>
      </c>
      <c r="C1994" s="5" t="s">
        <v>156</v>
      </c>
      <c r="D1994" s="5" t="s">
        <v>25</v>
      </c>
      <c r="E1994" s="5" t="s">
        <v>20</v>
      </c>
      <c r="F1994" s="5" t="s">
        <v>62</v>
      </c>
      <c r="G1994" s="2" t="s">
        <v>157</v>
      </c>
      <c r="H1994" s="0" t="s">
        <v>158</v>
      </c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</row>
    <row r="1995" customFormat="false" ht="16.5" hidden="false" customHeight="true" outlineLevel="0" collapsed="false">
      <c r="A1995" s="3" t="n">
        <v>45757</v>
      </c>
      <c r="B1995" s="4" t="str">
        <f aca="false">HYPERLINK(H1995,G1995)</f>
        <v>【擴大徵才】國貿助理</v>
      </c>
      <c r="C1995" s="5" t="s">
        <v>156</v>
      </c>
      <c r="D1995" s="5" t="s">
        <v>25</v>
      </c>
      <c r="E1995" s="5" t="s">
        <v>20</v>
      </c>
      <c r="F1995" s="5" t="s">
        <v>62</v>
      </c>
      <c r="G1995" s="2" t="s">
        <v>159</v>
      </c>
      <c r="H1995" s="0" t="s">
        <v>160</v>
      </c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</row>
    <row r="1996" customFormat="false" ht="16.5" hidden="false" customHeight="true" outlineLevel="0" collapsed="false">
      <c r="A1996" s="3" t="n">
        <v>45757</v>
      </c>
      <c r="B1996" s="4" t="str">
        <f aca="false">HYPERLINK(H1996,G1996)</f>
        <v>國際貿易專員</v>
      </c>
      <c r="C1996" s="5" t="s">
        <v>161</v>
      </c>
      <c r="D1996" s="5" t="s">
        <v>25</v>
      </c>
      <c r="E1996" s="5" t="s">
        <v>20</v>
      </c>
      <c r="F1996" s="5" t="s">
        <v>46</v>
      </c>
      <c r="G1996" s="2" t="s">
        <v>143</v>
      </c>
      <c r="H1996" s="0" t="s">
        <v>162</v>
      </c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</row>
    <row r="1997" customFormat="false" ht="16.5" hidden="false" customHeight="true" outlineLevel="0" collapsed="false">
      <c r="A1997" s="3" t="n">
        <v>45757</v>
      </c>
      <c r="B1997" s="4" t="str">
        <f aca="false">HYPERLINK(H1997,G1997)</f>
        <v>國貿助理</v>
      </c>
      <c r="C1997" s="5" t="s">
        <v>163</v>
      </c>
      <c r="D1997" s="6" t="s">
        <v>8</v>
      </c>
      <c r="E1997" s="5" t="s">
        <v>20</v>
      </c>
      <c r="F1997" s="5" t="s">
        <v>27</v>
      </c>
      <c r="G1997" s="2" t="s">
        <v>133</v>
      </c>
      <c r="H1997" s="0" t="s">
        <v>164</v>
      </c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</row>
    <row r="1998" customFormat="false" ht="16.5" hidden="false" customHeight="true" outlineLevel="0" collapsed="false">
      <c r="A1998" s="3" t="n">
        <v>45757</v>
      </c>
      <c r="B1998" s="4" t="str">
        <f aca="false">HYPERLINK(H1998,G1998)</f>
        <v>國外業務助理</v>
      </c>
      <c r="C1998" s="5" t="s">
        <v>165</v>
      </c>
      <c r="D1998" s="5" t="s">
        <v>25</v>
      </c>
      <c r="E1998" s="5" t="s">
        <v>20</v>
      </c>
      <c r="F1998" s="5" t="s">
        <v>166</v>
      </c>
      <c r="G1998" s="2" t="s">
        <v>167</v>
      </c>
      <c r="H1998" s="0" t="s">
        <v>168</v>
      </c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</row>
    <row r="1999" customFormat="false" ht="16.5" hidden="false" customHeight="true" outlineLevel="0" collapsed="false">
      <c r="A1999" s="3" t="n">
        <v>45757</v>
      </c>
      <c r="B1999" s="4" t="str">
        <f aca="false">HYPERLINK(H1999,G1999)</f>
        <v>國際貿易業務專員</v>
      </c>
      <c r="C1999" s="5" t="s">
        <v>169</v>
      </c>
      <c r="D1999" s="5" t="s">
        <v>25</v>
      </c>
      <c r="E1999" s="5" t="s">
        <v>25</v>
      </c>
      <c r="F1999" s="5" t="s">
        <v>170</v>
      </c>
      <c r="G1999" s="2" t="s">
        <v>171</v>
      </c>
      <c r="H1999" s="0" t="s">
        <v>172</v>
      </c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</row>
    <row r="2000" customFormat="false" ht="16.5" hidden="false" customHeight="true" outlineLevel="0" collapsed="false">
      <c r="A2000" s="3" t="n">
        <v>45757</v>
      </c>
      <c r="B2000" s="4" t="str">
        <f aca="false">HYPERLINK(H2000,G2000)</f>
        <v>行政行銷助理</v>
      </c>
      <c r="C2000" s="5" t="s">
        <v>173</v>
      </c>
      <c r="D2000" s="5" t="s">
        <v>25</v>
      </c>
      <c r="E2000" s="5" t="s">
        <v>9</v>
      </c>
      <c r="F2000" s="5" t="s">
        <v>21</v>
      </c>
      <c r="G2000" s="2" t="s">
        <v>174</v>
      </c>
      <c r="H2000" s="0" t="s">
        <v>175</v>
      </c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</row>
    <row r="2001" customFormat="false" ht="16.5" hidden="false" customHeight="true" outlineLevel="0" collapsed="false">
      <c r="A2001" s="3" t="n">
        <v>45757</v>
      </c>
      <c r="B2001" s="4" t="str">
        <f aca="false">HYPERLINK(H2001,G2001)</f>
        <v>空運承攬業 空運出口 客服人員</v>
      </c>
      <c r="C2001" s="5" t="s">
        <v>176</v>
      </c>
      <c r="D2001" s="5" t="s">
        <v>25</v>
      </c>
      <c r="E2001" s="5" t="s">
        <v>20</v>
      </c>
      <c r="F2001" s="5" t="s">
        <v>177</v>
      </c>
      <c r="G2001" s="2" t="s">
        <v>178</v>
      </c>
      <c r="H2001" s="0" t="s">
        <v>179</v>
      </c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</row>
    <row r="2002" customFormat="false" ht="16.5" hidden="false" customHeight="true" outlineLevel="0" collapsed="false">
      <c r="A2002" s="3" t="n">
        <v>45757</v>
      </c>
      <c r="B2002" s="4" t="str">
        <f aca="false">HYPERLINK(H2002,G2002)</f>
        <v>產品開發助理</v>
      </c>
      <c r="C2002" s="5" t="s">
        <v>180</v>
      </c>
      <c r="D2002" s="5" t="s">
        <v>25</v>
      </c>
      <c r="E2002" s="5" t="s">
        <v>20</v>
      </c>
      <c r="F2002" s="5" t="s">
        <v>136</v>
      </c>
      <c r="G2002" s="2" t="s">
        <v>181</v>
      </c>
      <c r="H2002" s="0" t="s">
        <v>182</v>
      </c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</row>
    <row r="2003" customFormat="false" ht="16.5" hidden="false" customHeight="true" outlineLevel="0" collapsed="false">
      <c r="A2003" s="3" t="n">
        <v>45757</v>
      </c>
      <c r="B2003" s="4" t="str">
        <f aca="false">HYPERLINK(H2003,G2003)</f>
        <v>OE 船務採購</v>
      </c>
      <c r="C2003" s="5" t="s">
        <v>183</v>
      </c>
      <c r="D2003" s="6" t="s">
        <v>14</v>
      </c>
      <c r="E2003" s="5" t="s">
        <v>20</v>
      </c>
      <c r="F2003" s="5" t="s">
        <v>184</v>
      </c>
      <c r="G2003" s="0" t="s">
        <v>185</v>
      </c>
      <c r="H2003" s="0" t="s">
        <v>186</v>
      </c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</row>
    <row r="2004" customFormat="false" ht="16.5" hidden="false" customHeight="true" outlineLevel="0" collapsed="false">
      <c r="A2004" s="3" t="n">
        <v>45757</v>
      </c>
      <c r="B2004" s="4" t="str">
        <f aca="false">HYPERLINK(H2004,G2004)</f>
        <v>【銘崎業務部 - 國際部】儲備_客戶成功經理/專員</v>
      </c>
      <c r="C2004" s="5" t="s">
        <v>187</v>
      </c>
      <c r="D2004" s="6" t="s">
        <v>19</v>
      </c>
      <c r="E2004" s="5" t="s">
        <v>20</v>
      </c>
      <c r="F2004" s="5" t="s">
        <v>188</v>
      </c>
      <c r="G2004" s="2" t="s">
        <v>189</v>
      </c>
      <c r="H2004" s="0" t="s">
        <v>190</v>
      </c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</row>
    <row r="2005" customFormat="false" ht="16.5" hidden="false" customHeight="true" outlineLevel="0" collapsed="false">
      <c r="A2005" s="3" t="n">
        <v>45757</v>
      </c>
      <c r="B2005" s="4" t="str">
        <f aca="false">HYPERLINK(H2005,G2005)</f>
        <v>日本業務專員</v>
      </c>
      <c r="C2005" s="5" t="s">
        <v>191</v>
      </c>
      <c r="D2005" s="6" t="s">
        <v>19</v>
      </c>
      <c r="E2005" s="5" t="s">
        <v>20</v>
      </c>
      <c r="F2005" s="5" t="s">
        <v>27</v>
      </c>
      <c r="G2005" s="2" t="s">
        <v>192</v>
      </c>
      <c r="H2005" s="0" t="s">
        <v>193</v>
      </c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</row>
    <row r="2006" customFormat="false" ht="16.5" hidden="false" customHeight="true" outlineLevel="0" collapsed="false">
      <c r="A2006" s="3" t="n">
        <v>45757</v>
      </c>
      <c r="B2006" s="4" t="str">
        <f aca="false">HYPERLINK(H2006,G2006)</f>
        <v>國貿人員</v>
      </c>
      <c r="C2006" s="5" t="s">
        <v>194</v>
      </c>
      <c r="D2006" s="6" t="s">
        <v>19</v>
      </c>
      <c r="E2006" s="5" t="s">
        <v>25</v>
      </c>
      <c r="F2006" s="5" t="s">
        <v>195</v>
      </c>
      <c r="G2006" s="2" t="s">
        <v>131</v>
      </c>
      <c r="H2006" s="0" t="s">
        <v>196</v>
      </c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</row>
    <row r="2007" customFormat="false" ht="16.5" hidden="false" customHeight="true" outlineLevel="0" collapsed="false">
      <c r="A2007" s="3" t="n">
        <v>45757</v>
      </c>
      <c r="B2007" s="4" t="str">
        <f aca="false">HYPERLINK(H2007,G2007)</f>
        <v>營運行政專員</v>
      </c>
      <c r="C2007" s="5" t="s">
        <v>197</v>
      </c>
      <c r="D2007" s="6" t="s">
        <v>14</v>
      </c>
      <c r="E2007" s="5" t="s">
        <v>20</v>
      </c>
      <c r="F2007" s="5" t="s">
        <v>198</v>
      </c>
      <c r="G2007" s="2" t="s">
        <v>199</v>
      </c>
      <c r="H2007" s="0" t="s">
        <v>200</v>
      </c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</row>
    <row r="2008" customFormat="false" ht="16.5" hidden="false" customHeight="true" outlineLevel="0" collapsed="false">
      <c r="A2008" s="3" t="n">
        <v>45757</v>
      </c>
      <c r="B2008" s="4" t="str">
        <f aca="false">HYPERLINK(H2008,G2008)</f>
        <v>"遠端 Home Base"【銘崎業務部 - 全球】(中01) 歐洲區 客戶成功副理 (營養保健原料/機能食品代工)</v>
      </c>
      <c r="C2008" s="5" t="s">
        <v>187</v>
      </c>
      <c r="D2008" s="6" t="s">
        <v>14</v>
      </c>
      <c r="E2008" s="5" t="s">
        <v>20</v>
      </c>
      <c r="F2008" s="5" t="s">
        <v>40</v>
      </c>
      <c r="G2008" s="0" t="s">
        <v>201</v>
      </c>
      <c r="H2008" s="0" t="s">
        <v>202</v>
      </c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</row>
    <row r="2009" customFormat="false" ht="16.5" hidden="false" customHeight="true" outlineLevel="0" collapsed="false">
      <c r="A2009" s="3" t="n">
        <v>45757</v>
      </c>
      <c r="B2009" s="4" t="str">
        <f aca="false">HYPERLINK(H2009,G2009)</f>
        <v>【銘崎斗六廠- 業務市場部】 生技食品類 業務專案助理 與 供應鏈執行專員</v>
      </c>
      <c r="C2009" s="5" t="s">
        <v>187</v>
      </c>
      <c r="D2009" s="6" t="s">
        <v>8</v>
      </c>
      <c r="E2009" s="5" t="s">
        <v>20</v>
      </c>
      <c r="F2009" s="5" t="s">
        <v>188</v>
      </c>
      <c r="G2009" s="2" t="s">
        <v>203</v>
      </c>
      <c r="H2009" s="0" t="s">
        <v>204</v>
      </c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</row>
    <row r="2010" customFormat="false" ht="16.5" hidden="false" customHeight="true" outlineLevel="0" collapsed="false">
      <c r="A2010" s="3" t="n">
        <v>45757</v>
      </c>
      <c r="B2010" s="4" t="str">
        <f aca="false">HYPERLINK(H2010,G2010)</f>
        <v>船務助理</v>
      </c>
      <c r="C2010" s="5" t="s">
        <v>205</v>
      </c>
      <c r="D2010" s="5" t="s">
        <v>25</v>
      </c>
      <c r="E2010" s="5" t="s">
        <v>20</v>
      </c>
      <c r="F2010" s="5" t="s">
        <v>27</v>
      </c>
      <c r="G2010" s="2" t="s">
        <v>206</v>
      </c>
      <c r="H2010" s="0" t="s">
        <v>207</v>
      </c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</row>
    <row r="2011" customFormat="false" ht="16.5" hidden="false" customHeight="true" outlineLevel="0" collapsed="false">
      <c r="A2011" s="3" t="n">
        <v>45757</v>
      </c>
      <c r="B2011" s="4" t="str">
        <f aca="false">HYPERLINK(H2011,G2011)</f>
        <v>國外業務人員(精密加工製造)</v>
      </c>
      <c r="C2011" s="5" t="s">
        <v>208</v>
      </c>
      <c r="D2011" s="6" t="s">
        <v>8</v>
      </c>
      <c r="E2011" s="5" t="s">
        <v>20</v>
      </c>
      <c r="F2011" s="5" t="s">
        <v>209</v>
      </c>
      <c r="G2011" s="2" t="s">
        <v>210</v>
      </c>
      <c r="H2011" s="0" t="s">
        <v>211</v>
      </c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</row>
    <row r="2012" customFormat="false" ht="16.5" hidden="false" customHeight="true" outlineLevel="0" collapsed="false">
      <c r="A2012" s="3" t="n">
        <v>45757</v>
      </c>
      <c r="B2012" s="4" t="str">
        <f aca="false">HYPERLINK(H2012,G2012)</f>
        <v>國貿助理(Trade Operations Assistant)-台北(Taipei)</v>
      </c>
      <c r="C2012" s="5" t="s">
        <v>117</v>
      </c>
      <c r="D2012" s="5" t="s">
        <v>25</v>
      </c>
      <c r="E2012" s="5" t="s">
        <v>9</v>
      </c>
      <c r="F2012" s="5" t="s">
        <v>118</v>
      </c>
      <c r="G2012" s="2" t="s">
        <v>119</v>
      </c>
      <c r="H2012" s="0" t="s">
        <v>120</v>
      </c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</row>
    <row r="2013" customFormat="false" ht="16.5" hidden="false" customHeight="true" outlineLevel="0" collapsed="false">
      <c r="A2013" s="3" t="n">
        <v>45757</v>
      </c>
      <c r="B2013" s="4" t="str">
        <f aca="false">HYPERLINK(H2013,G2013)</f>
        <v>國內國外業務人員</v>
      </c>
      <c r="C2013" s="5" t="s">
        <v>121</v>
      </c>
      <c r="D2013" s="6" t="s">
        <v>14</v>
      </c>
      <c r="E2013" s="5" t="s">
        <v>9</v>
      </c>
      <c r="F2013" s="5" t="s">
        <v>122</v>
      </c>
      <c r="G2013" s="2" t="s">
        <v>123</v>
      </c>
      <c r="H2013" s="0" t="s">
        <v>124</v>
      </c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</row>
    <row r="2014" customFormat="false" ht="16.5" hidden="false" customHeight="true" outlineLevel="0" collapsed="false">
      <c r="A2014" s="3" t="n">
        <v>45757</v>
      </c>
      <c r="B2014" s="4" t="str">
        <f aca="false">HYPERLINK(H2014,G2014)</f>
        <v>越南國貿人員（工作地點：台灣）</v>
      </c>
      <c r="C2014" s="5" t="s">
        <v>125</v>
      </c>
      <c r="D2014" s="6" t="s">
        <v>126</v>
      </c>
      <c r="E2014" s="5" t="s">
        <v>20</v>
      </c>
      <c r="F2014" s="5" t="s">
        <v>127</v>
      </c>
      <c r="G2014" s="2" t="s">
        <v>128</v>
      </c>
      <c r="H2014" s="0" t="s">
        <v>129</v>
      </c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</row>
    <row r="2015" customFormat="false" ht="16.5" hidden="false" customHeight="true" outlineLevel="0" collapsed="false">
      <c r="A2015" s="3" t="n">
        <v>45757</v>
      </c>
      <c r="B2015" s="4" t="str">
        <f aca="false">HYPERLINK(H2015,G2015)</f>
        <v>國貿人員</v>
      </c>
      <c r="C2015" s="5" t="s">
        <v>130</v>
      </c>
      <c r="D2015" s="6" t="s">
        <v>19</v>
      </c>
      <c r="E2015" s="5" t="s">
        <v>20</v>
      </c>
      <c r="F2015" s="5" t="s">
        <v>118</v>
      </c>
      <c r="G2015" s="2" t="s">
        <v>131</v>
      </c>
      <c r="H2015" s="0" t="s">
        <v>132</v>
      </c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</row>
    <row r="2016" customFormat="false" ht="16.5" hidden="false" customHeight="true" outlineLevel="0" collapsed="false">
      <c r="A2016" s="3" t="n">
        <v>45757</v>
      </c>
      <c r="B2016" s="4" t="str">
        <f aca="false">HYPERLINK(H2016,G2016)</f>
        <v>國貿助理</v>
      </c>
      <c r="C2016" s="5" t="s">
        <v>130</v>
      </c>
      <c r="D2016" s="5" t="s">
        <v>25</v>
      </c>
      <c r="E2016" s="5" t="s">
        <v>20</v>
      </c>
      <c r="F2016" s="5" t="s">
        <v>118</v>
      </c>
      <c r="G2016" s="2" t="s">
        <v>133</v>
      </c>
      <c r="H2016" s="0" t="s">
        <v>134</v>
      </c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</row>
    <row r="2017" customFormat="false" ht="16.5" hidden="false" customHeight="true" outlineLevel="0" collapsed="false">
      <c r="A2017" s="3" t="n">
        <v>45757</v>
      </c>
      <c r="B2017" s="4" t="str">
        <f aca="false">HYPERLINK(H2017,G2017)</f>
        <v>國貿業務經理 Sales Manager</v>
      </c>
      <c r="C2017" s="5" t="s">
        <v>135</v>
      </c>
      <c r="D2017" s="6" t="s">
        <v>56</v>
      </c>
      <c r="E2017" s="5" t="s">
        <v>9</v>
      </c>
      <c r="F2017" s="5" t="s">
        <v>136</v>
      </c>
      <c r="G2017" s="2" t="s">
        <v>137</v>
      </c>
      <c r="H2017" s="0" t="s">
        <v>138</v>
      </c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</row>
    <row r="2018" customFormat="false" ht="16.5" hidden="false" customHeight="true" outlineLevel="0" collapsed="false">
      <c r="A2018" s="3" t="n">
        <v>45757</v>
      </c>
      <c r="B2018" s="4" t="str">
        <f aca="false">HYPERLINK(H2018,G2018)</f>
        <v>日本國貿專員</v>
      </c>
      <c r="C2018" s="5" t="s">
        <v>125</v>
      </c>
      <c r="D2018" s="6" t="s">
        <v>14</v>
      </c>
      <c r="E2018" s="5" t="s">
        <v>9</v>
      </c>
      <c r="F2018" s="5" t="s">
        <v>127</v>
      </c>
      <c r="G2018" s="2" t="s">
        <v>139</v>
      </c>
      <c r="H2018" s="0" t="s">
        <v>140</v>
      </c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</row>
    <row r="2019" customFormat="false" ht="16.5" hidden="false" customHeight="true" outlineLevel="0" collapsed="false">
      <c r="A2019" s="3" t="n">
        <v>45757</v>
      </c>
      <c r="B2019" s="4" t="str">
        <f aca="false">HYPERLINK(H2019,G2019)</f>
        <v>國際貿易專員</v>
      </c>
      <c r="C2019" s="5" t="s">
        <v>141</v>
      </c>
      <c r="D2019" s="6" t="s">
        <v>8</v>
      </c>
      <c r="E2019" s="5" t="s">
        <v>26</v>
      </c>
      <c r="F2019" s="5" t="s">
        <v>142</v>
      </c>
      <c r="G2019" s="2" t="s">
        <v>143</v>
      </c>
      <c r="H2019" s="0" t="s">
        <v>144</v>
      </c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</row>
    <row r="2020" customFormat="false" ht="16.5" hidden="false" customHeight="true" outlineLevel="0" collapsed="false">
      <c r="A2020" s="3" t="n">
        <v>45757</v>
      </c>
      <c r="B2020" s="4" t="str">
        <f aca="false">HYPERLINK(H2020,G2020)</f>
        <v>國際貿易專員(Trade Operations)-台北(Taipei)</v>
      </c>
      <c r="C2020" s="5" t="s">
        <v>117</v>
      </c>
      <c r="D2020" s="6" t="s">
        <v>8</v>
      </c>
      <c r="E2020" s="5" t="s">
        <v>9</v>
      </c>
      <c r="F2020" s="5" t="s">
        <v>118</v>
      </c>
      <c r="G2020" s="2" t="s">
        <v>145</v>
      </c>
      <c r="H2020" s="0" t="s">
        <v>146</v>
      </c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</row>
    <row r="2021" customFormat="false" ht="16.5" hidden="false" customHeight="true" outlineLevel="0" collapsed="false">
      <c r="A2021" s="3" t="n">
        <v>45757</v>
      </c>
      <c r="B2021" s="4" t="str">
        <f aca="false">HYPERLINK(H2021,G2021)</f>
        <v>業務助理人員</v>
      </c>
      <c r="C2021" s="5" t="s">
        <v>147</v>
      </c>
      <c r="D2021" s="5" t="s">
        <v>25</v>
      </c>
      <c r="E2021" s="5" t="s">
        <v>20</v>
      </c>
      <c r="F2021" s="5" t="s">
        <v>148</v>
      </c>
      <c r="G2021" s="2" t="s">
        <v>149</v>
      </c>
      <c r="H2021" s="0" t="s">
        <v>150</v>
      </c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</row>
    <row r="2022" customFormat="false" ht="16.5" hidden="false" customHeight="true" outlineLevel="0" collapsed="false">
      <c r="A2022" s="3" t="n">
        <v>45757</v>
      </c>
      <c r="B2022" s="4" t="str">
        <f aca="false">HYPERLINK(H2022,G2022)</f>
        <v>日本專員</v>
      </c>
      <c r="C2022" s="5" t="s">
        <v>125</v>
      </c>
      <c r="D2022" s="6" t="s">
        <v>14</v>
      </c>
      <c r="E2022" s="5" t="s">
        <v>9</v>
      </c>
      <c r="F2022" s="5" t="s">
        <v>127</v>
      </c>
      <c r="G2022" s="2" t="s">
        <v>151</v>
      </c>
      <c r="H2022" s="0" t="s">
        <v>152</v>
      </c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</row>
    <row r="2023" customFormat="false" ht="16.5" hidden="false" customHeight="true" outlineLevel="0" collapsed="false">
      <c r="A2023" s="3" t="n">
        <v>45757</v>
      </c>
      <c r="B2023" s="4" t="str">
        <f aca="false">HYPERLINK(H2023,G2023)</f>
        <v>國貿業務助理</v>
      </c>
      <c r="C2023" s="5" t="s">
        <v>153</v>
      </c>
      <c r="D2023" s="5" t="s">
        <v>25</v>
      </c>
      <c r="E2023" s="5" t="s">
        <v>20</v>
      </c>
      <c r="F2023" s="5" t="s">
        <v>21</v>
      </c>
      <c r="G2023" s="2" t="s">
        <v>154</v>
      </c>
      <c r="H2023" s="0" t="s">
        <v>155</v>
      </c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</row>
    <row r="2024" customFormat="false" ht="16.5" hidden="false" customHeight="true" outlineLevel="0" collapsed="false">
      <c r="A2024" s="3" t="n">
        <v>45757</v>
      </c>
      <c r="B2024" s="4" t="str">
        <f aca="false">HYPERLINK(H2024,G2024)</f>
        <v>【擴大徵才】國貿人員</v>
      </c>
      <c r="C2024" s="5" t="s">
        <v>156</v>
      </c>
      <c r="D2024" s="5" t="s">
        <v>25</v>
      </c>
      <c r="E2024" s="5" t="s">
        <v>20</v>
      </c>
      <c r="F2024" s="5" t="s">
        <v>62</v>
      </c>
      <c r="G2024" s="2" t="s">
        <v>157</v>
      </c>
      <c r="H2024" s="0" t="s">
        <v>158</v>
      </c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</row>
    <row r="2025" customFormat="false" ht="16.5" hidden="false" customHeight="true" outlineLevel="0" collapsed="false">
      <c r="A2025" s="3" t="n">
        <v>45757</v>
      </c>
      <c r="B2025" s="4" t="str">
        <f aca="false">HYPERLINK(H2025,G2025)</f>
        <v>【擴大徵才】國貿助理</v>
      </c>
      <c r="C2025" s="5" t="s">
        <v>156</v>
      </c>
      <c r="D2025" s="5" t="s">
        <v>25</v>
      </c>
      <c r="E2025" s="5" t="s">
        <v>20</v>
      </c>
      <c r="F2025" s="5" t="s">
        <v>62</v>
      </c>
      <c r="G2025" s="2" t="s">
        <v>159</v>
      </c>
      <c r="H2025" s="0" t="s">
        <v>160</v>
      </c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</row>
    <row r="2026" customFormat="false" ht="16.5" hidden="false" customHeight="true" outlineLevel="0" collapsed="false">
      <c r="A2026" s="3" t="n">
        <v>45757</v>
      </c>
      <c r="B2026" s="4" t="str">
        <f aca="false">HYPERLINK(H2026,G2026)</f>
        <v>國際貿易專員</v>
      </c>
      <c r="C2026" s="5" t="s">
        <v>161</v>
      </c>
      <c r="D2026" s="5" t="s">
        <v>25</v>
      </c>
      <c r="E2026" s="5" t="s">
        <v>20</v>
      </c>
      <c r="F2026" s="5" t="s">
        <v>46</v>
      </c>
      <c r="G2026" s="2" t="s">
        <v>143</v>
      </c>
      <c r="H2026" s="0" t="s">
        <v>162</v>
      </c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</row>
    <row r="2027" customFormat="false" ht="16.5" hidden="false" customHeight="true" outlineLevel="0" collapsed="false">
      <c r="A2027" s="3" t="n">
        <v>45757</v>
      </c>
      <c r="B2027" s="4" t="str">
        <f aca="false">HYPERLINK(H2027,G2027)</f>
        <v>國貿助理</v>
      </c>
      <c r="C2027" s="5" t="s">
        <v>163</v>
      </c>
      <c r="D2027" s="6" t="s">
        <v>8</v>
      </c>
      <c r="E2027" s="5" t="s">
        <v>20</v>
      </c>
      <c r="F2027" s="5" t="s">
        <v>27</v>
      </c>
      <c r="G2027" s="2" t="s">
        <v>133</v>
      </c>
      <c r="H2027" s="0" t="s">
        <v>164</v>
      </c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</row>
    <row r="2028" customFormat="false" ht="16.5" hidden="false" customHeight="true" outlineLevel="0" collapsed="false">
      <c r="A2028" s="3" t="n">
        <v>45757</v>
      </c>
      <c r="B2028" s="4" t="str">
        <f aca="false">HYPERLINK(H2028,G2028)</f>
        <v>國外業務助理</v>
      </c>
      <c r="C2028" s="5" t="s">
        <v>165</v>
      </c>
      <c r="D2028" s="5" t="s">
        <v>25</v>
      </c>
      <c r="E2028" s="5" t="s">
        <v>20</v>
      </c>
      <c r="F2028" s="5" t="s">
        <v>166</v>
      </c>
      <c r="G2028" s="2" t="s">
        <v>167</v>
      </c>
      <c r="H2028" s="0" t="s">
        <v>168</v>
      </c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</row>
    <row r="2029" customFormat="false" ht="16.5" hidden="false" customHeight="true" outlineLevel="0" collapsed="false">
      <c r="A2029" s="3" t="n">
        <v>45757</v>
      </c>
      <c r="B2029" s="4" t="str">
        <f aca="false">HYPERLINK(H2029,G2029)</f>
        <v>國際貿易業務專員</v>
      </c>
      <c r="C2029" s="5" t="s">
        <v>169</v>
      </c>
      <c r="D2029" s="5" t="s">
        <v>25</v>
      </c>
      <c r="E2029" s="5" t="s">
        <v>25</v>
      </c>
      <c r="F2029" s="5" t="s">
        <v>170</v>
      </c>
      <c r="G2029" s="2" t="s">
        <v>171</v>
      </c>
      <c r="H2029" s="0" t="s">
        <v>172</v>
      </c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</row>
    <row r="2030" customFormat="false" ht="16.5" hidden="false" customHeight="true" outlineLevel="0" collapsed="false">
      <c r="A2030" s="3" t="n">
        <v>45757</v>
      </c>
      <c r="B2030" s="4" t="str">
        <f aca="false">HYPERLINK(H2030,G2030)</f>
        <v>行政行銷助理</v>
      </c>
      <c r="C2030" s="5" t="s">
        <v>173</v>
      </c>
      <c r="D2030" s="5" t="s">
        <v>25</v>
      </c>
      <c r="E2030" s="5" t="s">
        <v>9</v>
      </c>
      <c r="F2030" s="5" t="s">
        <v>21</v>
      </c>
      <c r="G2030" s="2" t="s">
        <v>174</v>
      </c>
      <c r="H2030" s="0" t="s">
        <v>175</v>
      </c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</row>
    <row r="2031" customFormat="false" ht="16.5" hidden="false" customHeight="true" outlineLevel="0" collapsed="false">
      <c r="A2031" s="3" t="n">
        <v>45757</v>
      </c>
      <c r="B2031" s="4" t="str">
        <f aca="false">HYPERLINK(H2031,G2031)</f>
        <v>空運承攬業 空運出口 客服人員</v>
      </c>
      <c r="C2031" s="5" t="s">
        <v>176</v>
      </c>
      <c r="D2031" s="5" t="s">
        <v>25</v>
      </c>
      <c r="E2031" s="5" t="s">
        <v>20</v>
      </c>
      <c r="F2031" s="5" t="s">
        <v>177</v>
      </c>
      <c r="G2031" s="2" t="s">
        <v>178</v>
      </c>
      <c r="H2031" s="0" t="s">
        <v>179</v>
      </c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</row>
    <row r="2032" customFormat="false" ht="16.5" hidden="false" customHeight="true" outlineLevel="0" collapsed="false">
      <c r="A2032" s="3" t="n">
        <v>45757</v>
      </c>
      <c r="B2032" s="4" t="str">
        <f aca="false">HYPERLINK(H2032,G2032)</f>
        <v>產品開發助理</v>
      </c>
      <c r="C2032" s="5" t="s">
        <v>180</v>
      </c>
      <c r="D2032" s="5" t="s">
        <v>25</v>
      </c>
      <c r="E2032" s="5" t="s">
        <v>20</v>
      </c>
      <c r="F2032" s="5" t="s">
        <v>136</v>
      </c>
      <c r="G2032" s="2" t="s">
        <v>181</v>
      </c>
      <c r="H2032" s="0" t="s">
        <v>182</v>
      </c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</row>
    <row r="2033" customFormat="false" ht="16.5" hidden="false" customHeight="true" outlineLevel="0" collapsed="false">
      <c r="A2033" s="3" t="n">
        <v>45757</v>
      </c>
      <c r="B2033" s="4" t="str">
        <f aca="false">HYPERLINK(H2033,G2033)</f>
        <v>OE 船務採購</v>
      </c>
      <c r="C2033" s="5" t="s">
        <v>183</v>
      </c>
      <c r="D2033" s="6" t="s">
        <v>14</v>
      </c>
      <c r="E2033" s="5" t="s">
        <v>20</v>
      </c>
      <c r="F2033" s="5" t="s">
        <v>184</v>
      </c>
      <c r="G2033" s="0" t="s">
        <v>185</v>
      </c>
      <c r="H2033" s="0" t="s">
        <v>186</v>
      </c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</row>
    <row r="2034" customFormat="false" ht="16.5" hidden="false" customHeight="true" outlineLevel="0" collapsed="false">
      <c r="A2034" s="3" t="n">
        <v>45757</v>
      </c>
      <c r="B2034" s="4" t="str">
        <f aca="false">HYPERLINK(H2034,G2034)</f>
        <v>【銘崎業務部 - 國際部】儲備_客戶成功經理/專員</v>
      </c>
      <c r="C2034" s="5" t="s">
        <v>187</v>
      </c>
      <c r="D2034" s="6" t="s">
        <v>19</v>
      </c>
      <c r="E2034" s="5" t="s">
        <v>20</v>
      </c>
      <c r="F2034" s="5" t="s">
        <v>188</v>
      </c>
      <c r="G2034" s="2" t="s">
        <v>189</v>
      </c>
      <c r="H2034" s="0" t="s">
        <v>190</v>
      </c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</row>
    <row r="2035" customFormat="false" ht="16.5" hidden="false" customHeight="true" outlineLevel="0" collapsed="false">
      <c r="A2035" s="3" t="n">
        <v>45757</v>
      </c>
      <c r="B2035" s="4" t="str">
        <f aca="false">HYPERLINK(H2035,G2035)</f>
        <v>日本業務專員</v>
      </c>
      <c r="C2035" s="5" t="s">
        <v>191</v>
      </c>
      <c r="D2035" s="6" t="s">
        <v>19</v>
      </c>
      <c r="E2035" s="5" t="s">
        <v>20</v>
      </c>
      <c r="F2035" s="5" t="s">
        <v>27</v>
      </c>
      <c r="G2035" s="2" t="s">
        <v>192</v>
      </c>
      <c r="H2035" s="0" t="s">
        <v>193</v>
      </c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</row>
    <row r="2036" customFormat="false" ht="16.5" hidden="false" customHeight="true" outlineLevel="0" collapsed="false">
      <c r="A2036" s="3" t="n">
        <v>45757</v>
      </c>
      <c r="B2036" s="4" t="str">
        <f aca="false">HYPERLINK(H2036,G2036)</f>
        <v>國貿人員</v>
      </c>
      <c r="C2036" s="5" t="s">
        <v>194</v>
      </c>
      <c r="D2036" s="6" t="s">
        <v>19</v>
      </c>
      <c r="E2036" s="5" t="s">
        <v>25</v>
      </c>
      <c r="F2036" s="5" t="s">
        <v>195</v>
      </c>
      <c r="G2036" s="2" t="s">
        <v>131</v>
      </c>
      <c r="H2036" s="0" t="s">
        <v>196</v>
      </c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</row>
    <row r="2037" customFormat="false" ht="16.5" hidden="false" customHeight="true" outlineLevel="0" collapsed="false">
      <c r="A2037" s="3" t="n">
        <v>45757</v>
      </c>
      <c r="B2037" s="4" t="str">
        <f aca="false">HYPERLINK(H2037,G2037)</f>
        <v>營運行政專員</v>
      </c>
      <c r="C2037" s="5" t="s">
        <v>197</v>
      </c>
      <c r="D2037" s="6" t="s">
        <v>14</v>
      </c>
      <c r="E2037" s="5" t="s">
        <v>20</v>
      </c>
      <c r="F2037" s="5" t="s">
        <v>198</v>
      </c>
      <c r="G2037" s="2" t="s">
        <v>199</v>
      </c>
      <c r="H2037" s="0" t="s">
        <v>200</v>
      </c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</row>
    <row r="2038" customFormat="false" ht="16.5" hidden="false" customHeight="true" outlineLevel="0" collapsed="false">
      <c r="A2038" s="3" t="n">
        <v>45757</v>
      </c>
      <c r="B2038" s="4" t="str">
        <f aca="false">HYPERLINK(H2038,G2038)</f>
        <v>"遠端 Home Base"【銘崎業務部 - 全球】(中01) 歐洲區 客戶成功副理 (營養保健原料/機能食品代工)</v>
      </c>
      <c r="C2038" s="5" t="s">
        <v>187</v>
      </c>
      <c r="D2038" s="6" t="s">
        <v>14</v>
      </c>
      <c r="E2038" s="5" t="s">
        <v>20</v>
      </c>
      <c r="F2038" s="5" t="s">
        <v>40</v>
      </c>
      <c r="G2038" s="0" t="s">
        <v>201</v>
      </c>
      <c r="H2038" s="0" t="s">
        <v>202</v>
      </c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</row>
    <row r="2039" customFormat="false" ht="16.5" hidden="false" customHeight="true" outlineLevel="0" collapsed="false">
      <c r="A2039" s="3" t="n">
        <v>45757</v>
      </c>
      <c r="B2039" s="4" t="str">
        <f aca="false">HYPERLINK(H2039,G2039)</f>
        <v>【銘崎斗六廠- 業務市場部】 生技食品類 業務專案助理 與 供應鏈執行專員</v>
      </c>
      <c r="C2039" s="5" t="s">
        <v>187</v>
      </c>
      <c r="D2039" s="6" t="s">
        <v>8</v>
      </c>
      <c r="E2039" s="5" t="s">
        <v>20</v>
      </c>
      <c r="F2039" s="5" t="s">
        <v>188</v>
      </c>
      <c r="G2039" s="2" t="s">
        <v>203</v>
      </c>
      <c r="H2039" s="0" t="s">
        <v>204</v>
      </c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</row>
    <row r="2040" customFormat="false" ht="16.5" hidden="false" customHeight="true" outlineLevel="0" collapsed="false">
      <c r="A2040" s="3" t="n">
        <v>45757</v>
      </c>
      <c r="B2040" s="4" t="str">
        <f aca="false">HYPERLINK(H2040,G2040)</f>
        <v>船務助理</v>
      </c>
      <c r="C2040" s="5" t="s">
        <v>205</v>
      </c>
      <c r="D2040" s="5" t="s">
        <v>25</v>
      </c>
      <c r="E2040" s="5" t="s">
        <v>20</v>
      </c>
      <c r="F2040" s="5" t="s">
        <v>27</v>
      </c>
      <c r="G2040" s="2" t="s">
        <v>206</v>
      </c>
      <c r="H2040" s="0" t="s">
        <v>207</v>
      </c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</row>
    <row r="2041" customFormat="false" ht="16.5" hidden="false" customHeight="true" outlineLevel="0" collapsed="false">
      <c r="A2041" s="3" t="n">
        <v>45757</v>
      </c>
      <c r="B2041" s="4" t="str">
        <f aca="false">HYPERLINK(H2041,G2041)</f>
        <v>國外業務人員(精密加工製造)</v>
      </c>
      <c r="C2041" s="5" t="s">
        <v>208</v>
      </c>
      <c r="D2041" s="6" t="s">
        <v>8</v>
      </c>
      <c r="E2041" s="5" t="s">
        <v>20</v>
      </c>
      <c r="F2041" s="5" t="s">
        <v>209</v>
      </c>
      <c r="G2041" s="2" t="s">
        <v>210</v>
      </c>
      <c r="H2041" s="0" t="s">
        <v>211</v>
      </c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</row>
    <row r="2042" customFormat="false" ht="16.5" hidden="false" customHeight="true" outlineLevel="0" collapsed="false">
      <c r="A2042" s="3" t="n">
        <v>45757</v>
      </c>
      <c r="B2042" s="4" t="str">
        <f aca="false">HYPERLINK(H2042,G2042)</f>
        <v>國貿助理(Trade Operations Assistant)-台北(Taipei)</v>
      </c>
      <c r="C2042" s="5" t="s">
        <v>117</v>
      </c>
      <c r="D2042" s="5" t="s">
        <v>25</v>
      </c>
      <c r="E2042" s="5" t="s">
        <v>9</v>
      </c>
      <c r="F2042" s="5" t="s">
        <v>118</v>
      </c>
      <c r="G2042" s="2" t="s">
        <v>119</v>
      </c>
      <c r="H2042" s="0" t="s">
        <v>120</v>
      </c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</row>
    <row r="2043" customFormat="false" ht="16.5" hidden="false" customHeight="true" outlineLevel="0" collapsed="false">
      <c r="A2043" s="3" t="n">
        <v>45757</v>
      </c>
      <c r="B2043" s="4" t="str">
        <f aca="false">HYPERLINK(H2043,G2043)</f>
        <v>國內國外業務人員</v>
      </c>
      <c r="C2043" s="5" t="s">
        <v>121</v>
      </c>
      <c r="D2043" s="6" t="s">
        <v>14</v>
      </c>
      <c r="E2043" s="5" t="s">
        <v>9</v>
      </c>
      <c r="F2043" s="5" t="s">
        <v>122</v>
      </c>
      <c r="G2043" s="2" t="s">
        <v>123</v>
      </c>
      <c r="H2043" s="0" t="s">
        <v>124</v>
      </c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</row>
    <row r="2044" customFormat="false" ht="16.5" hidden="false" customHeight="true" outlineLevel="0" collapsed="false">
      <c r="A2044" s="3" t="n">
        <v>45757</v>
      </c>
      <c r="B2044" s="4" t="str">
        <f aca="false">HYPERLINK(H2044,G2044)</f>
        <v>越南國貿人員（工作地點：台灣）</v>
      </c>
      <c r="C2044" s="5" t="s">
        <v>125</v>
      </c>
      <c r="D2044" s="6" t="s">
        <v>126</v>
      </c>
      <c r="E2044" s="5" t="s">
        <v>20</v>
      </c>
      <c r="F2044" s="5" t="s">
        <v>127</v>
      </c>
      <c r="G2044" s="2" t="s">
        <v>128</v>
      </c>
      <c r="H2044" s="0" t="s">
        <v>129</v>
      </c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</row>
    <row r="2045" customFormat="false" ht="16.5" hidden="false" customHeight="true" outlineLevel="0" collapsed="false">
      <c r="A2045" s="3" t="n">
        <v>45757</v>
      </c>
      <c r="B2045" s="4" t="str">
        <f aca="false">HYPERLINK(H2045,G2045)</f>
        <v>國貿人員</v>
      </c>
      <c r="C2045" s="5" t="s">
        <v>130</v>
      </c>
      <c r="D2045" s="6" t="s">
        <v>19</v>
      </c>
      <c r="E2045" s="5" t="s">
        <v>20</v>
      </c>
      <c r="F2045" s="5" t="s">
        <v>118</v>
      </c>
      <c r="G2045" s="2" t="s">
        <v>131</v>
      </c>
      <c r="H2045" s="0" t="s">
        <v>132</v>
      </c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</row>
    <row r="2046" customFormat="false" ht="16.5" hidden="false" customHeight="true" outlineLevel="0" collapsed="false">
      <c r="A2046" s="3" t="n">
        <v>45757</v>
      </c>
      <c r="B2046" s="4" t="str">
        <f aca="false">HYPERLINK(H2046,G2046)</f>
        <v>國貿助理</v>
      </c>
      <c r="C2046" s="5" t="s">
        <v>130</v>
      </c>
      <c r="D2046" s="5" t="s">
        <v>25</v>
      </c>
      <c r="E2046" s="5" t="s">
        <v>20</v>
      </c>
      <c r="F2046" s="5" t="s">
        <v>118</v>
      </c>
      <c r="G2046" s="2" t="s">
        <v>133</v>
      </c>
      <c r="H2046" s="0" t="s">
        <v>134</v>
      </c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</row>
    <row r="2047" customFormat="false" ht="16.5" hidden="false" customHeight="true" outlineLevel="0" collapsed="false">
      <c r="A2047" s="3" t="n">
        <v>45757</v>
      </c>
      <c r="B2047" s="4" t="str">
        <f aca="false">HYPERLINK(H2047,G2047)</f>
        <v>國貿業務經理 Sales Manager</v>
      </c>
      <c r="C2047" s="5" t="s">
        <v>135</v>
      </c>
      <c r="D2047" s="6" t="s">
        <v>56</v>
      </c>
      <c r="E2047" s="5" t="s">
        <v>9</v>
      </c>
      <c r="F2047" s="5" t="s">
        <v>136</v>
      </c>
      <c r="G2047" s="2" t="s">
        <v>137</v>
      </c>
      <c r="H2047" s="0" t="s">
        <v>138</v>
      </c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</row>
    <row r="2048" customFormat="false" ht="16.5" hidden="false" customHeight="true" outlineLevel="0" collapsed="false">
      <c r="A2048" s="3" t="n">
        <v>45757</v>
      </c>
      <c r="B2048" s="4" t="str">
        <f aca="false">HYPERLINK(H2048,G2048)</f>
        <v>日本國貿專員</v>
      </c>
      <c r="C2048" s="5" t="s">
        <v>125</v>
      </c>
      <c r="D2048" s="6" t="s">
        <v>14</v>
      </c>
      <c r="E2048" s="5" t="s">
        <v>9</v>
      </c>
      <c r="F2048" s="5" t="s">
        <v>127</v>
      </c>
      <c r="G2048" s="2" t="s">
        <v>139</v>
      </c>
      <c r="H2048" s="0" t="s">
        <v>140</v>
      </c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</row>
    <row r="2049" customFormat="false" ht="16.5" hidden="false" customHeight="true" outlineLevel="0" collapsed="false">
      <c r="A2049" s="3" t="n">
        <v>45757</v>
      </c>
      <c r="B2049" s="4" t="str">
        <f aca="false">HYPERLINK(H2049,G2049)</f>
        <v>國際貿易專員</v>
      </c>
      <c r="C2049" s="5" t="s">
        <v>141</v>
      </c>
      <c r="D2049" s="6" t="s">
        <v>8</v>
      </c>
      <c r="E2049" s="5" t="s">
        <v>26</v>
      </c>
      <c r="F2049" s="5" t="s">
        <v>142</v>
      </c>
      <c r="G2049" s="2" t="s">
        <v>143</v>
      </c>
      <c r="H2049" s="0" t="s">
        <v>144</v>
      </c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</row>
    <row r="2050" customFormat="false" ht="16.5" hidden="false" customHeight="true" outlineLevel="0" collapsed="false">
      <c r="A2050" s="3" t="n">
        <v>45757</v>
      </c>
      <c r="B2050" s="4" t="str">
        <f aca="false">HYPERLINK(H2050,G2050)</f>
        <v>國際貿易專員(Trade Operations)-台北(Taipei)</v>
      </c>
      <c r="C2050" s="5" t="s">
        <v>117</v>
      </c>
      <c r="D2050" s="6" t="s">
        <v>8</v>
      </c>
      <c r="E2050" s="5" t="s">
        <v>9</v>
      </c>
      <c r="F2050" s="5" t="s">
        <v>118</v>
      </c>
      <c r="G2050" s="2" t="s">
        <v>145</v>
      </c>
      <c r="H2050" s="0" t="s">
        <v>146</v>
      </c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</row>
    <row r="2051" customFormat="false" ht="16.5" hidden="false" customHeight="true" outlineLevel="0" collapsed="false">
      <c r="A2051" s="3" t="n">
        <v>45757</v>
      </c>
      <c r="B2051" s="4" t="str">
        <f aca="false">HYPERLINK(H2051,G2051)</f>
        <v>業務助理人員</v>
      </c>
      <c r="C2051" s="5" t="s">
        <v>147</v>
      </c>
      <c r="D2051" s="5" t="s">
        <v>25</v>
      </c>
      <c r="E2051" s="5" t="s">
        <v>20</v>
      </c>
      <c r="F2051" s="5" t="s">
        <v>148</v>
      </c>
      <c r="G2051" s="2" t="s">
        <v>149</v>
      </c>
      <c r="H2051" s="0" t="s">
        <v>150</v>
      </c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</row>
    <row r="2052" customFormat="false" ht="16.5" hidden="false" customHeight="true" outlineLevel="0" collapsed="false">
      <c r="A2052" s="3" t="n">
        <v>45757</v>
      </c>
      <c r="B2052" s="4" t="str">
        <f aca="false">HYPERLINK(H2052,G2052)</f>
        <v>日本專員</v>
      </c>
      <c r="C2052" s="5" t="s">
        <v>125</v>
      </c>
      <c r="D2052" s="6" t="s">
        <v>14</v>
      </c>
      <c r="E2052" s="5" t="s">
        <v>9</v>
      </c>
      <c r="F2052" s="5" t="s">
        <v>127</v>
      </c>
      <c r="G2052" s="2" t="s">
        <v>151</v>
      </c>
      <c r="H2052" s="0" t="s">
        <v>152</v>
      </c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</row>
    <row r="2053" customFormat="false" ht="16.5" hidden="false" customHeight="true" outlineLevel="0" collapsed="false">
      <c r="A2053" s="3" t="n">
        <v>45757</v>
      </c>
      <c r="B2053" s="4" t="str">
        <f aca="false">HYPERLINK(H2053,G2053)</f>
        <v>國貿業務助理</v>
      </c>
      <c r="C2053" s="5" t="s">
        <v>153</v>
      </c>
      <c r="D2053" s="5" t="s">
        <v>25</v>
      </c>
      <c r="E2053" s="5" t="s">
        <v>20</v>
      </c>
      <c r="F2053" s="5" t="s">
        <v>21</v>
      </c>
      <c r="G2053" s="2" t="s">
        <v>154</v>
      </c>
      <c r="H2053" s="0" t="s">
        <v>155</v>
      </c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</row>
    <row r="2054" customFormat="false" ht="16.5" hidden="false" customHeight="true" outlineLevel="0" collapsed="false">
      <c r="A2054" s="3" t="n">
        <v>45757</v>
      </c>
      <c r="B2054" s="4" t="str">
        <f aca="false">HYPERLINK(H2054,G2054)</f>
        <v>【擴大徵才】國貿人員</v>
      </c>
      <c r="C2054" s="5" t="s">
        <v>156</v>
      </c>
      <c r="D2054" s="5" t="s">
        <v>25</v>
      </c>
      <c r="E2054" s="5" t="s">
        <v>20</v>
      </c>
      <c r="F2054" s="5" t="s">
        <v>62</v>
      </c>
      <c r="G2054" s="2" t="s">
        <v>157</v>
      </c>
      <c r="H2054" s="0" t="s">
        <v>158</v>
      </c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</row>
    <row r="2055" customFormat="false" ht="16.5" hidden="false" customHeight="true" outlineLevel="0" collapsed="false">
      <c r="A2055" s="3" t="n">
        <v>45757</v>
      </c>
      <c r="B2055" s="4" t="str">
        <f aca="false">HYPERLINK(H2055,G2055)</f>
        <v>【擴大徵才】國貿助理</v>
      </c>
      <c r="C2055" s="5" t="s">
        <v>156</v>
      </c>
      <c r="D2055" s="5" t="s">
        <v>25</v>
      </c>
      <c r="E2055" s="5" t="s">
        <v>20</v>
      </c>
      <c r="F2055" s="5" t="s">
        <v>62</v>
      </c>
      <c r="G2055" s="2" t="s">
        <v>159</v>
      </c>
      <c r="H2055" s="0" t="s">
        <v>160</v>
      </c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</row>
    <row r="2056" customFormat="false" ht="16.5" hidden="false" customHeight="true" outlineLevel="0" collapsed="false">
      <c r="A2056" s="3" t="n">
        <v>45757</v>
      </c>
      <c r="B2056" s="4" t="str">
        <f aca="false">HYPERLINK(H2056,G2056)</f>
        <v>國際貿易專員</v>
      </c>
      <c r="C2056" s="5" t="s">
        <v>161</v>
      </c>
      <c r="D2056" s="5" t="s">
        <v>25</v>
      </c>
      <c r="E2056" s="5" t="s">
        <v>20</v>
      </c>
      <c r="F2056" s="5" t="s">
        <v>46</v>
      </c>
      <c r="G2056" s="2" t="s">
        <v>143</v>
      </c>
      <c r="H2056" s="0" t="s">
        <v>162</v>
      </c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</row>
    <row r="2057" customFormat="false" ht="16.5" hidden="false" customHeight="true" outlineLevel="0" collapsed="false">
      <c r="A2057" s="3" t="n">
        <v>45757</v>
      </c>
      <c r="B2057" s="4" t="str">
        <f aca="false">HYPERLINK(H2057,G2057)</f>
        <v>國貿助理</v>
      </c>
      <c r="C2057" s="5" t="s">
        <v>163</v>
      </c>
      <c r="D2057" s="6" t="s">
        <v>8</v>
      </c>
      <c r="E2057" s="5" t="s">
        <v>20</v>
      </c>
      <c r="F2057" s="5" t="s">
        <v>27</v>
      </c>
      <c r="G2057" s="2" t="s">
        <v>133</v>
      </c>
      <c r="H2057" s="0" t="s">
        <v>164</v>
      </c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</row>
    <row r="2058" customFormat="false" ht="16.5" hidden="false" customHeight="true" outlineLevel="0" collapsed="false">
      <c r="A2058" s="3" t="n">
        <v>45757</v>
      </c>
      <c r="B2058" s="4" t="str">
        <f aca="false">HYPERLINK(H2058,G2058)</f>
        <v>國外業務助理</v>
      </c>
      <c r="C2058" s="5" t="s">
        <v>165</v>
      </c>
      <c r="D2058" s="5" t="s">
        <v>25</v>
      </c>
      <c r="E2058" s="5" t="s">
        <v>20</v>
      </c>
      <c r="F2058" s="5" t="s">
        <v>166</v>
      </c>
      <c r="G2058" s="2" t="s">
        <v>167</v>
      </c>
      <c r="H2058" s="0" t="s">
        <v>168</v>
      </c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</row>
    <row r="2059" customFormat="false" ht="16.5" hidden="false" customHeight="true" outlineLevel="0" collapsed="false">
      <c r="A2059" s="3" t="n">
        <v>45757</v>
      </c>
      <c r="B2059" s="4" t="str">
        <f aca="false">HYPERLINK(H2059,G2059)</f>
        <v>國際貿易業務專員</v>
      </c>
      <c r="C2059" s="5" t="s">
        <v>169</v>
      </c>
      <c r="D2059" s="5" t="s">
        <v>25</v>
      </c>
      <c r="E2059" s="5" t="s">
        <v>25</v>
      </c>
      <c r="F2059" s="5" t="s">
        <v>170</v>
      </c>
      <c r="G2059" s="2" t="s">
        <v>171</v>
      </c>
      <c r="H2059" s="0" t="s">
        <v>172</v>
      </c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</row>
    <row r="2060" customFormat="false" ht="16.5" hidden="false" customHeight="true" outlineLevel="0" collapsed="false">
      <c r="A2060" s="3" t="n">
        <v>45757</v>
      </c>
      <c r="B2060" s="4" t="str">
        <f aca="false">HYPERLINK(H2060,G2060)</f>
        <v>行政行銷助理</v>
      </c>
      <c r="C2060" s="5" t="s">
        <v>173</v>
      </c>
      <c r="D2060" s="5" t="s">
        <v>25</v>
      </c>
      <c r="E2060" s="5" t="s">
        <v>9</v>
      </c>
      <c r="F2060" s="5" t="s">
        <v>21</v>
      </c>
      <c r="G2060" s="2" t="s">
        <v>174</v>
      </c>
      <c r="H2060" s="0" t="s">
        <v>175</v>
      </c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</row>
    <row r="2061" customFormat="false" ht="16.5" hidden="false" customHeight="true" outlineLevel="0" collapsed="false">
      <c r="A2061" s="3" t="n">
        <v>45757</v>
      </c>
      <c r="B2061" s="4" t="str">
        <f aca="false">HYPERLINK(H2061,G2061)</f>
        <v>空運承攬業 空運出口 客服人員</v>
      </c>
      <c r="C2061" s="5" t="s">
        <v>176</v>
      </c>
      <c r="D2061" s="5" t="s">
        <v>25</v>
      </c>
      <c r="E2061" s="5" t="s">
        <v>20</v>
      </c>
      <c r="F2061" s="5" t="s">
        <v>177</v>
      </c>
      <c r="G2061" s="2" t="s">
        <v>178</v>
      </c>
      <c r="H2061" s="0" t="s">
        <v>179</v>
      </c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</row>
    <row r="2062" customFormat="false" ht="16.5" hidden="false" customHeight="true" outlineLevel="0" collapsed="false">
      <c r="A2062" s="3" t="n">
        <v>45757</v>
      </c>
      <c r="B2062" s="4" t="str">
        <f aca="false">HYPERLINK(H2062,G2062)</f>
        <v>產品開發助理</v>
      </c>
      <c r="C2062" s="5" t="s">
        <v>180</v>
      </c>
      <c r="D2062" s="5" t="s">
        <v>25</v>
      </c>
      <c r="E2062" s="5" t="s">
        <v>20</v>
      </c>
      <c r="F2062" s="5" t="s">
        <v>136</v>
      </c>
      <c r="G2062" s="2" t="s">
        <v>181</v>
      </c>
      <c r="H2062" s="0" t="s">
        <v>182</v>
      </c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</row>
    <row r="2063" customFormat="false" ht="16.5" hidden="false" customHeight="true" outlineLevel="0" collapsed="false">
      <c r="A2063" s="3" t="n">
        <v>45757</v>
      </c>
      <c r="B2063" s="4" t="str">
        <f aca="false">HYPERLINK(H2063,G2063)</f>
        <v>OE 船務採購</v>
      </c>
      <c r="C2063" s="5" t="s">
        <v>183</v>
      </c>
      <c r="D2063" s="6" t="s">
        <v>14</v>
      </c>
      <c r="E2063" s="5" t="s">
        <v>20</v>
      </c>
      <c r="F2063" s="5" t="s">
        <v>184</v>
      </c>
      <c r="G2063" s="0" t="s">
        <v>185</v>
      </c>
      <c r="H2063" s="0" t="s">
        <v>186</v>
      </c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</row>
    <row r="2064" customFormat="false" ht="16.5" hidden="false" customHeight="true" outlineLevel="0" collapsed="false">
      <c r="A2064" s="3" t="n">
        <v>45757</v>
      </c>
      <c r="B2064" s="4" t="str">
        <f aca="false">HYPERLINK(H2064,G2064)</f>
        <v>【銘崎業務部 - 國際部】儲備_客戶成功經理/專員</v>
      </c>
      <c r="C2064" s="5" t="s">
        <v>187</v>
      </c>
      <c r="D2064" s="6" t="s">
        <v>19</v>
      </c>
      <c r="E2064" s="5" t="s">
        <v>20</v>
      </c>
      <c r="F2064" s="5" t="s">
        <v>188</v>
      </c>
      <c r="G2064" s="2" t="s">
        <v>189</v>
      </c>
      <c r="H2064" s="0" t="s">
        <v>190</v>
      </c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</row>
    <row r="2065" customFormat="false" ht="16.5" hidden="false" customHeight="true" outlineLevel="0" collapsed="false">
      <c r="A2065" s="3" t="n">
        <v>45757</v>
      </c>
      <c r="B2065" s="4" t="str">
        <f aca="false">HYPERLINK(H2065,G2065)</f>
        <v>日本業務專員</v>
      </c>
      <c r="C2065" s="5" t="s">
        <v>191</v>
      </c>
      <c r="D2065" s="6" t="s">
        <v>19</v>
      </c>
      <c r="E2065" s="5" t="s">
        <v>20</v>
      </c>
      <c r="F2065" s="5" t="s">
        <v>27</v>
      </c>
      <c r="G2065" s="2" t="s">
        <v>192</v>
      </c>
      <c r="H2065" s="0" t="s">
        <v>193</v>
      </c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</row>
    <row r="2066" customFormat="false" ht="16.5" hidden="false" customHeight="true" outlineLevel="0" collapsed="false">
      <c r="A2066" s="3" t="n">
        <v>45757</v>
      </c>
      <c r="B2066" s="4" t="str">
        <f aca="false">HYPERLINK(H2066,G2066)</f>
        <v>國貿人員</v>
      </c>
      <c r="C2066" s="5" t="s">
        <v>194</v>
      </c>
      <c r="D2066" s="6" t="s">
        <v>19</v>
      </c>
      <c r="E2066" s="5" t="s">
        <v>25</v>
      </c>
      <c r="F2066" s="5" t="s">
        <v>195</v>
      </c>
      <c r="G2066" s="2" t="s">
        <v>131</v>
      </c>
      <c r="H2066" s="0" t="s">
        <v>196</v>
      </c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</row>
    <row r="2067" customFormat="false" ht="16.5" hidden="false" customHeight="true" outlineLevel="0" collapsed="false">
      <c r="A2067" s="3" t="n">
        <v>45757</v>
      </c>
      <c r="B2067" s="4" t="str">
        <f aca="false">HYPERLINK(H2067,G2067)</f>
        <v>營運行政專員</v>
      </c>
      <c r="C2067" s="5" t="s">
        <v>197</v>
      </c>
      <c r="D2067" s="6" t="s">
        <v>14</v>
      </c>
      <c r="E2067" s="5" t="s">
        <v>20</v>
      </c>
      <c r="F2067" s="5" t="s">
        <v>198</v>
      </c>
      <c r="G2067" s="2" t="s">
        <v>199</v>
      </c>
      <c r="H2067" s="0" t="s">
        <v>200</v>
      </c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</row>
    <row r="2068" customFormat="false" ht="16.5" hidden="false" customHeight="true" outlineLevel="0" collapsed="false">
      <c r="A2068" s="3" t="n">
        <v>45757</v>
      </c>
      <c r="B2068" s="4" t="str">
        <f aca="false">HYPERLINK(H2068,G2068)</f>
        <v>"遠端 Home Base"【銘崎業務部 - 全球】(中01) 歐洲區 客戶成功副理 (營養保健原料/機能食品代工)</v>
      </c>
      <c r="C2068" s="5" t="s">
        <v>187</v>
      </c>
      <c r="D2068" s="6" t="s">
        <v>14</v>
      </c>
      <c r="E2068" s="5" t="s">
        <v>20</v>
      </c>
      <c r="F2068" s="5" t="s">
        <v>40</v>
      </c>
      <c r="G2068" s="0" t="s">
        <v>201</v>
      </c>
      <c r="H2068" s="0" t="s">
        <v>202</v>
      </c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</row>
    <row r="2069" customFormat="false" ht="16.5" hidden="false" customHeight="true" outlineLevel="0" collapsed="false">
      <c r="A2069" s="3" t="n">
        <v>45757</v>
      </c>
      <c r="B2069" s="4" t="str">
        <f aca="false">HYPERLINK(H2069,G2069)</f>
        <v>【銘崎斗六廠- 業務市場部】 生技食品類 業務專案助理 與 供應鏈執行專員</v>
      </c>
      <c r="C2069" s="5" t="s">
        <v>187</v>
      </c>
      <c r="D2069" s="6" t="s">
        <v>8</v>
      </c>
      <c r="E2069" s="5" t="s">
        <v>20</v>
      </c>
      <c r="F2069" s="5" t="s">
        <v>188</v>
      </c>
      <c r="G2069" s="2" t="s">
        <v>203</v>
      </c>
      <c r="H2069" s="0" t="s">
        <v>204</v>
      </c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</row>
    <row r="2070" customFormat="false" ht="16.5" hidden="false" customHeight="true" outlineLevel="0" collapsed="false">
      <c r="A2070" s="3" t="n">
        <v>45757</v>
      </c>
      <c r="B2070" s="4" t="str">
        <f aca="false">HYPERLINK(H2070,G2070)</f>
        <v>船務助理</v>
      </c>
      <c r="C2070" s="5" t="s">
        <v>205</v>
      </c>
      <c r="D2070" s="5" t="s">
        <v>25</v>
      </c>
      <c r="E2070" s="5" t="s">
        <v>20</v>
      </c>
      <c r="F2070" s="5" t="s">
        <v>27</v>
      </c>
      <c r="G2070" s="2" t="s">
        <v>206</v>
      </c>
      <c r="H2070" s="0" t="s">
        <v>207</v>
      </c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</row>
    <row r="2071" customFormat="false" ht="16.5" hidden="false" customHeight="true" outlineLevel="0" collapsed="false">
      <c r="A2071" s="3" t="n">
        <v>45757</v>
      </c>
      <c r="B2071" s="4" t="str">
        <f aca="false">HYPERLINK(H2071,G2071)</f>
        <v>國外業務人員(精密加工製造)</v>
      </c>
      <c r="C2071" s="5" t="s">
        <v>208</v>
      </c>
      <c r="D2071" s="6" t="s">
        <v>8</v>
      </c>
      <c r="E2071" s="5" t="s">
        <v>20</v>
      </c>
      <c r="F2071" s="5" t="s">
        <v>209</v>
      </c>
      <c r="G2071" s="2" t="s">
        <v>210</v>
      </c>
      <c r="H2071" s="0" t="s">
        <v>211</v>
      </c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</row>
    <row r="2072" customFormat="false" ht="16.5" hidden="false" customHeight="true" outlineLevel="0" collapsed="false">
      <c r="A2072" s="3" t="n">
        <v>45757</v>
      </c>
      <c r="B2072" s="4" t="str">
        <f aca="false">HYPERLINK(H2072,G2072)</f>
        <v>國貿助理(Trade Operations Assistant)-台北(Taipei)</v>
      </c>
      <c r="C2072" s="5" t="s">
        <v>117</v>
      </c>
      <c r="D2072" s="5" t="s">
        <v>25</v>
      </c>
      <c r="E2072" s="5" t="s">
        <v>9</v>
      </c>
      <c r="F2072" s="5" t="s">
        <v>118</v>
      </c>
      <c r="G2072" s="2" t="s">
        <v>119</v>
      </c>
      <c r="H2072" s="0" t="s">
        <v>120</v>
      </c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</row>
    <row r="2073" customFormat="false" ht="16.5" hidden="false" customHeight="true" outlineLevel="0" collapsed="false">
      <c r="A2073" s="3" t="n">
        <v>45757</v>
      </c>
      <c r="B2073" s="4" t="str">
        <f aca="false">HYPERLINK(H2073,G2073)</f>
        <v>國內國外業務人員</v>
      </c>
      <c r="C2073" s="5" t="s">
        <v>121</v>
      </c>
      <c r="D2073" s="6" t="s">
        <v>14</v>
      </c>
      <c r="E2073" s="5" t="s">
        <v>9</v>
      </c>
      <c r="F2073" s="5" t="s">
        <v>122</v>
      </c>
      <c r="G2073" s="2" t="s">
        <v>123</v>
      </c>
      <c r="H2073" s="0" t="s">
        <v>124</v>
      </c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</row>
    <row r="2074" customFormat="false" ht="16.5" hidden="false" customHeight="true" outlineLevel="0" collapsed="false">
      <c r="A2074" s="3" t="n">
        <v>45757</v>
      </c>
      <c r="B2074" s="4" t="str">
        <f aca="false">HYPERLINK(H2074,G2074)</f>
        <v>越南國貿人員（工作地點：台灣）</v>
      </c>
      <c r="C2074" s="5" t="s">
        <v>125</v>
      </c>
      <c r="D2074" s="6" t="s">
        <v>126</v>
      </c>
      <c r="E2074" s="5" t="s">
        <v>20</v>
      </c>
      <c r="F2074" s="5" t="s">
        <v>127</v>
      </c>
      <c r="G2074" s="2" t="s">
        <v>128</v>
      </c>
      <c r="H2074" s="0" t="s">
        <v>129</v>
      </c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</row>
    <row r="2075" customFormat="false" ht="16.5" hidden="false" customHeight="true" outlineLevel="0" collapsed="false">
      <c r="A2075" s="3" t="n">
        <v>45757</v>
      </c>
      <c r="B2075" s="4" t="str">
        <f aca="false">HYPERLINK(H2075,G2075)</f>
        <v>國貿人員</v>
      </c>
      <c r="C2075" s="5" t="s">
        <v>130</v>
      </c>
      <c r="D2075" s="6" t="s">
        <v>19</v>
      </c>
      <c r="E2075" s="5" t="s">
        <v>20</v>
      </c>
      <c r="F2075" s="5" t="s">
        <v>118</v>
      </c>
      <c r="G2075" s="2" t="s">
        <v>131</v>
      </c>
      <c r="H2075" s="0" t="s">
        <v>132</v>
      </c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</row>
    <row r="2076" customFormat="false" ht="16.5" hidden="false" customHeight="true" outlineLevel="0" collapsed="false">
      <c r="A2076" s="3" t="n">
        <v>45757</v>
      </c>
      <c r="B2076" s="4" t="str">
        <f aca="false">HYPERLINK(H2076,G2076)</f>
        <v>國貿助理</v>
      </c>
      <c r="C2076" s="5" t="s">
        <v>130</v>
      </c>
      <c r="D2076" s="5" t="s">
        <v>25</v>
      </c>
      <c r="E2076" s="5" t="s">
        <v>20</v>
      </c>
      <c r="F2076" s="5" t="s">
        <v>118</v>
      </c>
      <c r="G2076" s="2" t="s">
        <v>133</v>
      </c>
      <c r="H2076" s="0" t="s">
        <v>134</v>
      </c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</row>
    <row r="2077" customFormat="false" ht="16.5" hidden="false" customHeight="true" outlineLevel="0" collapsed="false">
      <c r="A2077" s="3" t="n">
        <v>45757</v>
      </c>
      <c r="B2077" s="4" t="str">
        <f aca="false">HYPERLINK(H2077,G2077)</f>
        <v>國貿業務經理 Sales Manager</v>
      </c>
      <c r="C2077" s="5" t="s">
        <v>135</v>
      </c>
      <c r="D2077" s="6" t="s">
        <v>56</v>
      </c>
      <c r="E2077" s="5" t="s">
        <v>9</v>
      </c>
      <c r="F2077" s="5" t="s">
        <v>136</v>
      </c>
      <c r="G2077" s="2" t="s">
        <v>137</v>
      </c>
      <c r="H2077" s="0" t="s">
        <v>138</v>
      </c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E2077" s="0"/>
      <c r="AF2077" s="0"/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</row>
    <row r="2078" customFormat="false" ht="16.5" hidden="false" customHeight="true" outlineLevel="0" collapsed="false">
      <c r="A2078" s="3" t="n">
        <v>45757</v>
      </c>
      <c r="B2078" s="4" t="str">
        <f aca="false">HYPERLINK(H2078,G2078)</f>
        <v>日本國貿專員</v>
      </c>
      <c r="C2078" s="5" t="s">
        <v>125</v>
      </c>
      <c r="D2078" s="6" t="s">
        <v>14</v>
      </c>
      <c r="E2078" s="5" t="s">
        <v>9</v>
      </c>
      <c r="F2078" s="5" t="s">
        <v>127</v>
      </c>
      <c r="G2078" s="2" t="s">
        <v>139</v>
      </c>
      <c r="H2078" s="0" t="s">
        <v>140</v>
      </c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</row>
    <row r="2079" customFormat="false" ht="16.5" hidden="false" customHeight="true" outlineLevel="0" collapsed="false">
      <c r="A2079" s="3" t="n">
        <v>45757</v>
      </c>
      <c r="B2079" s="4" t="str">
        <f aca="false">HYPERLINK(H2079,G2079)</f>
        <v>國際貿易專員</v>
      </c>
      <c r="C2079" s="5" t="s">
        <v>141</v>
      </c>
      <c r="D2079" s="6" t="s">
        <v>8</v>
      </c>
      <c r="E2079" s="5" t="s">
        <v>26</v>
      </c>
      <c r="F2079" s="5" t="s">
        <v>142</v>
      </c>
      <c r="G2079" s="2" t="s">
        <v>143</v>
      </c>
      <c r="H2079" s="0" t="s">
        <v>144</v>
      </c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</row>
    <row r="2080" customFormat="false" ht="16.5" hidden="false" customHeight="true" outlineLevel="0" collapsed="false">
      <c r="A2080" s="3" t="n">
        <v>45757</v>
      </c>
      <c r="B2080" s="4" t="str">
        <f aca="false">HYPERLINK(H2080,G2080)</f>
        <v>國際貿易專員(Trade Operations)-台北(Taipei)</v>
      </c>
      <c r="C2080" s="5" t="s">
        <v>117</v>
      </c>
      <c r="D2080" s="6" t="s">
        <v>8</v>
      </c>
      <c r="E2080" s="5" t="s">
        <v>9</v>
      </c>
      <c r="F2080" s="5" t="s">
        <v>118</v>
      </c>
      <c r="G2080" s="2" t="s">
        <v>145</v>
      </c>
      <c r="H2080" s="0" t="s">
        <v>146</v>
      </c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</row>
    <row r="2081" customFormat="false" ht="16.5" hidden="false" customHeight="true" outlineLevel="0" collapsed="false">
      <c r="A2081" s="3" t="n">
        <v>45757</v>
      </c>
      <c r="B2081" s="4" t="str">
        <f aca="false">HYPERLINK(H2081,G2081)</f>
        <v>業務助理人員</v>
      </c>
      <c r="C2081" s="5" t="s">
        <v>147</v>
      </c>
      <c r="D2081" s="5" t="s">
        <v>25</v>
      </c>
      <c r="E2081" s="5" t="s">
        <v>20</v>
      </c>
      <c r="F2081" s="5" t="s">
        <v>148</v>
      </c>
      <c r="G2081" s="2" t="s">
        <v>149</v>
      </c>
      <c r="H2081" s="0" t="s">
        <v>150</v>
      </c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</row>
    <row r="2082" customFormat="false" ht="16.5" hidden="false" customHeight="true" outlineLevel="0" collapsed="false">
      <c r="A2082" s="3" t="n">
        <v>45757</v>
      </c>
      <c r="B2082" s="4" t="str">
        <f aca="false">HYPERLINK(H2082,G2082)</f>
        <v>日本專員</v>
      </c>
      <c r="C2082" s="5" t="s">
        <v>125</v>
      </c>
      <c r="D2082" s="6" t="s">
        <v>14</v>
      </c>
      <c r="E2082" s="5" t="s">
        <v>9</v>
      </c>
      <c r="F2082" s="5" t="s">
        <v>127</v>
      </c>
      <c r="G2082" s="2" t="s">
        <v>151</v>
      </c>
      <c r="H2082" s="0" t="s">
        <v>152</v>
      </c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</row>
    <row r="2083" customFormat="false" ht="16.5" hidden="false" customHeight="true" outlineLevel="0" collapsed="false">
      <c r="A2083" s="3" t="n">
        <v>45757</v>
      </c>
      <c r="B2083" s="4" t="str">
        <f aca="false">HYPERLINK(H2083,G2083)</f>
        <v>國貿業務助理</v>
      </c>
      <c r="C2083" s="5" t="s">
        <v>153</v>
      </c>
      <c r="D2083" s="5" t="s">
        <v>25</v>
      </c>
      <c r="E2083" s="5" t="s">
        <v>20</v>
      </c>
      <c r="F2083" s="5" t="s">
        <v>21</v>
      </c>
      <c r="G2083" s="2" t="s">
        <v>154</v>
      </c>
      <c r="H2083" s="0" t="s">
        <v>155</v>
      </c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</row>
    <row r="2084" customFormat="false" ht="16.5" hidden="false" customHeight="true" outlineLevel="0" collapsed="false">
      <c r="A2084" s="3" t="n">
        <v>45757</v>
      </c>
      <c r="B2084" s="4" t="str">
        <f aca="false">HYPERLINK(H2084,G2084)</f>
        <v>【擴大徵才】國貿人員</v>
      </c>
      <c r="C2084" s="5" t="s">
        <v>156</v>
      </c>
      <c r="D2084" s="5" t="s">
        <v>25</v>
      </c>
      <c r="E2084" s="5" t="s">
        <v>20</v>
      </c>
      <c r="F2084" s="5" t="s">
        <v>62</v>
      </c>
      <c r="G2084" s="2" t="s">
        <v>157</v>
      </c>
      <c r="H2084" s="0" t="s">
        <v>158</v>
      </c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</row>
    <row r="2085" customFormat="false" ht="16.5" hidden="false" customHeight="true" outlineLevel="0" collapsed="false">
      <c r="A2085" s="3" t="n">
        <v>45757</v>
      </c>
      <c r="B2085" s="4" t="str">
        <f aca="false">HYPERLINK(H2085,G2085)</f>
        <v>【擴大徵才】國貿助理</v>
      </c>
      <c r="C2085" s="5" t="s">
        <v>156</v>
      </c>
      <c r="D2085" s="5" t="s">
        <v>25</v>
      </c>
      <c r="E2085" s="5" t="s">
        <v>20</v>
      </c>
      <c r="F2085" s="5" t="s">
        <v>62</v>
      </c>
      <c r="G2085" s="2" t="s">
        <v>159</v>
      </c>
      <c r="H2085" s="0" t="s">
        <v>160</v>
      </c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</row>
    <row r="2086" customFormat="false" ht="16.5" hidden="false" customHeight="true" outlineLevel="0" collapsed="false">
      <c r="A2086" s="3" t="n">
        <v>45757</v>
      </c>
      <c r="B2086" s="4" t="str">
        <f aca="false">HYPERLINK(H2086,G2086)</f>
        <v>國際貿易專員</v>
      </c>
      <c r="C2086" s="5" t="s">
        <v>161</v>
      </c>
      <c r="D2086" s="5" t="s">
        <v>25</v>
      </c>
      <c r="E2086" s="5" t="s">
        <v>20</v>
      </c>
      <c r="F2086" s="5" t="s">
        <v>46</v>
      </c>
      <c r="G2086" s="2" t="s">
        <v>143</v>
      </c>
      <c r="H2086" s="0" t="s">
        <v>162</v>
      </c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</row>
    <row r="2087" customFormat="false" ht="16.5" hidden="false" customHeight="true" outlineLevel="0" collapsed="false">
      <c r="A2087" s="3" t="n">
        <v>45757</v>
      </c>
      <c r="B2087" s="4" t="str">
        <f aca="false">HYPERLINK(H2087,G2087)</f>
        <v>國貿助理</v>
      </c>
      <c r="C2087" s="5" t="s">
        <v>163</v>
      </c>
      <c r="D2087" s="6" t="s">
        <v>8</v>
      </c>
      <c r="E2087" s="5" t="s">
        <v>20</v>
      </c>
      <c r="F2087" s="5" t="s">
        <v>27</v>
      </c>
      <c r="G2087" s="2" t="s">
        <v>133</v>
      </c>
      <c r="H2087" s="0" t="s">
        <v>164</v>
      </c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E2087" s="0"/>
      <c r="AF2087" s="0"/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</row>
    <row r="2088" customFormat="false" ht="16.5" hidden="false" customHeight="true" outlineLevel="0" collapsed="false">
      <c r="A2088" s="3" t="n">
        <v>45757</v>
      </c>
      <c r="B2088" s="4" t="str">
        <f aca="false">HYPERLINK(H2088,G2088)</f>
        <v>國外業務助理</v>
      </c>
      <c r="C2088" s="5" t="s">
        <v>165</v>
      </c>
      <c r="D2088" s="5" t="s">
        <v>25</v>
      </c>
      <c r="E2088" s="5" t="s">
        <v>20</v>
      </c>
      <c r="F2088" s="5" t="s">
        <v>166</v>
      </c>
      <c r="G2088" s="2" t="s">
        <v>167</v>
      </c>
      <c r="H2088" s="0" t="s">
        <v>168</v>
      </c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E2088" s="0"/>
      <c r="AF2088" s="0"/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</row>
    <row r="2089" customFormat="false" ht="16.5" hidden="false" customHeight="true" outlineLevel="0" collapsed="false">
      <c r="A2089" s="3" t="n">
        <v>45757</v>
      </c>
      <c r="B2089" s="4" t="str">
        <f aca="false">HYPERLINK(H2089,G2089)</f>
        <v>國際貿易業務專員</v>
      </c>
      <c r="C2089" s="5" t="s">
        <v>169</v>
      </c>
      <c r="D2089" s="5" t="s">
        <v>25</v>
      </c>
      <c r="E2089" s="5" t="s">
        <v>25</v>
      </c>
      <c r="F2089" s="5" t="s">
        <v>170</v>
      </c>
      <c r="G2089" s="2" t="s">
        <v>171</v>
      </c>
      <c r="H2089" s="0" t="s">
        <v>172</v>
      </c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</row>
    <row r="2090" customFormat="false" ht="16.5" hidden="false" customHeight="true" outlineLevel="0" collapsed="false">
      <c r="A2090" s="3" t="n">
        <v>45757</v>
      </c>
      <c r="B2090" s="4" t="str">
        <f aca="false">HYPERLINK(H2090,G2090)</f>
        <v>行政行銷助理</v>
      </c>
      <c r="C2090" s="5" t="s">
        <v>173</v>
      </c>
      <c r="D2090" s="5" t="s">
        <v>25</v>
      </c>
      <c r="E2090" s="5" t="s">
        <v>9</v>
      </c>
      <c r="F2090" s="5" t="s">
        <v>21</v>
      </c>
      <c r="G2090" s="2" t="s">
        <v>174</v>
      </c>
      <c r="H2090" s="0" t="s">
        <v>175</v>
      </c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</row>
    <row r="2091" customFormat="false" ht="16.5" hidden="false" customHeight="true" outlineLevel="0" collapsed="false">
      <c r="A2091" s="3" t="n">
        <v>45757</v>
      </c>
      <c r="B2091" s="4" t="str">
        <f aca="false">HYPERLINK(H2091,G2091)</f>
        <v>空運承攬業 空運出口 客服人員</v>
      </c>
      <c r="C2091" s="5" t="s">
        <v>176</v>
      </c>
      <c r="D2091" s="5" t="s">
        <v>25</v>
      </c>
      <c r="E2091" s="5" t="s">
        <v>20</v>
      </c>
      <c r="F2091" s="5" t="s">
        <v>177</v>
      </c>
      <c r="G2091" s="2" t="s">
        <v>178</v>
      </c>
      <c r="H2091" s="0" t="s">
        <v>179</v>
      </c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</row>
    <row r="2092" customFormat="false" ht="16.5" hidden="false" customHeight="true" outlineLevel="0" collapsed="false">
      <c r="A2092" s="3" t="n">
        <v>45757</v>
      </c>
      <c r="B2092" s="4" t="str">
        <f aca="false">HYPERLINK(H2092,G2092)</f>
        <v>產品開發助理</v>
      </c>
      <c r="C2092" s="5" t="s">
        <v>180</v>
      </c>
      <c r="D2092" s="5" t="s">
        <v>25</v>
      </c>
      <c r="E2092" s="5" t="s">
        <v>20</v>
      </c>
      <c r="F2092" s="5" t="s">
        <v>136</v>
      </c>
      <c r="G2092" s="2" t="s">
        <v>181</v>
      </c>
      <c r="H2092" s="0" t="s">
        <v>182</v>
      </c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</row>
    <row r="2093" customFormat="false" ht="16.5" hidden="false" customHeight="true" outlineLevel="0" collapsed="false">
      <c r="A2093" s="3" t="n">
        <v>45757</v>
      </c>
      <c r="B2093" s="4" t="str">
        <f aca="false">HYPERLINK(H2093,G2093)</f>
        <v>OE 船務採購</v>
      </c>
      <c r="C2093" s="5" t="s">
        <v>183</v>
      </c>
      <c r="D2093" s="6" t="s">
        <v>14</v>
      </c>
      <c r="E2093" s="5" t="s">
        <v>20</v>
      </c>
      <c r="F2093" s="5" t="s">
        <v>184</v>
      </c>
      <c r="G2093" s="0" t="s">
        <v>185</v>
      </c>
      <c r="H2093" s="0" t="s">
        <v>186</v>
      </c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E2093" s="0"/>
      <c r="AF2093" s="0"/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</row>
    <row r="2094" customFormat="false" ht="16.5" hidden="false" customHeight="true" outlineLevel="0" collapsed="false">
      <c r="A2094" s="3" t="n">
        <v>45757</v>
      </c>
      <c r="B2094" s="4" t="str">
        <f aca="false">HYPERLINK(H2094,G2094)</f>
        <v>【銘崎業務部 - 國際部】儲備_客戶成功經理/專員</v>
      </c>
      <c r="C2094" s="5" t="s">
        <v>187</v>
      </c>
      <c r="D2094" s="6" t="s">
        <v>19</v>
      </c>
      <c r="E2094" s="5" t="s">
        <v>20</v>
      </c>
      <c r="F2094" s="5" t="s">
        <v>188</v>
      </c>
      <c r="G2094" s="2" t="s">
        <v>189</v>
      </c>
      <c r="H2094" s="0" t="s">
        <v>190</v>
      </c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</row>
    <row r="2095" customFormat="false" ht="16.5" hidden="false" customHeight="true" outlineLevel="0" collapsed="false">
      <c r="A2095" s="3" t="n">
        <v>45757</v>
      </c>
      <c r="B2095" s="4" t="str">
        <f aca="false">HYPERLINK(H2095,G2095)</f>
        <v>日本業務專員</v>
      </c>
      <c r="C2095" s="5" t="s">
        <v>191</v>
      </c>
      <c r="D2095" s="6" t="s">
        <v>19</v>
      </c>
      <c r="E2095" s="5" t="s">
        <v>20</v>
      </c>
      <c r="F2095" s="5" t="s">
        <v>27</v>
      </c>
      <c r="G2095" s="2" t="s">
        <v>192</v>
      </c>
      <c r="H2095" s="0" t="s">
        <v>193</v>
      </c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</row>
    <row r="2096" customFormat="false" ht="16.5" hidden="false" customHeight="true" outlineLevel="0" collapsed="false">
      <c r="A2096" s="3" t="n">
        <v>45757</v>
      </c>
      <c r="B2096" s="4" t="str">
        <f aca="false">HYPERLINK(H2096,G2096)</f>
        <v>國貿人員</v>
      </c>
      <c r="C2096" s="5" t="s">
        <v>194</v>
      </c>
      <c r="D2096" s="6" t="s">
        <v>19</v>
      </c>
      <c r="E2096" s="5" t="s">
        <v>25</v>
      </c>
      <c r="F2096" s="5" t="s">
        <v>195</v>
      </c>
      <c r="G2096" s="2" t="s">
        <v>131</v>
      </c>
      <c r="H2096" s="0" t="s">
        <v>196</v>
      </c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</row>
    <row r="2097" customFormat="false" ht="16.5" hidden="false" customHeight="true" outlineLevel="0" collapsed="false">
      <c r="A2097" s="3" t="n">
        <v>45757</v>
      </c>
      <c r="B2097" s="4" t="str">
        <f aca="false">HYPERLINK(H2097,G2097)</f>
        <v>營運行政專員</v>
      </c>
      <c r="C2097" s="5" t="s">
        <v>197</v>
      </c>
      <c r="D2097" s="6" t="s">
        <v>14</v>
      </c>
      <c r="E2097" s="5" t="s">
        <v>20</v>
      </c>
      <c r="F2097" s="5" t="s">
        <v>198</v>
      </c>
      <c r="G2097" s="2" t="s">
        <v>199</v>
      </c>
      <c r="H2097" s="0" t="s">
        <v>200</v>
      </c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</row>
    <row r="2098" customFormat="false" ht="16.5" hidden="false" customHeight="true" outlineLevel="0" collapsed="false">
      <c r="A2098" s="3" t="n">
        <v>45757</v>
      </c>
      <c r="B2098" s="4" t="str">
        <f aca="false">HYPERLINK(H2098,G2098)</f>
        <v>"遠端 Home Base"【銘崎業務部 - 全球】(中01) 歐洲區 客戶成功副理 (營養保健原料/機能食品代工)</v>
      </c>
      <c r="C2098" s="5" t="s">
        <v>187</v>
      </c>
      <c r="D2098" s="6" t="s">
        <v>14</v>
      </c>
      <c r="E2098" s="5" t="s">
        <v>20</v>
      </c>
      <c r="F2098" s="5" t="s">
        <v>40</v>
      </c>
      <c r="G2098" s="0" t="s">
        <v>201</v>
      </c>
      <c r="H2098" s="0" t="s">
        <v>202</v>
      </c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</row>
    <row r="2099" customFormat="false" ht="16.5" hidden="false" customHeight="true" outlineLevel="0" collapsed="false">
      <c r="A2099" s="3" t="n">
        <v>45757</v>
      </c>
      <c r="B2099" s="4" t="str">
        <f aca="false">HYPERLINK(H2099,G2099)</f>
        <v>【銘崎斗六廠- 業務市場部】 生技食品類 業務專案助理 與 供應鏈執行專員</v>
      </c>
      <c r="C2099" s="5" t="s">
        <v>187</v>
      </c>
      <c r="D2099" s="6" t="s">
        <v>8</v>
      </c>
      <c r="E2099" s="5" t="s">
        <v>20</v>
      </c>
      <c r="F2099" s="5" t="s">
        <v>188</v>
      </c>
      <c r="G2099" s="2" t="s">
        <v>203</v>
      </c>
      <c r="H2099" s="0" t="s">
        <v>204</v>
      </c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</row>
    <row r="2100" customFormat="false" ht="16.5" hidden="false" customHeight="true" outlineLevel="0" collapsed="false">
      <c r="A2100" s="3" t="n">
        <v>45757</v>
      </c>
      <c r="B2100" s="4" t="str">
        <f aca="false">HYPERLINK(H2100,G2100)</f>
        <v>船務助理</v>
      </c>
      <c r="C2100" s="5" t="s">
        <v>205</v>
      </c>
      <c r="D2100" s="5" t="s">
        <v>25</v>
      </c>
      <c r="E2100" s="5" t="s">
        <v>20</v>
      </c>
      <c r="F2100" s="5" t="s">
        <v>27</v>
      </c>
      <c r="G2100" s="2" t="s">
        <v>206</v>
      </c>
      <c r="H2100" s="0" t="s">
        <v>207</v>
      </c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</row>
    <row r="2101" customFormat="false" ht="16.5" hidden="false" customHeight="true" outlineLevel="0" collapsed="false">
      <c r="A2101" s="3" t="n">
        <v>45757</v>
      </c>
      <c r="B2101" s="4" t="str">
        <f aca="false">HYPERLINK(H2101,G2101)</f>
        <v>國外業務人員(精密加工製造)</v>
      </c>
      <c r="C2101" s="5" t="s">
        <v>208</v>
      </c>
      <c r="D2101" s="6" t="s">
        <v>8</v>
      </c>
      <c r="E2101" s="5" t="s">
        <v>20</v>
      </c>
      <c r="F2101" s="5" t="s">
        <v>209</v>
      </c>
      <c r="G2101" s="2" t="s">
        <v>210</v>
      </c>
      <c r="H2101" s="0" t="s">
        <v>211</v>
      </c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</row>
    <row r="2102" customFormat="false" ht="16.5" hidden="false" customHeight="true" outlineLevel="0" collapsed="false">
      <c r="A2102" s="3" t="n">
        <v>45757</v>
      </c>
      <c r="B2102" s="4" t="str">
        <f aca="false">HYPERLINK(H2102,G2102)</f>
        <v>國貿助理(Trade Operations Assistant)-台北(Taipei)</v>
      </c>
      <c r="C2102" s="5" t="s">
        <v>117</v>
      </c>
      <c r="D2102" s="5" t="s">
        <v>25</v>
      </c>
      <c r="E2102" s="5" t="s">
        <v>9</v>
      </c>
      <c r="F2102" s="5" t="s">
        <v>118</v>
      </c>
      <c r="G2102" s="2" t="s">
        <v>119</v>
      </c>
      <c r="H2102" s="0" t="s">
        <v>120</v>
      </c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E2102" s="0"/>
      <c r="AF2102" s="0"/>
      <c r="AG2102" s="0"/>
      <c r="AH2102" s="0"/>
      <c r="AI2102" s="0"/>
      <c r="AJ2102" s="0"/>
      <c r="AK2102" s="0"/>
      <c r="AL2102" s="0"/>
      <c r="AM2102" s="0"/>
      <c r="AN2102" s="0"/>
      <c r="AO2102" s="0"/>
      <c r="AP2102" s="0"/>
    </row>
    <row r="2103" customFormat="false" ht="16.5" hidden="false" customHeight="true" outlineLevel="0" collapsed="false">
      <c r="A2103" s="3" t="n">
        <v>45757</v>
      </c>
      <c r="B2103" s="4" t="str">
        <f aca="false">HYPERLINK(H2103,G2103)</f>
        <v>國內國外業務人員</v>
      </c>
      <c r="C2103" s="5" t="s">
        <v>121</v>
      </c>
      <c r="D2103" s="6" t="s">
        <v>14</v>
      </c>
      <c r="E2103" s="5" t="s">
        <v>9</v>
      </c>
      <c r="F2103" s="5" t="s">
        <v>122</v>
      </c>
      <c r="G2103" s="2" t="s">
        <v>123</v>
      </c>
      <c r="H2103" s="0" t="s">
        <v>124</v>
      </c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</row>
    <row r="2104" customFormat="false" ht="16.5" hidden="false" customHeight="true" outlineLevel="0" collapsed="false">
      <c r="A2104" s="3" t="n">
        <v>45757</v>
      </c>
      <c r="B2104" s="4" t="str">
        <f aca="false">HYPERLINK(H2104,G2104)</f>
        <v>越南國貿人員（工作地點：台灣）</v>
      </c>
      <c r="C2104" s="5" t="s">
        <v>125</v>
      </c>
      <c r="D2104" s="6" t="s">
        <v>126</v>
      </c>
      <c r="E2104" s="5" t="s">
        <v>20</v>
      </c>
      <c r="F2104" s="5" t="s">
        <v>127</v>
      </c>
      <c r="G2104" s="2" t="s">
        <v>128</v>
      </c>
      <c r="H2104" s="0" t="s">
        <v>129</v>
      </c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</row>
    <row r="2105" customFormat="false" ht="16.5" hidden="false" customHeight="true" outlineLevel="0" collapsed="false">
      <c r="A2105" s="3" t="n">
        <v>45757</v>
      </c>
      <c r="B2105" s="4" t="str">
        <f aca="false">HYPERLINK(H2105,G2105)</f>
        <v>國貿人員</v>
      </c>
      <c r="C2105" s="5" t="s">
        <v>130</v>
      </c>
      <c r="D2105" s="6" t="s">
        <v>19</v>
      </c>
      <c r="E2105" s="5" t="s">
        <v>20</v>
      </c>
      <c r="F2105" s="5" t="s">
        <v>118</v>
      </c>
      <c r="G2105" s="2" t="s">
        <v>131</v>
      </c>
      <c r="H2105" s="0" t="s">
        <v>132</v>
      </c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E2105" s="0"/>
      <c r="AF2105" s="0"/>
      <c r="AG2105" s="0"/>
      <c r="AH2105" s="0"/>
      <c r="AI2105" s="0"/>
      <c r="AJ2105" s="0"/>
      <c r="AK2105" s="0"/>
      <c r="AL2105" s="0"/>
      <c r="AM2105" s="0"/>
      <c r="AN2105" s="0"/>
      <c r="AO2105" s="0"/>
      <c r="AP2105" s="0"/>
    </row>
    <row r="2106" customFormat="false" ht="16.5" hidden="false" customHeight="true" outlineLevel="0" collapsed="false">
      <c r="A2106" s="3" t="n">
        <v>45757</v>
      </c>
      <c r="B2106" s="4" t="str">
        <f aca="false">HYPERLINK(H2106,G2106)</f>
        <v>國貿助理</v>
      </c>
      <c r="C2106" s="5" t="s">
        <v>130</v>
      </c>
      <c r="D2106" s="5" t="s">
        <v>25</v>
      </c>
      <c r="E2106" s="5" t="s">
        <v>20</v>
      </c>
      <c r="F2106" s="5" t="s">
        <v>118</v>
      </c>
      <c r="G2106" s="2" t="s">
        <v>133</v>
      </c>
      <c r="H2106" s="0" t="s">
        <v>134</v>
      </c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</row>
    <row r="2107" customFormat="false" ht="16.5" hidden="false" customHeight="true" outlineLevel="0" collapsed="false">
      <c r="A2107" s="3" t="n">
        <v>45757</v>
      </c>
      <c r="B2107" s="4" t="str">
        <f aca="false">HYPERLINK(H2107,G2107)</f>
        <v>國貿業務經理 Sales Manager</v>
      </c>
      <c r="C2107" s="5" t="s">
        <v>135</v>
      </c>
      <c r="D2107" s="6" t="s">
        <v>56</v>
      </c>
      <c r="E2107" s="5" t="s">
        <v>9</v>
      </c>
      <c r="F2107" s="5" t="s">
        <v>136</v>
      </c>
      <c r="G2107" s="2" t="s">
        <v>137</v>
      </c>
      <c r="H2107" s="0" t="s">
        <v>138</v>
      </c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  <c r="AC2107" s="0"/>
      <c r="AD2107" s="0"/>
      <c r="AE2107" s="0"/>
      <c r="AF2107" s="0"/>
      <c r="AG2107" s="0"/>
      <c r="AH2107" s="0"/>
      <c r="AI2107" s="0"/>
      <c r="AJ2107" s="0"/>
      <c r="AK2107" s="0"/>
      <c r="AL2107" s="0"/>
      <c r="AM2107" s="0"/>
      <c r="AN2107" s="0"/>
      <c r="AO2107" s="0"/>
      <c r="AP2107" s="0"/>
    </row>
    <row r="2108" customFormat="false" ht="16.5" hidden="false" customHeight="true" outlineLevel="0" collapsed="false">
      <c r="A2108" s="3" t="n">
        <v>45757</v>
      </c>
      <c r="B2108" s="4" t="str">
        <f aca="false">HYPERLINK(H2108,G2108)</f>
        <v>日本國貿專員</v>
      </c>
      <c r="C2108" s="5" t="s">
        <v>125</v>
      </c>
      <c r="D2108" s="6" t="s">
        <v>14</v>
      </c>
      <c r="E2108" s="5" t="s">
        <v>9</v>
      </c>
      <c r="F2108" s="5" t="s">
        <v>127</v>
      </c>
      <c r="G2108" s="2" t="s">
        <v>139</v>
      </c>
      <c r="H2108" s="0" t="s">
        <v>140</v>
      </c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E2108" s="0"/>
      <c r="AF2108" s="0"/>
      <c r="AG2108" s="0"/>
      <c r="AH2108" s="0"/>
      <c r="AI2108" s="0"/>
      <c r="AJ2108" s="0"/>
      <c r="AK2108" s="0"/>
      <c r="AL2108" s="0"/>
      <c r="AM2108" s="0"/>
      <c r="AN2108" s="0"/>
      <c r="AO2108" s="0"/>
      <c r="AP2108" s="0"/>
    </row>
    <row r="2109" customFormat="false" ht="16.5" hidden="false" customHeight="true" outlineLevel="0" collapsed="false">
      <c r="A2109" s="3" t="n">
        <v>45757</v>
      </c>
      <c r="B2109" s="4" t="str">
        <f aca="false">HYPERLINK(H2109,G2109)</f>
        <v>國際貿易專員</v>
      </c>
      <c r="C2109" s="5" t="s">
        <v>141</v>
      </c>
      <c r="D2109" s="6" t="s">
        <v>8</v>
      </c>
      <c r="E2109" s="5" t="s">
        <v>26</v>
      </c>
      <c r="F2109" s="5" t="s">
        <v>142</v>
      </c>
      <c r="G2109" s="2" t="s">
        <v>143</v>
      </c>
      <c r="H2109" s="0" t="s">
        <v>144</v>
      </c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</row>
    <row r="2110" customFormat="false" ht="16.5" hidden="false" customHeight="true" outlineLevel="0" collapsed="false">
      <c r="A2110" s="3" t="n">
        <v>45757</v>
      </c>
      <c r="B2110" s="4" t="str">
        <f aca="false">HYPERLINK(H2110,G2110)</f>
        <v>國際貿易專員(Trade Operations)-台北(Taipei)</v>
      </c>
      <c r="C2110" s="5" t="s">
        <v>117</v>
      </c>
      <c r="D2110" s="6" t="s">
        <v>8</v>
      </c>
      <c r="E2110" s="5" t="s">
        <v>9</v>
      </c>
      <c r="F2110" s="5" t="s">
        <v>118</v>
      </c>
      <c r="G2110" s="2" t="s">
        <v>145</v>
      </c>
      <c r="H2110" s="0" t="s">
        <v>146</v>
      </c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</row>
    <row r="2111" customFormat="false" ht="16.5" hidden="false" customHeight="true" outlineLevel="0" collapsed="false">
      <c r="A2111" s="3" t="n">
        <v>45757</v>
      </c>
      <c r="B2111" s="4" t="str">
        <f aca="false">HYPERLINK(H2111,G2111)</f>
        <v>業務助理人員</v>
      </c>
      <c r="C2111" s="5" t="s">
        <v>147</v>
      </c>
      <c r="D2111" s="5" t="s">
        <v>25</v>
      </c>
      <c r="E2111" s="5" t="s">
        <v>20</v>
      </c>
      <c r="F2111" s="5" t="s">
        <v>148</v>
      </c>
      <c r="G2111" s="2" t="s">
        <v>149</v>
      </c>
      <c r="H2111" s="0" t="s">
        <v>150</v>
      </c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</row>
    <row r="2112" customFormat="false" ht="16.5" hidden="false" customHeight="true" outlineLevel="0" collapsed="false">
      <c r="A2112" s="3" t="n">
        <v>45757</v>
      </c>
      <c r="B2112" s="4" t="str">
        <f aca="false">HYPERLINK(H2112,G2112)</f>
        <v>日本專員</v>
      </c>
      <c r="C2112" s="5" t="s">
        <v>125</v>
      </c>
      <c r="D2112" s="6" t="s">
        <v>14</v>
      </c>
      <c r="E2112" s="5" t="s">
        <v>9</v>
      </c>
      <c r="F2112" s="5" t="s">
        <v>127</v>
      </c>
      <c r="G2112" s="2" t="s">
        <v>151</v>
      </c>
      <c r="H2112" s="0" t="s">
        <v>152</v>
      </c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E2112" s="0"/>
      <c r="AF2112" s="0"/>
      <c r="AG2112" s="0"/>
      <c r="AH2112" s="0"/>
      <c r="AI2112" s="0"/>
      <c r="AJ2112" s="0"/>
      <c r="AK2112" s="0"/>
      <c r="AL2112" s="0"/>
      <c r="AM2112" s="0"/>
      <c r="AN2112" s="0"/>
      <c r="AO2112" s="0"/>
      <c r="AP2112" s="0"/>
    </row>
    <row r="2113" customFormat="false" ht="16.5" hidden="false" customHeight="true" outlineLevel="0" collapsed="false">
      <c r="A2113" s="3" t="n">
        <v>45757</v>
      </c>
      <c r="B2113" s="4" t="str">
        <f aca="false">HYPERLINK(H2113,G2113)</f>
        <v>國貿業務助理</v>
      </c>
      <c r="C2113" s="5" t="s">
        <v>153</v>
      </c>
      <c r="D2113" s="5" t="s">
        <v>25</v>
      </c>
      <c r="E2113" s="5" t="s">
        <v>20</v>
      </c>
      <c r="F2113" s="5" t="s">
        <v>21</v>
      </c>
      <c r="G2113" s="2" t="s">
        <v>154</v>
      </c>
      <c r="H2113" s="0" t="s">
        <v>155</v>
      </c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</row>
    <row r="2114" customFormat="false" ht="16.5" hidden="false" customHeight="true" outlineLevel="0" collapsed="false">
      <c r="A2114" s="3" t="n">
        <v>45757</v>
      </c>
      <c r="B2114" s="4" t="str">
        <f aca="false">HYPERLINK(H2114,G2114)</f>
        <v>【擴大徵才】國貿人員</v>
      </c>
      <c r="C2114" s="5" t="s">
        <v>156</v>
      </c>
      <c r="D2114" s="5" t="s">
        <v>25</v>
      </c>
      <c r="E2114" s="5" t="s">
        <v>20</v>
      </c>
      <c r="F2114" s="5" t="s">
        <v>62</v>
      </c>
      <c r="G2114" s="2" t="s">
        <v>157</v>
      </c>
      <c r="H2114" s="0" t="s">
        <v>158</v>
      </c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E2114" s="0"/>
      <c r="AF2114" s="0"/>
      <c r="AG2114" s="0"/>
      <c r="AH2114" s="0"/>
      <c r="AI2114" s="0"/>
      <c r="AJ2114" s="0"/>
      <c r="AK2114" s="0"/>
      <c r="AL2114" s="0"/>
      <c r="AM2114" s="0"/>
      <c r="AN2114" s="0"/>
      <c r="AO2114" s="0"/>
      <c r="AP2114" s="0"/>
    </row>
    <row r="2115" customFormat="false" ht="16.5" hidden="false" customHeight="true" outlineLevel="0" collapsed="false">
      <c r="A2115" s="3" t="n">
        <v>45757</v>
      </c>
      <c r="B2115" s="4" t="str">
        <f aca="false">HYPERLINK(H2115,G2115)</f>
        <v>【擴大徵才】國貿助理</v>
      </c>
      <c r="C2115" s="5" t="s">
        <v>156</v>
      </c>
      <c r="D2115" s="5" t="s">
        <v>25</v>
      </c>
      <c r="E2115" s="5" t="s">
        <v>20</v>
      </c>
      <c r="F2115" s="5" t="s">
        <v>62</v>
      </c>
      <c r="G2115" s="2" t="s">
        <v>159</v>
      </c>
      <c r="H2115" s="0" t="s">
        <v>160</v>
      </c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  <c r="AC2115" s="0"/>
      <c r="AD2115" s="0"/>
      <c r="AE2115" s="0"/>
      <c r="AF2115" s="0"/>
      <c r="AG2115" s="0"/>
      <c r="AH2115" s="0"/>
      <c r="AI2115" s="0"/>
      <c r="AJ2115" s="0"/>
      <c r="AK2115" s="0"/>
      <c r="AL2115" s="0"/>
      <c r="AM2115" s="0"/>
      <c r="AN2115" s="0"/>
      <c r="AO2115" s="0"/>
      <c r="AP2115" s="0"/>
    </row>
    <row r="2116" customFormat="false" ht="16.5" hidden="false" customHeight="true" outlineLevel="0" collapsed="false">
      <c r="A2116" s="3" t="n">
        <v>45757</v>
      </c>
      <c r="B2116" s="4" t="str">
        <f aca="false">HYPERLINK(H2116,G2116)</f>
        <v>國際貿易專員</v>
      </c>
      <c r="C2116" s="5" t="s">
        <v>161</v>
      </c>
      <c r="D2116" s="5" t="s">
        <v>25</v>
      </c>
      <c r="E2116" s="5" t="s">
        <v>20</v>
      </c>
      <c r="F2116" s="5" t="s">
        <v>46</v>
      </c>
      <c r="G2116" s="2" t="s">
        <v>143</v>
      </c>
      <c r="H2116" s="0" t="s">
        <v>162</v>
      </c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  <c r="AC2116" s="0"/>
      <c r="AD2116" s="0"/>
      <c r="AE2116" s="0"/>
      <c r="AF2116" s="0"/>
      <c r="AG2116" s="0"/>
      <c r="AH2116" s="0"/>
      <c r="AI2116" s="0"/>
      <c r="AJ2116" s="0"/>
      <c r="AK2116" s="0"/>
      <c r="AL2116" s="0"/>
      <c r="AM2116" s="0"/>
      <c r="AN2116" s="0"/>
      <c r="AO2116" s="0"/>
      <c r="AP2116" s="0"/>
    </row>
    <row r="2117" customFormat="false" ht="16.5" hidden="false" customHeight="true" outlineLevel="0" collapsed="false">
      <c r="A2117" s="3" t="n">
        <v>45757</v>
      </c>
      <c r="B2117" s="4" t="str">
        <f aca="false">HYPERLINK(H2117,G2117)</f>
        <v>國貿助理</v>
      </c>
      <c r="C2117" s="5" t="s">
        <v>163</v>
      </c>
      <c r="D2117" s="6" t="s">
        <v>8</v>
      </c>
      <c r="E2117" s="5" t="s">
        <v>20</v>
      </c>
      <c r="F2117" s="5" t="s">
        <v>27</v>
      </c>
      <c r="G2117" s="2" t="s">
        <v>133</v>
      </c>
      <c r="H2117" s="0" t="s">
        <v>164</v>
      </c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  <c r="AC2117" s="0"/>
      <c r="AD2117" s="0"/>
      <c r="AE2117" s="0"/>
      <c r="AF2117" s="0"/>
      <c r="AG2117" s="0"/>
      <c r="AH2117" s="0"/>
      <c r="AI2117" s="0"/>
      <c r="AJ2117" s="0"/>
      <c r="AK2117" s="0"/>
      <c r="AL2117" s="0"/>
      <c r="AM2117" s="0"/>
      <c r="AN2117" s="0"/>
      <c r="AO2117" s="0"/>
      <c r="AP2117" s="0"/>
    </row>
    <row r="2118" customFormat="false" ht="16.5" hidden="false" customHeight="true" outlineLevel="0" collapsed="false">
      <c r="A2118" s="3" t="n">
        <v>45757</v>
      </c>
      <c r="B2118" s="4" t="str">
        <f aca="false">HYPERLINK(H2118,G2118)</f>
        <v>國外業務助理</v>
      </c>
      <c r="C2118" s="5" t="s">
        <v>165</v>
      </c>
      <c r="D2118" s="5" t="s">
        <v>25</v>
      </c>
      <c r="E2118" s="5" t="s">
        <v>20</v>
      </c>
      <c r="F2118" s="5" t="s">
        <v>166</v>
      </c>
      <c r="G2118" s="2" t="s">
        <v>167</v>
      </c>
      <c r="H2118" s="0" t="s">
        <v>168</v>
      </c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  <c r="AC2118" s="0"/>
      <c r="AD2118" s="0"/>
      <c r="AE2118" s="0"/>
      <c r="AF2118" s="0"/>
      <c r="AG2118" s="0"/>
      <c r="AH2118" s="0"/>
      <c r="AI2118" s="0"/>
      <c r="AJ2118" s="0"/>
      <c r="AK2118" s="0"/>
      <c r="AL2118" s="0"/>
      <c r="AM2118" s="0"/>
      <c r="AN2118" s="0"/>
      <c r="AO2118" s="0"/>
      <c r="AP2118" s="0"/>
    </row>
    <row r="2119" customFormat="false" ht="16.5" hidden="false" customHeight="true" outlineLevel="0" collapsed="false">
      <c r="A2119" s="3" t="n">
        <v>45757</v>
      </c>
      <c r="B2119" s="4" t="str">
        <f aca="false">HYPERLINK(H2119,G2119)</f>
        <v>國際貿易業務專員</v>
      </c>
      <c r="C2119" s="5" t="s">
        <v>169</v>
      </c>
      <c r="D2119" s="5" t="s">
        <v>25</v>
      </c>
      <c r="E2119" s="5" t="s">
        <v>25</v>
      </c>
      <c r="F2119" s="5" t="s">
        <v>170</v>
      </c>
      <c r="G2119" s="2" t="s">
        <v>171</v>
      </c>
      <c r="H2119" s="0" t="s">
        <v>172</v>
      </c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  <c r="AC2119" s="0"/>
      <c r="AD2119" s="0"/>
      <c r="AE2119" s="0"/>
      <c r="AF2119" s="0"/>
      <c r="AG2119" s="0"/>
      <c r="AH2119" s="0"/>
      <c r="AI2119" s="0"/>
      <c r="AJ2119" s="0"/>
      <c r="AK2119" s="0"/>
      <c r="AL2119" s="0"/>
      <c r="AM2119" s="0"/>
      <c r="AN2119" s="0"/>
      <c r="AO2119" s="0"/>
      <c r="AP2119" s="0"/>
    </row>
    <row r="2120" customFormat="false" ht="16.5" hidden="false" customHeight="true" outlineLevel="0" collapsed="false">
      <c r="A2120" s="3" t="n">
        <v>45757</v>
      </c>
      <c r="B2120" s="4" t="str">
        <f aca="false">HYPERLINK(H2120,G2120)</f>
        <v>空運承攬業 空運出口 客服人員</v>
      </c>
      <c r="C2120" s="5" t="s">
        <v>176</v>
      </c>
      <c r="D2120" s="5" t="s">
        <v>25</v>
      </c>
      <c r="E2120" s="5" t="s">
        <v>20</v>
      </c>
      <c r="F2120" s="5" t="s">
        <v>177</v>
      </c>
      <c r="G2120" s="2" t="s">
        <v>178</v>
      </c>
      <c r="H2120" s="0" t="s">
        <v>179</v>
      </c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E2120" s="0"/>
      <c r="AF2120" s="0"/>
      <c r="AG2120" s="0"/>
      <c r="AH2120" s="0"/>
      <c r="AI2120" s="0"/>
      <c r="AJ2120" s="0"/>
      <c r="AK2120" s="0"/>
      <c r="AL2120" s="0"/>
      <c r="AM2120" s="0"/>
      <c r="AN2120" s="0"/>
      <c r="AO2120" s="0"/>
      <c r="AP2120" s="0"/>
    </row>
    <row r="2121" customFormat="false" ht="16.5" hidden="false" customHeight="true" outlineLevel="0" collapsed="false">
      <c r="A2121" s="3" t="n">
        <v>45757</v>
      </c>
      <c r="B2121" s="4" t="str">
        <f aca="false">HYPERLINK(H2121,G2121)</f>
        <v>行政行銷助理</v>
      </c>
      <c r="C2121" s="5" t="s">
        <v>173</v>
      </c>
      <c r="D2121" s="5" t="s">
        <v>25</v>
      </c>
      <c r="E2121" s="5" t="s">
        <v>9</v>
      </c>
      <c r="F2121" s="5" t="s">
        <v>21</v>
      </c>
      <c r="G2121" s="2" t="s">
        <v>174</v>
      </c>
      <c r="H2121" s="0" t="s">
        <v>175</v>
      </c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  <c r="AC2121" s="0"/>
      <c r="AD2121" s="0"/>
      <c r="AE2121" s="0"/>
      <c r="AF2121" s="0"/>
      <c r="AG2121" s="0"/>
      <c r="AH2121" s="0"/>
      <c r="AI2121" s="0"/>
      <c r="AJ2121" s="0"/>
      <c r="AK2121" s="0"/>
      <c r="AL2121" s="0"/>
      <c r="AM2121" s="0"/>
      <c r="AN2121" s="0"/>
      <c r="AO2121" s="0"/>
      <c r="AP2121" s="0"/>
    </row>
    <row r="2122" customFormat="false" ht="16.5" hidden="false" customHeight="true" outlineLevel="0" collapsed="false">
      <c r="A2122" s="3" t="n">
        <v>45757</v>
      </c>
      <c r="B2122" s="4" t="str">
        <f aca="false">HYPERLINK(H2122,G2122)</f>
        <v>產品開發助理</v>
      </c>
      <c r="C2122" s="5" t="s">
        <v>180</v>
      </c>
      <c r="D2122" s="5" t="s">
        <v>25</v>
      </c>
      <c r="E2122" s="5" t="s">
        <v>20</v>
      </c>
      <c r="F2122" s="5" t="s">
        <v>136</v>
      </c>
      <c r="G2122" s="2" t="s">
        <v>181</v>
      </c>
      <c r="H2122" s="0" t="s">
        <v>182</v>
      </c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  <c r="AC2122" s="0"/>
      <c r="AD2122" s="0"/>
      <c r="AE2122" s="0"/>
      <c r="AF2122" s="0"/>
      <c r="AG2122" s="0"/>
      <c r="AH2122" s="0"/>
      <c r="AI2122" s="0"/>
      <c r="AJ2122" s="0"/>
      <c r="AK2122" s="0"/>
      <c r="AL2122" s="0"/>
      <c r="AM2122" s="0"/>
      <c r="AN2122" s="0"/>
      <c r="AO2122" s="0"/>
      <c r="AP2122" s="0"/>
    </row>
    <row r="2123" customFormat="false" ht="16.5" hidden="false" customHeight="true" outlineLevel="0" collapsed="false">
      <c r="A2123" s="3" t="n">
        <v>45757</v>
      </c>
      <c r="B2123" s="4" t="str">
        <f aca="false">HYPERLINK(H2123,G2123)</f>
        <v>OE 船務採購</v>
      </c>
      <c r="C2123" s="5" t="s">
        <v>183</v>
      </c>
      <c r="D2123" s="6" t="s">
        <v>14</v>
      </c>
      <c r="E2123" s="5" t="s">
        <v>20</v>
      </c>
      <c r="F2123" s="5" t="s">
        <v>184</v>
      </c>
      <c r="G2123" s="0" t="s">
        <v>185</v>
      </c>
      <c r="H2123" s="0" t="s">
        <v>186</v>
      </c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  <c r="AC2123" s="0"/>
      <c r="AD2123" s="0"/>
      <c r="AE2123" s="0"/>
      <c r="AF2123" s="0"/>
      <c r="AG2123" s="0"/>
      <c r="AH2123" s="0"/>
      <c r="AI2123" s="0"/>
      <c r="AJ2123" s="0"/>
      <c r="AK2123" s="0"/>
      <c r="AL2123" s="0"/>
      <c r="AM2123" s="0"/>
      <c r="AN2123" s="0"/>
      <c r="AO2123" s="0"/>
      <c r="AP2123" s="0"/>
    </row>
    <row r="2124" customFormat="false" ht="16.5" hidden="false" customHeight="true" outlineLevel="0" collapsed="false">
      <c r="A2124" s="3" t="n">
        <v>45757</v>
      </c>
      <c r="B2124" s="4" t="str">
        <f aca="false">HYPERLINK(H2124,G2124)</f>
        <v>【銘崎業務部 - 國際部】儲備_客戶成功經理/專員</v>
      </c>
      <c r="C2124" s="5" t="s">
        <v>187</v>
      </c>
      <c r="D2124" s="6" t="s">
        <v>19</v>
      </c>
      <c r="E2124" s="5" t="s">
        <v>20</v>
      </c>
      <c r="F2124" s="5" t="s">
        <v>188</v>
      </c>
      <c r="G2124" s="2" t="s">
        <v>189</v>
      </c>
      <c r="H2124" s="0" t="s">
        <v>190</v>
      </c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0"/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</row>
    <row r="2125" customFormat="false" ht="16.5" hidden="false" customHeight="true" outlineLevel="0" collapsed="false">
      <c r="A2125" s="3" t="n">
        <v>45757</v>
      </c>
      <c r="B2125" s="4" t="str">
        <f aca="false">HYPERLINK(H2125,G2125)</f>
        <v>日本業務專員</v>
      </c>
      <c r="C2125" s="5" t="s">
        <v>191</v>
      </c>
      <c r="D2125" s="6" t="s">
        <v>19</v>
      </c>
      <c r="E2125" s="5" t="s">
        <v>20</v>
      </c>
      <c r="F2125" s="5" t="s">
        <v>27</v>
      </c>
      <c r="G2125" s="2" t="s">
        <v>192</v>
      </c>
      <c r="H2125" s="0" t="s">
        <v>193</v>
      </c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</row>
    <row r="2126" customFormat="false" ht="16.5" hidden="false" customHeight="true" outlineLevel="0" collapsed="false">
      <c r="A2126" s="3" t="n">
        <v>45757</v>
      </c>
      <c r="B2126" s="4" t="str">
        <f aca="false">HYPERLINK(H2126,G2126)</f>
        <v>國貿人員</v>
      </c>
      <c r="C2126" s="5" t="s">
        <v>194</v>
      </c>
      <c r="D2126" s="6" t="s">
        <v>19</v>
      </c>
      <c r="E2126" s="5" t="s">
        <v>25</v>
      </c>
      <c r="F2126" s="5" t="s">
        <v>195</v>
      </c>
      <c r="G2126" s="2" t="s">
        <v>131</v>
      </c>
      <c r="H2126" s="0" t="s">
        <v>196</v>
      </c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0"/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</row>
    <row r="2127" customFormat="false" ht="16.5" hidden="false" customHeight="true" outlineLevel="0" collapsed="false">
      <c r="A2127" s="3" t="n">
        <v>45757</v>
      </c>
      <c r="B2127" s="4" t="str">
        <f aca="false">HYPERLINK(H2127,G2127)</f>
        <v>營運行政專員</v>
      </c>
      <c r="C2127" s="5" t="s">
        <v>197</v>
      </c>
      <c r="D2127" s="6" t="s">
        <v>14</v>
      </c>
      <c r="E2127" s="5" t="s">
        <v>20</v>
      </c>
      <c r="F2127" s="5" t="s">
        <v>198</v>
      </c>
      <c r="G2127" s="2" t="s">
        <v>199</v>
      </c>
      <c r="H2127" s="0" t="s">
        <v>200</v>
      </c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E2127" s="0"/>
      <c r="AF2127" s="0"/>
      <c r="AG2127" s="0"/>
      <c r="AH2127" s="0"/>
      <c r="AI2127" s="0"/>
      <c r="AJ2127" s="0"/>
      <c r="AK2127" s="0"/>
      <c r="AL2127" s="0"/>
      <c r="AM2127" s="0"/>
      <c r="AN2127" s="0"/>
      <c r="AO2127" s="0"/>
      <c r="AP2127" s="0"/>
    </row>
    <row r="2128" customFormat="false" ht="16.5" hidden="false" customHeight="true" outlineLevel="0" collapsed="false">
      <c r="A2128" s="3" t="n">
        <v>45757</v>
      </c>
      <c r="B2128" s="4" t="str">
        <f aca="false">HYPERLINK(H2128,G2128)</f>
        <v>"遠端 Home Base"【銘崎業務部 - 全球】(中01) 歐洲區 客戶成功副理 (營養保健原料/機能食品代工)</v>
      </c>
      <c r="C2128" s="5" t="s">
        <v>187</v>
      </c>
      <c r="D2128" s="6" t="s">
        <v>14</v>
      </c>
      <c r="E2128" s="5" t="s">
        <v>20</v>
      </c>
      <c r="F2128" s="5" t="s">
        <v>40</v>
      </c>
      <c r="G2128" s="0" t="s">
        <v>201</v>
      </c>
      <c r="H2128" s="0" t="s">
        <v>202</v>
      </c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  <c r="AC2128" s="0"/>
      <c r="AD2128" s="0"/>
      <c r="AE2128" s="0"/>
      <c r="AF2128" s="0"/>
      <c r="AG2128" s="0"/>
      <c r="AH2128" s="0"/>
      <c r="AI2128" s="0"/>
      <c r="AJ2128" s="0"/>
      <c r="AK2128" s="0"/>
      <c r="AL2128" s="0"/>
      <c r="AM2128" s="0"/>
      <c r="AN2128" s="0"/>
      <c r="AO2128" s="0"/>
      <c r="AP2128" s="0"/>
    </row>
    <row r="2129" customFormat="false" ht="16.5" hidden="false" customHeight="true" outlineLevel="0" collapsed="false">
      <c r="A2129" s="3" t="n">
        <v>45757</v>
      </c>
      <c r="B2129" s="4" t="str">
        <f aca="false">HYPERLINK(H2129,G2129)</f>
        <v>【銘崎斗六廠- 業務市場部】 生技食品類 業務專案助理 與 供應鏈執行專員</v>
      </c>
      <c r="C2129" s="5" t="s">
        <v>187</v>
      </c>
      <c r="D2129" s="6" t="s">
        <v>8</v>
      </c>
      <c r="E2129" s="5" t="s">
        <v>20</v>
      </c>
      <c r="F2129" s="5" t="s">
        <v>188</v>
      </c>
      <c r="G2129" s="2" t="s">
        <v>203</v>
      </c>
      <c r="H2129" s="0" t="s">
        <v>204</v>
      </c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  <c r="AC2129" s="0"/>
      <c r="AD2129" s="0"/>
      <c r="AE2129" s="0"/>
      <c r="AF2129" s="0"/>
      <c r="AG2129" s="0"/>
      <c r="AH2129" s="0"/>
      <c r="AI2129" s="0"/>
      <c r="AJ2129" s="0"/>
      <c r="AK2129" s="0"/>
      <c r="AL2129" s="0"/>
      <c r="AM2129" s="0"/>
      <c r="AN2129" s="0"/>
      <c r="AO2129" s="0"/>
      <c r="AP2129" s="0"/>
    </row>
    <row r="2130" customFormat="false" ht="16.5" hidden="false" customHeight="true" outlineLevel="0" collapsed="false">
      <c r="A2130" s="3" t="n">
        <v>45757</v>
      </c>
      <c r="B2130" s="4" t="str">
        <f aca="false">HYPERLINK(H2130,G2130)</f>
        <v>船務助理</v>
      </c>
      <c r="C2130" s="5" t="s">
        <v>205</v>
      </c>
      <c r="D2130" s="5" t="s">
        <v>25</v>
      </c>
      <c r="E2130" s="5" t="s">
        <v>20</v>
      </c>
      <c r="F2130" s="5" t="s">
        <v>27</v>
      </c>
      <c r="G2130" s="2" t="s">
        <v>206</v>
      </c>
      <c r="H2130" s="0" t="s">
        <v>207</v>
      </c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0"/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</row>
    <row r="2131" customFormat="false" ht="16.5" hidden="false" customHeight="true" outlineLevel="0" collapsed="false">
      <c r="A2131" s="3" t="n">
        <v>45757</v>
      </c>
      <c r="B2131" s="4" t="str">
        <f aca="false">HYPERLINK(H2131,G2131)</f>
        <v>國外業務人員(精密加工製造)</v>
      </c>
      <c r="C2131" s="5" t="s">
        <v>208</v>
      </c>
      <c r="D2131" s="6" t="s">
        <v>8</v>
      </c>
      <c r="E2131" s="5" t="s">
        <v>20</v>
      </c>
      <c r="F2131" s="5" t="s">
        <v>209</v>
      </c>
      <c r="G2131" s="2" t="s">
        <v>210</v>
      </c>
      <c r="H2131" s="0" t="s">
        <v>211</v>
      </c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E2131" s="0"/>
      <c r="AF2131" s="0"/>
      <c r="AG2131" s="0"/>
      <c r="AH2131" s="0"/>
      <c r="AI2131" s="0"/>
      <c r="AJ2131" s="0"/>
      <c r="AK2131" s="0"/>
      <c r="AL2131" s="0"/>
      <c r="AM2131" s="0"/>
      <c r="AN2131" s="0"/>
      <c r="AO2131" s="0"/>
      <c r="AP2131" s="0"/>
    </row>
    <row r="2132" customFormat="false" ht="16.5" hidden="false" customHeight="true" outlineLevel="0" collapsed="false">
      <c r="A2132" s="3" t="n">
        <v>45757</v>
      </c>
      <c r="B2132" s="4" t="str">
        <f aca="false">HYPERLINK(H2132,G2132)</f>
        <v>國貿助理(Trade Operations Assistant)-台北(Taipei)</v>
      </c>
      <c r="C2132" s="5" t="s">
        <v>117</v>
      </c>
      <c r="D2132" s="5" t="s">
        <v>25</v>
      </c>
      <c r="E2132" s="5" t="s">
        <v>9</v>
      </c>
      <c r="F2132" s="5" t="s">
        <v>118</v>
      </c>
      <c r="G2132" s="2" t="s">
        <v>119</v>
      </c>
      <c r="H2132" s="0" t="s">
        <v>120</v>
      </c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E2132" s="0"/>
      <c r="AF2132" s="0"/>
      <c r="AG2132" s="0"/>
      <c r="AH2132" s="0"/>
      <c r="AI2132" s="0"/>
      <c r="AJ2132" s="0"/>
      <c r="AK2132" s="0"/>
      <c r="AL2132" s="0"/>
      <c r="AM2132" s="0"/>
      <c r="AN2132" s="0"/>
      <c r="AO2132" s="0"/>
      <c r="AP2132" s="0"/>
    </row>
    <row r="2133" customFormat="false" ht="16.5" hidden="false" customHeight="true" outlineLevel="0" collapsed="false">
      <c r="A2133" s="3" t="n">
        <v>45757</v>
      </c>
      <c r="B2133" s="4" t="str">
        <f aca="false">HYPERLINK(H2133,G2133)</f>
        <v>國內國外業務人員</v>
      </c>
      <c r="C2133" s="5" t="s">
        <v>121</v>
      </c>
      <c r="D2133" s="6" t="s">
        <v>14</v>
      </c>
      <c r="E2133" s="5" t="s">
        <v>9</v>
      </c>
      <c r="F2133" s="5" t="s">
        <v>122</v>
      </c>
      <c r="G2133" s="2" t="s">
        <v>123</v>
      </c>
      <c r="H2133" s="0" t="s">
        <v>124</v>
      </c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E2133" s="0"/>
      <c r="AF2133" s="0"/>
      <c r="AG2133" s="0"/>
      <c r="AH2133" s="0"/>
      <c r="AI2133" s="0"/>
      <c r="AJ2133" s="0"/>
      <c r="AK2133" s="0"/>
      <c r="AL2133" s="0"/>
      <c r="AM2133" s="0"/>
      <c r="AN2133" s="0"/>
      <c r="AO2133" s="0"/>
      <c r="AP2133" s="0"/>
    </row>
    <row r="2134" customFormat="false" ht="16.5" hidden="false" customHeight="true" outlineLevel="0" collapsed="false">
      <c r="A2134" s="3" t="n">
        <v>45757</v>
      </c>
      <c r="B2134" s="4" t="str">
        <f aca="false">HYPERLINK(H2134,G2134)</f>
        <v>越南國貿人員（工作地點：台灣）</v>
      </c>
      <c r="C2134" s="5" t="s">
        <v>125</v>
      </c>
      <c r="D2134" s="6" t="s">
        <v>126</v>
      </c>
      <c r="E2134" s="5" t="s">
        <v>20</v>
      </c>
      <c r="F2134" s="5" t="s">
        <v>127</v>
      </c>
      <c r="G2134" s="2" t="s">
        <v>128</v>
      </c>
      <c r="H2134" s="0" t="s">
        <v>129</v>
      </c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0"/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</row>
    <row r="2135" customFormat="false" ht="16.5" hidden="false" customHeight="true" outlineLevel="0" collapsed="false">
      <c r="A2135" s="3" t="n">
        <v>45757</v>
      </c>
      <c r="B2135" s="4" t="str">
        <f aca="false">HYPERLINK(H2135,G2135)</f>
        <v>國貿人員</v>
      </c>
      <c r="C2135" s="5" t="s">
        <v>130</v>
      </c>
      <c r="D2135" s="6" t="s">
        <v>19</v>
      </c>
      <c r="E2135" s="5" t="s">
        <v>20</v>
      </c>
      <c r="F2135" s="5" t="s">
        <v>118</v>
      </c>
      <c r="G2135" s="2" t="s">
        <v>131</v>
      </c>
      <c r="H2135" s="0" t="s">
        <v>132</v>
      </c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0"/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</row>
    <row r="2136" customFormat="false" ht="16.5" hidden="false" customHeight="true" outlineLevel="0" collapsed="false">
      <c r="A2136" s="3" t="n">
        <v>45757</v>
      </c>
      <c r="B2136" s="4" t="str">
        <f aca="false">HYPERLINK(H2136,G2136)</f>
        <v>國貿助理</v>
      </c>
      <c r="C2136" s="5" t="s">
        <v>130</v>
      </c>
      <c r="D2136" s="5" t="s">
        <v>25</v>
      </c>
      <c r="E2136" s="5" t="s">
        <v>20</v>
      </c>
      <c r="F2136" s="5" t="s">
        <v>118</v>
      </c>
      <c r="G2136" s="2" t="s">
        <v>133</v>
      </c>
      <c r="H2136" s="0" t="s">
        <v>134</v>
      </c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0"/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</row>
    <row r="2137" customFormat="false" ht="16.5" hidden="false" customHeight="true" outlineLevel="0" collapsed="false">
      <c r="A2137" s="3" t="n">
        <v>45757</v>
      </c>
      <c r="B2137" s="4" t="str">
        <f aca="false">HYPERLINK(H2137,G2137)</f>
        <v>國貿業務經理 Sales Manager</v>
      </c>
      <c r="C2137" s="5" t="s">
        <v>135</v>
      </c>
      <c r="D2137" s="6" t="s">
        <v>56</v>
      </c>
      <c r="E2137" s="5" t="s">
        <v>9</v>
      </c>
      <c r="F2137" s="5" t="s">
        <v>136</v>
      </c>
      <c r="G2137" s="2" t="s">
        <v>137</v>
      </c>
      <c r="H2137" s="0" t="s">
        <v>138</v>
      </c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0"/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</row>
    <row r="2138" customFormat="false" ht="16.5" hidden="false" customHeight="true" outlineLevel="0" collapsed="false">
      <c r="A2138" s="3" t="n">
        <v>45757</v>
      </c>
      <c r="B2138" s="4" t="str">
        <f aca="false">HYPERLINK(H2138,G2138)</f>
        <v>日本國貿專員</v>
      </c>
      <c r="C2138" s="5" t="s">
        <v>125</v>
      </c>
      <c r="D2138" s="6" t="s">
        <v>14</v>
      </c>
      <c r="E2138" s="5" t="s">
        <v>9</v>
      </c>
      <c r="F2138" s="5" t="s">
        <v>127</v>
      </c>
      <c r="G2138" s="2" t="s">
        <v>139</v>
      </c>
      <c r="H2138" s="0" t="s">
        <v>140</v>
      </c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0"/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</row>
    <row r="2139" customFormat="false" ht="16.5" hidden="false" customHeight="true" outlineLevel="0" collapsed="false">
      <c r="A2139" s="3" t="n">
        <v>45757</v>
      </c>
      <c r="B2139" s="4" t="str">
        <f aca="false">HYPERLINK(H2139,G2139)</f>
        <v>國際貿易專員</v>
      </c>
      <c r="C2139" s="5" t="s">
        <v>141</v>
      </c>
      <c r="D2139" s="6" t="s">
        <v>8</v>
      </c>
      <c r="E2139" s="5" t="s">
        <v>26</v>
      </c>
      <c r="F2139" s="5" t="s">
        <v>142</v>
      </c>
      <c r="G2139" s="2" t="s">
        <v>143</v>
      </c>
      <c r="H2139" s="0" t="s">
        <v>144</v>
      </c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  <c r="AC2139" s="0"/>
      <c r="AD2139" s="0"/>
      <c r="AE2139" s="0"/>
      <c r="AF2139" s="0"/>
      <c r="AG2139" s="0"/>
      <c r="AH2139" s="0"/>
      <c r="AI2139" s="0"/>
      <c r="AJ2139" s="0"/>
      <c r="AK2139" s="0"/>
      <c r="AL2139" s="0"/>
      <c r="AM2139" s="0"/>
      <c r="AN2139" s="0"/>
      <c r="AO2139" s="0"/>
      <c r="AP2139" s="0"/>
    </row>
    <row r="2140" customFormat="false" ht="16.5" hidden="false" customHeight="true" outlineLevel="0" collapsed="false">
      <c r="A2140" s="3" t="n">
        <v>45757</v>
      </c>
      <c r="B2140" s="4" t="str">
        <f aca="false">HYPERLINK(H2140,G2140)</f>
        <v>國際貿易專員(Trade Operations)-台北(Taipei)</v>
      </c>
      <c r="C2140" s="5" t="s">
        <v>117</v>
      </c>
      <c r="D2140" s="6" t="s">
        <v>8</v>
      </c>
      <c r="E2140" s="5" t="s">
        <v>9</v>
      </c>
      <c r="F2140" s="5" t="s">
        <v>118</v>
      </c>
      <c r="G2140" s="2" t="s">
        <v>145</v>
      </c>
      <c r="H2140" s="0" t="s">
        <v>146</v>
      </c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  <c r="AC2140" s="0"/>
      <c r="AD2140" s="0"/>
      <c r="AE2140" s="0"/>
      <c r="AF2140" s="0"/>
      <c r="AG2140" s="0"/>
      <c r="AH2140" s="0"/>
      <c r="AI2140" s="0"/>
      <c r="AJ2140" s="0"/>
      <c r="AK2140" s="0"/>
      <c r="AL2140" s="0"/>
      <c r="AM2140" s="0"/>
      <c r="AN2140" s="0"/>
      <c r="AO2140" s="0"/>
      <c r="AP2140" s="0"/>
    </row>
    <row r="2141" customFormat="false" ht="16.5" hidden="false" customHeight="true" outlineLevel="0" collapsed="false">
      <c r="A2141" s="3" t="n">
        <v>45757</v>
      </c>
      <c r="B2141" s="4" t="str">
        <f aca="false">HYPERLINK(H2141,G2141)</f>
        <v>業務助理人員</v>
      </c>
      <c r="C2141" s="5" t="s">
        <v>147</v>
      </c>
      <c r="D2141" s="5" t="s">
        <v>25</v>
      </c>
      <c r="E2141" s="5" t="s">
        <v>20</v>
      </c>
      <c r="F2141" s="5" t="s">
        <v>148</v>
      </c>
      <c r="G2141" s="2" t="s">
        <v>149</v>
      </c>
      <c r="H2141" s="0" t="s">
        <v>150</v>
      </c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E2141" s="0"/>
      <c r="AF2141" s="0"/>
      <c r="AG2141" s="0"/>
      <c r="AH2141" s="0"/>
      <c r="AI2141" s="0"/>
      <c r="AJ2141" s="0"/>
      <c r="AK2141" s="0"/>
      <c r="AL2141" s="0"/>
      <c r="AM2141" s="0"/>
      <c r="AN2141" s="0"/>
      <c r="AO2141" s="0"/>
      <c r="AP2141" s="0"/>
    </row>
    <row r="2142" customFormat="false" ht="16.5" hidden="false" customHeight="true" outlineLevel="0" collapsed="false">
      <c r="A2142" s="3" t="n">
        <v>45757</v>
      </c>
      <c r="B2142" s="4" t="str">
        <f aca="false">HYPERLINK(H2142,G2142)</f>
        <v>日本專員</v>
      </c>
      <c r="C2142" s="5" t="s">
        <v>125</v>
      </c>
      <c r="D2142" s="6" t="s">
        <v>14</v>
      </c>
      <c r="E2142" s="5" t="s">
        <v>9</v>
      </c>
      <c r="F2142" s="5" t="s">
        <v>127</v>
      </c>
      <c r="G2142" s="2" t="s">
        <v>151</v>
      </c>
      <c r="H2142" s="0" t="s">
        <v>152</v>
      </c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  <c r="AE2142" s="0"/>
      <c r="AF2142" s="0"/>
      <c r="AG2142" s="0"/>
      <c r="AH2142" s="0"/>
      <c r="AI2142" s="0"/>
      <c r="AJ2142" s="0"/>
      <c r="AK2142" s="0"/>
      <c r="AL2142" s="0"/>
      <c r="AM2142" s="0"/>
      <c r="AN2142" s="0"/>
      <c r="AO2142" s="0"/>
      <c r="AP2142" s="0"/>
    </row>
    <row r="2143" customFormat="false" ht="16.5" hidden="false" customHeight="true" outlineLevel="0" collapsed="false">
      <c r="A2143" s="3" t="n">
        <v>45757</v>
      </c>
      <c r="B2143" s="4" t="str">
        <f aca="false">HYPERLINK(H2143,G2143)</f>
        <v>國貿業務助理</v>
      </c>
      <c r="C2143" s="5" t="s">
        <v>153</v>
      </c>
      <c r="D2143" s="5" t="s">
        <v>25</v>
      </c>
      <c r="E2143" s="5" t="s">
        <v>20</v>
      </c>
      <c r="F2143" s="5" t="s">
        <v>21</v>
      </c>
      <c r="G2143" s="2" t="s">
        <v>154</v>
      </c>
      <c r="H2143" s="0" t="s">
        <v>155</v>
      </c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  <c r="AC2143" s="0"/>
      <c r="AD2143" s="0"/>
      <c r="AE2143" s="0"/>
      <c r="AF2143" s="0"/>
      <c r="AG2143" s="0"/>
      <c r="AH2143" s="0"/>
      <c r="AI2143" s="0"/>
      <c r="AJ2143" s="0"/>
      <c r="AK2143" s="0"/>
      <c r="AL2143" s="0"/>
      <c r="AM2143" s="0"/>
      <c r="AN2143" s="0"/>
      <c r="AO2143" s="0"/>
      <c r="AP2143" s="0"/>
    </row>
    <row r="2144" customFormat="false" ht="16.5" hidden="false" customHeight="true" outlineLevel="0" collapsed="false">
      <c r="A2144" s="3" t="n">
        <v>45757</v>
      </c>
      <c r="B2144" s="4" t="str">
        <f aca="false">HYPERLINK(H2144,G2144)</f>
        <v>【擴大徵才】國貿人員</v>
      </c>
      <c r="C2144" s="5" t="s">
        <v>156</v>
      </c>
      <c r="D2144" s="5" t="s">
        <v>25</v>
      </c>
      <c r="E2144" s="5" t="s">
        <v>20</v>
      </c>
      <c r="F2144" s="5" t="s">
        <v>62</v>
      </c>
      <c r="G2144" s="2" t="s">
        <v>157</v>
      </c>
      <c r="H2144" s="0" t="s">
        <v>158</v>
      </c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  <c r="AB2144" s="0"/>
      <c r="AC2144" s="0"/>
      <c r="AD2144" s="0"/>
      <c r="AE2144" s="0"/>
      <c r="AF2144" s="0"/>
      <c r="AG2144" s="0"/>
      <c r="AH2144" s="0"/>
      <c r="AI2144" s="0"/>
      <c r="AJ2144" s="0"/>
      <c r="AK2144" s="0"/>
      <c r="AL2144" s="0"/>
      <c r="AM2144" s="0"/>
      <c r="AN2144" s="0"/>
      <c r="AO2144" s="0"/>
      <c r="AP2144" s="0"/>
    </row>
    <row r="2145" customFormat="false" ht="16.5" hidden="false" customHeight="true" outlineLevel="0" collapsed="false">
      <c r="A2145" s="3" t="n">
        <v>45757</v>
      </c>
      <c r="B2145" s="4" t="str">
        <f aca="false">HYPERLINK(H2145,G2145)</f>
        <v>【擴大徵才】國貿助理</v>
      </c>
      <c r="C2145" s="5" t="s">
        <v>156</v>
      </c>
      <c r="D2145" s="5" t="s">
        <v>25</v>
      </c>
      <c r="E2145" s="5" t="s">
        <v>20</v>
      </c>
      <c r="F2145" s="5" t="s">
        <v>62</v>
      </c>
      <c r="G2145" s="2" t="s">
        <v>159</v>
      </c>
      <c r="H2145" s="0" t="s">
        <v>160</v>
      </c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  <c r="AB2145" s="0"/>
      <c r="AC2145" s="0"/>
      <c r="AD2145" s="0"/>
      <c r="AE2145" s="0"/>
      <c r="AF2145" s="0"/>
      <c r="AG2145" s="0"/>
      <c r="AH2145" s="0"/>
      <c r="AI2145" s="0"/>
      <c r="AJ2145" s="0"/>
      <c r="AK2145" s="0"/>
      <c r="AL2145" s="0"/>
      <c r="AM2145" s="0"/>
      <c r="AN2145" s="0"/>
      <c r="AO2145" s="0"/>
      <c r="AP2145" s="0"/>
    </row>
    <row r="2146" customFormat="false" ht="16.5" hidden="false" customHeight="true" outlineLevel="0" collapsed="false">
      <c r="A2146" s="3" t="n">
        <v>45757</v>
      </c>
      <c r="B2146" s="4" t="str">
        <f aca="false">HYPERLINK(H2146,G2146)</f>
        <v>國際貿易專員</v>
      </c>
      <c r="C2146" s="5" t="s">
        <v>161</v>
      </c>
      <c r="D2146" s="5" t="s">
        <v>25</v>
      </c>
      <c r="E2146" s="5" t="s">
        <v>20</v>
      </c>
      <c r="F2146" s="5" t="s">
        <v>46</v>
      </c>
      <c r="G2146" s="2" t="s">
        <v>143</v>
      </c>
      <c r="H2146" s="0" t="s">
        <v>162</v>
      </c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  <c r="AC2146" s="0"/>
      <c r="AD2146" s="0"/>
      <c r="AE2146" s="0"/>
      <c r="AF2146" s="0"/>
      <c r="AG2146" s="0"/>
      <c r="AH2146" s="0"/>
      <c r="AI2146" s="0"/>
      <c r="AJ2146" s="0"/>
      <c r="AK2146" s="0"/>
      <c r="AL2146" s="0"/>
      <c r="AM2146" s="0"/>
      <c r="AN2146" s="0"/>
      <c r="AO2146" s="0"/>
      <c r="AP2146" s="0"/>
    </row>
    <row r="2147" customFormat="false" ht="16.5" hidden="false" customHeight="true" outlineLevel="0" collapsed="false">
      <c r="A2147" s="3" t="n">
        <v>45757</v>
      </c>
      <c r="B2147" s="4" t="str">
        <f aca="false">HYPERLINK(H2147,G2147)</f>
        <v>國貿助理</v>
      </c>
      <c r="C2147" s="5" t="s">
        <v>163</v>
      </c>
      <c r="D2147" s="6" t="s">
        <v>8</v>
      </c>
      <c r="E2147" s="5" t="s">
        <v>20</v>
      </c>
      <c r="F2147" s="5" t="s">
        <v>27</v>
      </c>
      <c r="G2147" s="2" t="s">
        <v>133</v>
      </c>
      <c r="H2147" s="0" t="s">
        <v>164</v>
      </c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  <c r="AB2147" s="0"/>
      <c r="AC2147" s="0"/>
      <c r="AD2147" s="0"/>
      <c r="AE2147" s="0"/>
      <c r="AF2147" s="0"/>
      <c r="AG2147" s="0"/>
      <c r="AH2147" s="0"/>
      <c r="AI2147" s="0"/>
      <c r="AJ2147" s="0"/>
      <c r="AK2147" s="0"/>
      <c r="AL2147" s="0"/>
      <c r="AM2147" s="0"/>
      <c r="AN2147" s="0"/>
      <c r="AO2147" s="0"/>
      <c r="AP2147" s="0"/>
    </row>
    <row r="2148" customFormat="false" ht="16.5" hidden="false" customHeight="true" outlineLevel="0" collapsed="false">
      <c r="A2148" s="3" t="n">
        <v>45757</v>
      </c>
      <c r="B2148" s="4" t="str">
        <f aca="false">HYPERLINK(H2148,G2148)</f>
        <v>國外業務助理</v>
      </c>
      <c r="C2148" s="5" t="s">
        <v>165</v>
      </c>
      <c r="D2148" s="5" t="s">
        <v>25</v>
      </c>
      <c r="E2148" s="5" t="s">
        <v>20</v>
      </c>
      <c r="F2148" s="5" t="s">
        <v>166</v>
      </c>
      <c r="G2148" s="2" t="s">
        <v>167</v>
      </c>
      <c r="H2148" s="0" t="s">
        <v>168</v>
      </c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E2148" s="0"/>
      <c r="AF2148" s="0"/>
      <c r="AG2148" s="0"/>
      <c r="AH2148" s="0"/>
      <c r="AI2148" s="0"/>
      <c r="AJ2148" s="0"/>
      <c r="AK2148" s="0"/>
      <c r="AL2148" s="0"/>
      <c r="AM2148" s="0"/>
      <c r="AN2148" s="0"/>
      <c r="AO2148" s="0"/>
      <c r="AP2148" s="0"/>
    </row>
    <row r="2149" customFormat="false" ht="16.5" hidden="false" customHeight="true" outlineLevel="0" collapsed="false">
      <c r="A2149" s="3" t="n">
        <v>45757</v>
      </c>
      <c r="B2149" s="4" t="str">
        <f aca="false">HYPERLINK(H2149,G2149)</f>
        <v>國際貿易業務專員</v>
      </c>
      <c r="C2149" s="5" t="s">
        <v>169</v>
      </c>
      <c r="D2149" s="5" t="s">
        <v>25</v>
      </c>
      <c r="E2149" s="5" t="s">
        <v>25</v>
      </c>
      <c r="F2149" s="5" t="s">
        <v>170</v>
      </c>
      <c r="G2149" s="2" t="s">
        <v>171</v>
      </c>
      <c r="H2149" s="0" t="s">
        <v>172</v>
      </c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  <c r="AC2149" s="0"/>
      <c r="AD2149" s="0"/>
      <c r="AE2149" s="0"/>
      <c r="AF2149" s="0"/>
      <c r="AG2149" s="0"/>
      <c r="AH2149" s="0"/>
      <c r="AI2149" s="0"/>
      <c r="AJ2149" s="0"/>
      <c r="AK2149" s="0"/>
      <c r="AL2149" s="0"/>
      <c r="AM2149" s="0"/>
      <c r="AN2149" s="0"/>
      <c r="AO2149" s="0"/>
      <c r="AP2149" s="0"/>
    </row>
    <row r="2150" customFormat="false" ht="16.5" hidden="false" customHeight="true" outlineLevel="0" collapsed="false">
      <c r="A2150" s="3" t="n">
        <v>45757</v>
      </c>
      <c r="B2150" s="4" t="str">
        <f aca="false">HYPERLINK(H2150,G2150)</f>
        <v>行政行銷助理</v>
      </c>
      <c r="C2150" s="5" t="s">
        <v>173</v>
      </c>
      <c r="D2150" s="5" t="s">
        <v>25</v>
      </c>
      <c r="E2150" s="5" t="s">
        <v>9</v>
      </c>
      <c r="F2150" s="5" t="s">
        <v>21</v>
      </c>
      <c r="G2150" s="2" t="s">
        <v>174</v>
      </c>
      <c r="H2150" s="0" t="s">
        <v>175</v>
      </c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  <c r="AC2150" s="0"/>
      <c r="AD2150" s="0"/>
      <c r="AE2150" s="0"/>
      <c r="AF2150" s="0"/>
      <c r="AG2150" s="0"/>
      <c r="AH2150" s="0"/>
      <c r="AI2150" s="0"/>
      <c r="AJ2150" s="0"/>
      <c r="AK2150" s="0"/>
      <c r="AL2150" s="0"/>
      <c r="AM2150" s="0"/>
      <c r="AN2150" s="0"/>
      <c r="AO2150" s="0"/>
      <c r="AP2150" s="0"/>
    </row>
    <row r="2151" customFormat="false" ht="16.5" hidden="false" customHeight="true" outlineLevel="0" collapsed="false">
      <c r="A2151" s="3" t="n">
        <v>45757</v>
      </c>
      <c r="B2151" s="4" t="str">
        <f aca="false">HYPERLINK(H2151,G2151)</f>
        <v>空運承攬業 空運出口 客服人員</v>
      </c>
      <c r="C2151" s="5" t="s">
        <v>176</v>
      </c>
      <c r="D2151" s="5" t="s">
        <v>25</v>
      </c>
      <c r="E2151" s="5" t="s">
        <v>20</v>
      </c>
      <c r="F2151" s="5" t="s">
        <v>177</v>
      </c>
      <c r="G2151" s="2" t="s">
        <v>178</v>
      </c>
      <c r="H2151" s="0" t="s">
        <v>179</v>
      </c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  <c r="AC2151" s="0"/>
      <c r="AD2151" s="0"/>
      <c r="AE2151" s="0"/>
      <c r="AF2151" s="0"/>
      <c r="AG2151" s="0"/>
      <c r="AH2151" s="0"/>
      <c r="AI2151" s="0"/>
      <c r="AJ2151" s="0"/>
      <c r="AK2151" s="0"/>
      <c r="AL2151" s="0"/>
      <c r="AM2151" s="0"/>
      <c r="AN2151" s="0"/>
      <c r="AO2151" s="0"/>
      <c r="AP2151" s="0"/>
    </row>
    <row r="2152" customFormat="false" ht="16.5" hidden="false" customHeight="true" outlineLevel="0" collapsed="false">
      <c r="A2152" s="3" t="n">
        <v>45757</v>
      </c>
      <c r="B2152" s="4" t="str">
        <f aca="false">HYPERLINK(H2152,G2152)</f>
        <v>產品開發助理</v>
      </c>
      <c r="C2152" s="5" t="s">
        <v>180</v>
      </c>
      <c r="D2152" s="5" t="s">
        <v>25</v>
      </c>
      <c r="E2152" s="5" t="s">
        <v>20</v>
      </c>
      <c r="F2152" s="5" t="s">
        <v>136</v>
      </c>
      <c r="G2152" s="2" t="s">
        <v>181</v>
      </c>
      <c r="H2152" s="0" t="s">
        <v>182</v>
      </c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E2152" s="0"/>
      <c r="AF2152" s="0"/>
      <c r="AG2152" s="0"/>
      <c r="AH2152" s="0"/>
      <c r="AI2152" s="0"/>
      <c r="AJ2152" s="0"/>
      <c r="AK2152" s="0"/>
      <c r="AL2152" s="0"/>
      <c r="AM2152" s="0"/>
      <c r="AN2152" s="0"/>
      <c r="AO2152" s="0"/>
      <c r="AP2152" s="0"/>
    </row>
    <row r="2153" customFormat="false" ht="16.5" hidden="false" customHeight="true" outlineLevel="0" collapsed="false">
      <c r="A2153" s="3" t="n">
        <v>45757</v>
      </c>
      <c r="B2153" s="4" t="str">
        <f aca="false">HYPERLINK(H2153,G2153)</f>
        <v>OE 船務採購</v>
      </c>
      <c r="C2153" s="5" t="s">
        <v>183</v>
      </c>
      <c r="D2153" s="6" t="s">
        <v>14</v>
      </c>
      <c r="E2153" s="5" t="s">
        <v>20</v>
      </c>
      <c r="F2153" s="5" t="s">
        <v>184</v>
      </c>
      <c r="G2153" s="0" t="s">
        <v>185</v>
      </c>
      <c r="H2153" s="0" t="s">
        <v>186</v>
      </c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  <c r="AC2153" s="0"/>
      <c r="AD2153" s="0"/>
      <c r="AE2153" s="0"/>
      <c r="AF2153" s="0"/>
      <c r="AG2153" s="0"/>
      <c r="AH2153" s="0"/>
      <c r="AI2153" s="0"/>
      <c r="AJ2153" s="0"/>
      <c r="AK2153" s="0"/>
      <c r="AL2153" s="0"/>
      <c r="AM2153" s="0"/>
      <c r="AN2153" s="0"/>
      <c r="AO2153" s="0"/>
      <c r="AP2153" s="0"/>
    </row>
    <row r="2154" customFormat="false" ht="16.5" hidden="false" customHeight="true" outlineLevel="0" collapsed="false">
      <c r="A2154" s="3" t="n">
        <v>45757</v>
      </c>
      <c r="B2154" s="4" t="str">
        <f aca="false">HYPERLINK(H2154,G2154)</f>
        <v>【銘崎業務部 - 國際部】儲備_客戶成功經理/專員</v>
      </c>
      <c r="C2154" s="5" t="s">
        <v>187</v>
      </c>
      <c r="D2154" s="6" t="s">
        <v>19</v>
      </c>
      <c r="E2154" s="5" t="s">
        <v>20</v>
      </c>
      <c r="F2154" s="5" t="s">
        <v>188</v>
      </c>
      <c r="G2154" s="2" t="s">
        <v>189</v>
      </c>
      <c r="H2154" s="0" t="s">
        <v>190</v>
      </c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  <c r="AC2154" s="0"/>
      <c r="AD2154" s="0"/>
      <c r="AE2154" s="0"/>
      <c r="AF2154" s="0"/>
      <c r="AG2154" s="0"/>
      <c r="AH2154" s="0"/>
      <c r="AI2154" s="0"/>
      <c r="AJ2154" s="0"/>
      <c r="AK2154" s="0"/>
      <c r="AL2154" s="0"/>
      <c r="AM2154" s="0"/>
      <c r="AN2154" s="0"/>
      <c r="AO2154" s="0"/>
      <c r="AP2154" s="0"/>
    </row>
    <row r="2155" customFormat="false" ht="16.5" hidden="false" customHeight="true" outlineLevel="0" collapsed="false">
      <c r="A2155" s="3" t="n">
        <v>45757</v>
      </c>
      <c r="B2155" s="4" t="str">
        <f aca="false">HYPERLINK(H2155,G2155)</f>
        <v>日本業務專員</v>
      </c>
      <c r="C2155" s="5" t="s">
        <v>191</v>
      </c>
      <c r="D2155" s="6" t="s">
        <v>19</v>
      </c>
      <c r="E2155" s="5" t="s">
        <v>20</v>
      </c>
      <c r="F2155" s="5" t="s">
        <v>27</v>
      </c>
      <c r="G2155" s="2" t="s">
        <v>192</v>
      </c>
      <c r="H2155" s="0" t="s">
        <v>193</v>
      </c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  <c r="AC2155" s="0"/>
      <c r="AD2155" s="0"/>
      <c r="AE2155" s="0"/>
      <c r="AF2155" s="0"/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</row>
    <row r="2156" customFormat="false" ht="16.5" hidden="false" customHeight="true" outlineLevel="0" collapsed="false">
      <c r="A2156" s="3" t="n">
        <v>45757</v>
      </c>
      <c r="B2156" s="4" t="str">
        <f aca="false">HYPERLINK(H2156,G2156)</f>
        <v>國貿人員</v>
      </c>
      <c r="C2156" s="5" t="s">
        <v>194</v>
      </c>
      <c r="D2156" s="6" t="s">
        <v>19</v>
      </c>
      <c r="E2156" s="5" t="s">
        <v>25</v>
      </c>
      <c r="F2156" s="5" t="s">
        <v>195</v>
      </c>
      <c r="G2156" s="2" t="s">
        <v>131</v>
      </c>
      <c r="H2156" s="0" t="s">
        <v>196</v>
      </c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  <c r="AC2156" s="0"/>
      <c r="AD2156" s="0"/>
      <c r="AE2156" s="0"/>
      <c r="AF2156" s="0"/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</row>
    <row r="2157" customFormat="false" ht="16.5" hidden="false" customHeight="true" outlineLevel="0" collapsed="false">
      <c r="A2157" s="3" t="n">
        <v>45757</v>
      </c>
      <c r="B2157" s="4" t="str">
        <f aca="false">HYPERLINK(H2157,G2157)</f>
        <v>營運行政專員</v>
      </c>
      <c r="C2157" s="5" t="s">
        <v>197</v>
      </c>
      <c r="D2157" s="6" t="s">
        <v>14</v>
      </c>
      <c r="E2157" s="5" t="s">
        <v>20</v>
      </c>
      <c r="F2157" s="5" t="s">
        <v>198</v>
      </c>
      <c r="G2157" s="2" t="s">
        <v>199</v>
      </c>
      <c r="H2157" s="0" t="s">
        <v>200</v>
      </c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  <c r="AB2157" s="0"/>
      <c r="AC2157" s="0"/>
      <c r="AD2157" s="0"/>
      <c r="AE2157" s="0"/>
      <c r="AF2157" s="0"/>
      <c r="AG2157" s="0"/>
      <c r="AH2157" s="0"/>
      <c r="AI2157" s="0"/>
      <c r="AJ2157" s="0"/>
      <c r="AK2157" s="0"/>
      <c r="AL2157" s="0"/>
      <c r="AM2157" s="0"/>
      <c r="AN2157" s="0"/>
      <c r="AO2157" s="0"/>
      <c r="AP2157" s="0"/>
    </row>
    <row r="2158" customFormat="false" ht="16.5" hidden="false" customHeight="true" outlineLevel="0" collapsed="false">
      <c r="A2158" s="3" t="n">
        <v>45757</v>
      </c>
      <c r="B2158" s="4" t="str">
        <f aca="false">HYPERLINK(H2158,G2158)</f>
        <v>"遠端 Home Base"【銘崎業務部 - 全球】(中01) 歐洲區 客戶成功副理 (營養保健原料/機能食品代工)</v>
      </c>
      <c r="C2158" s="5" t="s">
        <v>187</v>
      </c>
      <c r="D2158" s="6" t="s">
        <v>14</v>
      </c>
      <c r="E2158" s="5" t="s">
        <v>20</v>
      </c>
      <c r="F2158" s="5" t="s">
        <v>40</v>
      </c>
      <c r="G2158" s="0" t="s">
        <v>201</v>
      </c>
      <c r="H2158" s="0" t="s">
        <v>202</v>
      </c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  <c r="AB2158" s="0"/>
      <c r="AC2158" s="0"/>
      <c r="AD2158" s="0"/>
      <c r="AE2158" s="0"/>
      <c r="AF2158" s="0"/>
      <c r="AG2158" s="0"/>
      <c r="AH2158" s="0"/>
      <c r="AI2158" s="0"/>
      <c r="AJ2158" s="0"/>
      <c r="AK2158" s="0"/>
      <c r="AL2158" s="0"/>
      <c r="AM2158" s="0"/>
      <c r="AN2158" s="0"/>
      <c r="AO2158" s="0"/>
      <c r="AP2158" s="0"/>
    </row>
    <row r="2159" customFormat="false" ht="16.5" hidden="false" customHeight="true" outlineLevel="0" collapsed="false">
      <c r="A2159" s="3" t="n">
        <v>45757</v>
      </c>
      <c r="B2159" s="4" t="str">
        <f aca="false">HYPERLINK(H2159,G2159)</f>
        <v>【銘崎斗六廠- 業務市場部】 生技食品類 業務專案助理 與 供應鏈執行專員</v>
      </c>
      <c r="C2159" s="5" t="s">
        <v>187</v>
      </c>
      <c r="D2159" s="6" t="s">
        <v>8</v>
      </c>
      <c r="E2159" s="5" t="s">
        <v>20</v>
      </c>
      <c r="F2159" s="5" t="s">
        <v>188</v>
      </c>
      <c r="G2159" s="2" t="s">
        <v>203</v>
      </c>
      <c r="H2159" s="0" t="s">
        <v>204</v>
      </c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  <c r="AC2159" s="0"/>
      <c r="AD2159" s="0"/>
      <c r="AE2159" s="0"/>
      <c r="AF2159" s="0"/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</row>
    <row r="2160" customFormat="false" ht="16.5" hidden="false" customHeight="true" outlineLevel="0" collapsed="false">
      <c r="A2160" s="3" t="n">
        <v>45757</v>
      </c>
      <c r="B2160" s="4" t="str">
        <f aca="false">HYPERLINK(H2160,G2160)</f>
        <v>船務助理</v>
      </c>
      <c r="C2160" s="5" t="s">
        <v>205</v>
      </c>
      <c r="D2160" s="5" t="s">
        <v>25</v>
      </c>
      <c r="E2160" s="5" t="s">
        <v>20</v>
      </c>
      <c r="F2160" s="5" t="s">
        <v>27</v>
      </c>
      <c r="G2160" s="2" t="s">
        <v>206</v>
      </c>
      <c r="H2160" s="0" t="s">
        <v>207</v>
      </c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  <c r="AB2160" s="0"/>
      <c r="AC2160" s="0"/>
      <c r="AD2160" s="0"/>
      <c r="AE2160" s="0"/>
      <c r="AF2160" s="0"/>
      <c r="AG2160" s="0"/>
      <c r="AH2160" s="0"/>
      <c r="AI2160" s="0"/>
      <c r="AJ2160" s="0"/>
      <c r="AK2160" s="0"/>
      <c r="AL2160" s="0"/>
      <c r="AM2160" s="0"/>
      <c r="AN2160" s="0"/>
      <c r="AO2160" s="0"/>
      <c r="AP2160" s="0"/>
    </row>
    <row r="2161" customFormat="false" ht="16.5" hidden="false" customHeight="true" outlineLevel="0" collapsed="false">
      <c r="A2161" s="3" t="n">
        <v>45757</v>
      </c>
      <c r="B2161" s="4" t="str">
        <f aca="false">HYPERLINK(H2161,G2161)</f>
        <v>國外業務人員(精密加工製造)</v>
      </c>
      <c r="C2161" s="5" t="s">
        <v>208</v>
      </c>
      <c r="D2161" s="6" t="s">
        <v>8</v>
      </c>
      <c r="E2161" s="5" t="s">
        <v>20</v>
      </c>
      <c r="F2161" s="5" t="s">
        <v>209</v>
      </c>
      <c r="G2161" s="2" t="s">
        <v>210</v>
      </c>
      <c r="H2161" s="0" t="s">
        <v>211</v>
      </c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  <c r="AC2161" s="0"/>
      <c r="AD2161" s="0"/>
      <c r="AE2161" s="0"/>
      <c r="AF2161" s="0"/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</row>
    <row r="2162" customFormat="false" ht="16.5" hidden="false" customHeight="true" outlineLevel="0" collapsed="false">
      <c r="A2162" s="3" t="n">
        <v>45757</v>
      </c>
      <c r="B2162" s="4" t="str">
        <f aca="false">HYPERLINK(H2162,G2162)</f>
        <v>國貿助理(Trade Operations Assistant)-台北(Taipei)</v>
      </c>
      <c r="C2162" s="5" t="s">
        <v>117</v>
      </c>
      <c r="D2162" s="5" t="s">
        <v>25</v>
      </c>
      <c r="E2162" s="5" t="s">
        <v>9</v>
      </c>
      <c r="F2162" s="5" t="s">
        <v>118</v>
      </c>
      <c r="G2162" s="2" t="s">
        <v>119</v>
      </c>
      <c r="H2162" s="0" t="s">
        <v>120</v>
      </c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  <c r="AC2162" s="0"/>
      <c r="AD2162" s="0"/>
      <c r="AE2162" s="0"/>
      <c r="AF2162" s="0"/>
      <c r="AG2162" s="0"/>
      <c r="AH2162" s="0"/>
      <c r="AI2162" s="0"/>
      <c r="AJ2162" s="0"/>
      <c r="AK2162" s="0"/>
      <c r="AL2162" s="0"/>
      <c r="AM2162" s="0"/>
      <c r="AN2162" s="0"/>
      <c r="AO2162" s="0"/>
      <c r="AP2162" s="0"/>
    </row>
    <row r="2163" customFormat="false" ht="16.5" hidden="false" customHeight="true" outlineLevel="0" collapsed="false">
      <c r="A2163" s="3" t="n">
        <v>45757</v>
      </c>
      <c r="B2163" s="4" t="str">
        <f aca="false">HYPERLINK(H2163,G2163)</f>
        <v>國內國外業務人員</v>
      </c>
      <c r="C2163" s="5" t="s">
        <v>121</v>
      </c>
      <c r="D2163" s="6" t="s">
        <v>14</v>
      </c>
      <c r="E2163" s="5" t="s">
        <v>9</v>
      </c>
      <c r="F2163" s="5" t="s">
        <v>122</v>
      </c>
      <c r="G2163" s="2" t="s">
        <v>123</v>
      </c>
      <c r="H2163" s="0" t="s">
        <v>124</v>
      </c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0"/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</row>
    <row r="2164" customFormat="false" ht="16.5" hidden="false" customHeight="true" outlineLevel="0" collapsed="false">
      <c r="A2164" s="3" t="n">
        <v>45757</v>
      </c>
      <c r="B2164" s="4" t="str">
        <f aca="false">HYPERLINK(H2164,G2164)</f>
        <v>越南國貿人員（工作地點：台灣）</v>
      </c>
      <c r="C2164" s="5" t="s">
        <v>125</v>
      </c>
      <c r="D2164" s="6" t="s">
        <v>126</v>
      </c>
      <c r="E2164" s="5" t="s">
        <v>20</v>
      </c>
      <c r="F2164" s="5" t="s">
        <v>127</v>
      </c>
      <c r="G2164" s="2" t="s">
        <v>128</v>
      </c>
      <c r="H2164" s="0" t="s">
        <v>129</v>
      </c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  <c r="AC2164" s="0"/>
      <c r="AD2164" s="0"/>
      <c r="AE2164" s="0"/>
      <c r="AF2164" s="0"/>
      <c r="AG2164" s="0"/>
      <c r="AH2164" s="0"/>
      <c r="AI2164" s="0"/>
      <c r="AJ2164" s="0"/>
      <c r="AK2164" s="0"/>
      <c r="AL2164" s="0"/>
      <c r="AM2164" s="0"/>
      <c r="AN2164" s="0"/>
      <c r="AO2164" s="0"/>
      <c r="AP2164" s="0"/>
    </row>
    <row r="2165" customFormat="false" ht="16.5" hidden="false" customHeight="true" outlineLevel="0" collapsed="false">
      <c r="A2165" s="3" t="n">
        <v>45757</v>
      </c>
      <c r="B2165" s="4" t="str">
        <f aca="false">HYPERLINK(H2165,G2165)</f>
        <v>國貿人員</v>
      </c>
      <c r="C2165" s="5" t="s">
        <v>130</v>
      </c>
      <c r="D2165" s="6" t="s">
        <v>19</v>
      </c>
      <c r="E2165" s="5" t="s">
        <v>20</v>
      </c>
      <c r="F2165" s="5" t="s">
        <v>118</v>
      </c>
      <c r="G2165" s="2" t="s">
        <v>131</v>
      </c>
      <c r="H2165" s="0" t="s">
        <v>132</v>
      </c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  <c r="AC2165" s="0"/>
      <c r="AD2165" s="0"/>
      <c r="AE2165" s="0"/>
      <c r="AF2165" s="0"/>
      <c r="AG2165" s="0"/>
      <c r="AH2165" s="0"/>
      <c r="AI2165" s="0"/>
      <c r="AJ2165" s="0"/>
      <c r="AK2165" s="0"/>
      <c r="AL2165" s="0"/>
      <c r="AM2165" s="0"/>
      <c r="AN2165" s="0"/>
      <c r="AO2165" s="0"/>
      <c r="AP2165" s="0"/>
    </row>
    <row r="2166" customFormat="false" ht="16.5" hidden="false" customHeight="true" outlineLevel="0" collapsed="false">
      <c r="A2166" s="3" t="n">
        <v>45757</v>
      </c>
      <c r="B2166" s="4" t="str">
        <f aca="false">HYPERLINK(H2166,G2166)</f>
        <v>國貿助理</v>
      </c>
      <c r="C2166" s="5" t="s">
        <v>130</v>
      </c>
      <c r="D2166" s="5" t="s">
        <v>25</v>
      </c>
      <c r="E2166" s="5" t="s">
        <v>20</v>
      </c>
      <c r="F2166" s="5" t="s">
        <v>118</v>
      </c>
      <c r="G2166" s="2" t="s">
        <v>133</v>
      </c>
      <c r="H2166" s="0" t="s">
        <v>134</v>
      </c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  <c r="AC2166" s="0"/>
      <c r="AD2166" s="0"/>
      <c r="AE2166" s="0"/>
      <c r="AF2166" s="0"/>
      <c r="AG2166" s="0"/>
      <c r="AH2166" s="0"/>
      <c r="AI2166" s="0"/>
      <c r="AJ2166" s="0"/>
      <c r="AK2166" s="0"/>
      <c r="AL2166" s="0"/>
      <c r="AM2166" s="0"/>
      <c r="AN2166" s="0"/>
      <c r="AO2166" s="0"/>
      <c r="AP2166" s="0"/>
    </row>
    <row r="2167" customFormat="false" ht="16.5" hidden="false" customHeight="true" outlineLevel="0" collapsed="false">
      <c r="A2167" s="3" t="n">
        <v>45757</v>
      </c>
      <c r="B2167" s="4" t="str">
        <f aca="false">HYPERLINK(H2167,G2167)</f>
        <v>國貿業務經理 Sales Manager</v>
      </c>
      <c r="C2167" s="5" t="s">
        <v>135</v>
      </c>
      <c r="D2167" s="6" t="s">
        <v>56</v>
      </c>
      <c r="E2167" s="5" t="s">
        <v>9</v>
      </c>
      <c r="F2167" s="5" t="s">
        <v>136</v>
      </c>
      <c r="G2167" s="2" t="s">
        <v>137</v>
      </c>
      <c r="H2167" s="0" t="s">
        <v>138</v>
      </c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  <c r="AB2167" s="0"/>
      <c r="AC2167" s="0"/>
      <c r="AD2167" s="0"/>
      <c r="AE2167" s="0"/>
      <c r="AF2167" s="0"/>
      <c r="AG2167" s="0"/>
      <c r="AH2167" s="0"/>
      <c r="AI2167" s="0"/>
      <c r="AJ2167" s="0"/>
      <c r="AK2167" s="0"/>
      <c r="AL2167" s="0"/>
      <c r="AM2167" s="0"/>
      <c r="AN2167" s="0"/>
      <c r="AO2167" s="0"/>
      <c r="AP2167" s="0"/>
    </row>
    <row r="2168" customFormat="false" ht="16.5" hidden="false" customHeight="true" outlineLevel="0" collapsed="false">
      <c r="A2168" s="3" t="n">
        <v>45757</v>
      </c>
      <c r="B2168" s="4" t="str">
        <f aca="false">HYPERLINK(H2168,G2168)</f>
        <v>日本國貿專員</v>
      </c>
      <c r="C2168" s="5" t="s">
        <v>125</v>
      </c>
      <c r="D2168" s="6" t="s">
        <v>14</v>
      </c>
      <c r="E2168" s="5" t="s">
        <v>9</v>
      </c>
      <c r="F2168" s="5" t="s">
        <v>127</v>
      </c>
      <c r="G2168" s="2" t="s">
        <v>139</v>
      </c>
      <c r="H2168" s="0" t="s">
        <v>140</v>
      </c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  <c r="AC2168" s="0"/>
      <c r="AD2168" s="0"/>
      <c r="AE2168" s="0"/>
      <c r="AF2168" s="0"/>
      <c r="AG2168" s="0"/>
      <c r="AH2168" s="0"/>
      <c r="AI2168" s="0"/>
      <c r="AJ2168" s="0"/>
      <c r="AK2168" s="0"/>
      <c r="AL2168" s="0"/>
      <c r="AM2168" s="0"/>
      <c r="AN2168" s="0"/>
      <c r="AO2168" s="0"/>
      <c r="AP2168" s="0"/>
    </row>
    <row r="2169" customFormat="false" ht="16.5" hidden="false" customHeight="true" outlineLevel="0" collapsed="false">
      <c r="A2169" s="3" t="n">
        <v>45757</v>
      </c>
      <c r="B2169" s="4" t="str">
        <f aca="false">HYPERLINK(H2169,G2169)</f>
        <v>國際貿易專員</v>
      </c>
      <c r="C2169" s="5" t="s">
        <v>141</v>
      </c>
      <c r="D2169" s="6" t="s">
        <v>8</v>
      </c>
      <c r="E2169" s="5" t="s">
        <v>26</v>
      </c>
      <c r="F2169" s="5" t="s">
        <v>142</v>
      </c>
      <c r="G2169" s="2" t="s">
        <v>143</v>
      </c>
      <c r="H2169" s="0" t="s">
        <v>144</v>
      </c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  <c r="AC2169" s="0"/>
      <c r="AD2169" s="0"/>
      <c r="AE2169" s="0"/>
      <c r="AF2169" s="0"/>
      <c r="AG2169" s="0"/>
      <c r="AH2169" s="0"/>
      <c r="AI2169" s="0"/>
      <c r="AJ2169" s="0"/>
      <c r="AK2169" s="0"/>
      <c r="AL2169" s="0"/>
      <c r="AM2169" s="0"/>
      <c r="AN2169" s="0"/>
      <c r="AO2169" s="0"/>
      <c r="AP2169" s="0"/>
    </row>
    <row r="2170" customFormat="false" ht="16.5" hidden="false" customHeight="true" outlineLevel="0" collapsed="false">
      <c r="A2170" s="3" t="n">
        <v>45757</v>
      </c>
      <c r="B2170" s="4" t="str">
        <f aca="false">HYPERLINK(H2170,G2170)</f>
        <v>國際貿易專員(Trade Operations)-台北(Taipei)</v>
      </c>
      <c r="C2170" s="5" t="s">
        <v>117</v>
      </c>
      <c r="D2170" s="6" t="s">
        <v>8</v>
      </c>
      <c r="E2170" s="5" t="s">
        <v>9</v>
      </c>
      <c r="F2170" s="5" t="s">
        <v>118</v>
      </c>
      <c r="G2170" s="2" t="s">
        <v>145</v>
      </c>
      <c r="H2170" s="0" t="s">
        <v>146</v>
      </c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E2170" s="0"/>
      <c r="AF2170" s="0"/>
      <c r="AG2170" s="0"/>
      <c r="AH2170" s="0"/>
      <c r="AI2170" s="0"/>
      <c r="AJ2170" s="0"/>
      <c r="AK2170" s="0"/>
      <c r="AL2170" s="0"/>
      <c r="AM2170" s="0"/>
      <c r="AN2170" s="0"/>
      <c r="AO2170" s="0"/>
      <c r="AP2170" s="0"/>
    </row>
    <row r="2171" customFormat="false" ht="16.5" hidden="false" customHeight="true" outlineLevel="0" collapsed="false">
      <c r="A2171" s="3" t="n">
        <v>45757</v>
      </c>
      <c r="B2171" s="4" t="str">
        <f aca="false">HYPERLINK(H2171,G2171)</f>
        <v>業務助理人員</v>
      </c>
      <c r="C2171" s="5" t="s">
        <v>147</v>
      </c>
      <c r="D2171" s="5" t="s">
        <v>25</v>
      </c>
      <c r="E2171" s="5" t="s">
        <v>20</v>
      </c>
      <c r="F2171" s="5" t="s">
        <v>148</v>
      </c>
      <c r="G2171" s="2" t="s">
        <v>149</v>
      </c>
      <c r="H2171" s="0" t="s">
        <v>150</v>
      </c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  <c r="AC2171" s="0"/>
      <c r="AD2171" s="0"/>
      <c r="AE2171" s="0"/>
      <c r="AF2171" s="0"/>
      <c r="AG2171" s="0"/>
      <c r="AH2171" s="0"/>
      <c r="AI2171" s="0"/>
      <c r="AJ2171" s="0"/>
      <c r="AK2171" s="0"/>
      <c r="AL2171" s="0"/>
      <c r="AM2171" s="0"/>
      <c r="AN2171" s="0"/>
      <c r="AO2171" s="0"/>
      <c r="AP2171" s="0"/>
    </row>
    <row r="2172" customFormat="false" ht="16.5" hidden="false" customHeight="true" outlineLevel="0" collapsed="false">
      <c r="A2172" s="3" t="n">
        <v>45757</v>
      </c>
      <c r="B2172" s="4" t="str">
        <f aca="false">HYPERLINK(H2172,G2172)</f>
        <v>日本專員</v>
      </c>
      <c r="C2172" s="5" t="s">
        <v>125</v>
      </c>
      <c r="D2172" s="6" t="s">
        <v>14</v>
      </c>
      <c r="E2172" s="5" t="s">
        <v>9</v>
      </c>
      <c r="F2172" s="5" t="s">
        <v>127</v>
      </c>
      <c r="G2172" s="2" t="s">
        <v>151</v>
      </c>
      <c r="H2172" s="0" t="s">
        <v>152</v>
      </c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E2172" s="0"/>
      <c r="AF2172" s="0"/>
      <c r="AG2172" s="0"/>
      <c r="AH2172" s="0"/>
      <c r="AI2172" s="0"/>
      <c r="AJ2172" s="0"/>
      <c r="AK2172" s="0"/>
      <c r="AL2172" s="0"/>
      <c r="AM2172" s="0"/>
      <c r="AN2172" s="0"/>
      <c r="AO2172" s="0"/>
      <c r="AP2172" s="0"/>
    </row>
    <row r="2173" customFormat="false" ht="16.5" hidden="false" customHeight="true" outlineLevel="0" collapsed="false">
      <c r="A2173" s="3" t="n">
        <v>45757</v>
      </c>
      <c r="B2173" s="4" t="str">
        <f aca="false">HYPERLINK(H2173,G2173)</f>
        <v>國貿業務助理</v>
      </c>
      <c r="C2173" s="5" t="s">
        <v>153</v>
      </c>
      <c r="D2173" s="5" t="s">
        <v>25</v>
      </c>
      <c r="E2173" s="5" t="s">
        <v>20</v>
      </c>
      <c r="F2173" s="5" t="s">
        <v>21</v>
      </c>
      <c r="G2173" s="2" t="s">
        <v>154</v>
      </c>
      <c r="H2173" s="0" t="s">
        <v>155</v>
      </c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0"/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</row>
    <row r="2174" customFormat="false" ht="16.5" hidden="false" customHeight="true" outlineLevel="0" collapsed="false">
      <c r="A2174" s="3" t="n">
        <v>45757</v>
      </c>
      <c r="B2174" s="4" t="str">
        <f aca="false">HYPERLINK(H2174,G2174)</f>
        <v>【擴大徵才】國貿人員</v>
      </c>
      <c r="C2174" s="5" t="s">
        <v>156</v>
      </c>
      <c r="D2174" s="5" t="s">
        <v>25</v>
      </c>
      <c r="E2174" s="5" t="s">
        <v>20</v>
      </c>
      <c r="F2174" s="5" t="s">
        <v>62</v>
      </c>
      <c r="G2174" s="2" t="s">
        <v>157</v>
      </c>
      <c r="H2174" s="0" t="s">
        <v>158</v>
      </c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E2174" s="0"/>
      <c r="AF2174" s="0"/>
      <c r="AG2174" s="0"/>
      <c r="AH2174" s="0"/>
      <c r="AI2174" s="0"/>
      <c r="AJ2174" s="0"/>
      <c r="AK2174" s="0"/>
      <c r="AL2174" s="0"/>
      <c r="AM2174" s="0"/>
      <c r="AN2174" s="0"/>
      <c r="AO2174" s="0"/>
      <c r="AP2174" s="0"/>
    </row>
    <row r="2175" customFormat="false" ht="16.5" hidden="false" customHeight="true" outlineLevel="0" collapsed="false">
      <c r="A2175" s="3" t="n">
        <v>45757</v>
      </c>
      <c r="B2175" s="4" t="str">
        <f aca="false">HYPERLINK(H2175,G2175)</f>
        <v>【擴大徵才】國貿助理</v>
      </c>
      <c r="C2175" s="5" t="s">
        <v>156</v>
      </c>
      <c r="D2175" s="5" t="s">
        <v>25</v>
      </c>
      <c r="E2175" s="5" t="s">
        <v>20</v>
      </c>
      <c r="F2175" s="5" t="s">
        <v>62</v>
      </c>
      <c r="G2175" s="2" t="s">
        <v>159</v>
      </c>
      <c r="H2175" s="0" t="s">
        <v>160</v>
      </c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0"/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</row>
    <row r="2176" customFormat="false" ht="16.5" hidden="false" customHeight="true" outlineLevel="0" collapsed="false">
      <c r="A2176" s="3" t="n">
        <v>45757</v>
      </c>
      <c r="B2176" s="4" t="str">
        <f aca="false">HYPERLINK(H2176,G2176)</f>
        <v>國際貿易專員</v>
      </c>
      <c r="C2176" s="5" t="s">
        <v>161</v>
      </c>
      <c r="D2176" s="5" t="s">
        <v>25</v>
      </c>
      <c r="E2176" s="5" t="s">
        <v>20</v>
      </c>
      <c r="F2176" s="5" t="s">
        <v>46</v>
      </c>
      <c r="G2176" s="2" t="s">
        <v>143</v>
      </c>
      <c r="H2176" s="0" t="s">
        <v>162</v>
      </c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  <c r="AC2176" s="0"/>
      <c r="AD2176" s="0"/>
      <c r="AE2176" s="0"/>
      <c r="AF2176" s="0"/>
      <c r="AG2176" s="0"/>
      <c r="AH2176" s="0"/>
      <c r="AI2176" s="0"/>
      <c r="AJ2176" s="0"/>
      <c r="AK2176" s="0"/>
      <c r="AL2176" s="0"/>
      <c r="AM2176" s="0"/>
      <c r="AN2176" s="0"/>
      <c r="AO2176" s="0"/>
      <c r="AP2176" s="0"/>
    </row>
    <row r="2177" customFormat="false" ht="16.5" hidden="false" customHeight="true" outlineLevel="0" collapsed="false">
      <c r="A2177" s="3" t="n">
        <v>45757</v>
      </c>
      <c r="B2177" s="4" t="str">
        <f aca="false">HYPERLINK(H2177,G2177)</f>
        <v>國貿助理</v>
      </c>
      <c r="C2177" s="5" t="s">
        <v>163</v>
      </c>
      <c r="D2177" s="6" t="s">
        <v>8</v>
      </c>
      <c r="E2177" s="5" t="s">
        <v>20</v>
      </c>
      <c r="F2177" s="5" t="s">
        <v>27</v>
      </c>
      <c r="G2177" s="2" t="s">
        <v>133</v>
      </c>
      <c r="H2177" s="0" t="s">
        <v>164</v>
      </c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  <c r="AC2177" s="0"/>
      <c r="AD2177" s="0"/>
      <c r="AE2177" s="0"/>
      <c r="AF2177" s="0"/>
      <c r="AG2177" s="0"/>
      <c r="AH2177" s="0"/>
      <c r="AI2177" s="0"/>
      <c r="AJ2177" s="0"/>
      <c r="AK2177" s="0"/>
      <c r="AL2177" s="0"/>
      <c r="AM2177" s="0"/>
      <c r="AN2177" s="0"/>
      <c r="AO2177" s="0"/>
      <c r="AP2177" s="0"/>
    </row>
    <row r="2178" customFormat="false" ht="16.5" hidden="false" customHeight="true" outlineLevel="0" collapsed="false">
      <c r="A2178" s="3" t="n">
        <v>45757</v>
      </c>
      <c r="B2178" s="4" t="str">
        <f aca="false">HYPERLINK(H2178,G2178)</f>
        <v>國外業務助理</v>
      </c>
      <c r="C2178" s="5" t="s">
        <v>165</v>
      </c>
      <c r="D2178" s="5" t="s">
        <v>25</v>
      </c>
      <c r="E2178" s="5" t="s">
        <v>20</v>
      </c>
      <c r="F2178" s="5" t="s">
        <v>166</v>
      </c>
      <c r="G2178" s="2" t="s">
        <v>167</v>
      </c>
      <c r="H2178" s="0" t="s">
        <v>168</v>
      </c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  <c r="AC2178" s="0"/>
      <c r="AD2178" s="0"/>
      <c r="AE2178" s="0"/>
      <c r="AF2178" s="0"/>
      <c r="AG2178" s="0"/>
      <c r="AH2178" s="0"/>
      <c r="AI2178" s="0"/>
      <c r="AJ2178" s="0"/>
      <c r="AK2178" s="0"/>
      <c r="AL2178" s="0"/>
      <c r="AM2178" s="0"/>
      <c r="AN2178" s="0"/>
      <c r="AO2178" s="0"/>
      <c r="AP2178" s="0"/>
    </row>
    <row r="2179" customFormat="false" ht="16.5" hidden="false" customHeight="true" outlineLevel="0" collapsed="false">
      <c r="A2179" s="3" t="n">
        <v>45757</v>
      </c>
      <c r="B2179" s="4" t="str">
        <f aca="false">HYPERLINK(H2179,G2179)</f>
        <v>國際貿易業務專員</v>
      </c>
      <c r="C2179" s="5" t="s">
        <v>169</v>
      </c>
      <c r="D2179" s="5" t="s">
        <v>25</v>
      </c>
      <c r="E2179" s="5" t="s">
        <v>25</v>
      </c>
      <c r="F2179" s="5" t="s">
        <v>170</v>
      </c>
      <c r="G2179" s="2" t="s">
        <v>171</v>
      </c>
      <c r="H2179" s="0" t="s">
        <v>172</v>
      </c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  <c r="AC2179" s="0"/>
      <c r="AD2179" s="0"/>
      <c r="AE2179" s="0"/>
      <c r="AF2179" s="0"/>
      <c r="AG2179" s="0"/>
      <c r="AH2179" s="0"/>
      <c r="AI2179" s="0"/>
      <c r="AJ2179" s="0"/>
      <c r="AK2179" s="0"/>
      <c r="AL2179" s="0"/>
      <c r="AM2179" s="0"/>
      <c r="AN2179" s="0"/>
      <c r="AO2179" s="0"/>
      <c r="AP2179" s="0"/>
    </row>
    <row r="2180" customFormat="false" ht="16.5" hidden="false" customHeight="true" outlineLevel="0" collapsed="false">
      <c r="A2180" s="3" t="n">
        <v>45757</v>
      </c>
      <c r="B2180" s="4" t="str">
        <f aca="false">HYPERLINK(H2180,G2180)</f>
        <v>行政行銷助理</v>
      </c>
      <c r="C2180" s="5" t="s">
        <v>173</v>
      </c>
      <c r="D2180" s="5" t="s">
        <v>25</v>
      </c>
      <c r="E2180" s="5" t="s">
        <v>9</v>
      </c>
      <c r="F2180" s="5" t="s">
        <v>21</v>
      </c>
      <c r="G2180" s="2" t="s">
        <v>174</v>
      </c>
      <c r="H2180" s="0" t="s">
        <v>175</v>
      </c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  <c r="AC2180" s="0"/>
      <c r="AD2180" s="0"/>
      <c r="AE2180" s="0"/>
      <c r="AF2180" s="0"/>
      <c r="AG2180" s="0"/>
      <c r="AH2180" s="0"/>
      <c r="AI2180" s="0"/>
      <c r="AJ2180" s="0"/>
      <c r="AK2180" s="0"/>
      <c r="AL2180" s="0"/>
      <c r="AM2180" s="0"/>
      <c r="AN2180" s="0"/>
      <c r="AO2180" s="0"/>
      <c r="AP2180" s="0"/>
    </row>
    <row r="2181" customFormat="false" ht="16.5" hidden="false" customHeight="true" outlineLevel="0" collapsed="false">
      <c r="A2181" s="3" t="n">
        <v>45757</v>
      </c>
      <c r="B2181" s="4" t="str">
        <f aca="false">HYPERLINK(H2181,G2181)</f>
        <v>空運承攬業 空運出口 客服人員</v>
      </c>
      <c r="C2181" s="5" t="s">
        <v>176</v>
      </c>
      <c r="D2181" s="5" t="s">
        <v>25</v>
      </c>
      <c r="E2181" s="5" t="s">
        <v>20</v>
      </c>
      <c r="F2181" s="5" t="s">
        <v>177</v>
      </c>
      <c r="G2181" s="2" t="s">
        <v>178</v>
      </c>
      <c r="H2181" s="0" t="s">
        <v>179</v>
      </c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  <c r="AC2181" s="0"/>
      <c r="AD2181" s="0"/>
      <c r="AE2181" s="0"/>
      <c r="AF2181" s="0"/>
      <c r="AG2181" s="0"/>
      <c r="AH2181" s="0"/>
      <c r="AI2181" s="0"/>
      <c r="AJ2181" s="0"/>
      <c r="AK2181" s="0"/>
      <c r="AL2181" s="0"/>
      <c r="AM2181" s="0"/>
      <c r="AN2181" s="0"/>
      <c r="AO2181" s="0"/>
      <c r="AP2181" s="0"/>
    </row>
    <row r="2182" customFormat="false" ht="16.5" hidden="false" customHeight="true" outlineLevel="0" collapsed="false">
      <c r="A2182" s="3" t="n">
        <v>45757</v>
      </c>
      <c r="B2182" s="4" t="str">
        <f aca="false">HYPERLINK(H2182,G2182)</f>
        <v>產品開發助理</v>
      </c>
      <c r="C2182" s="5" t="s">
        <v>180</v>
      </c>
      <c r="D2182" s="5" t="s">
        <v>25</v>
      </c>
      <c r="E2182" s="5" t="s">
        <v>20</v>
      </c>
      <c r="F2182" s="5" t="s">
        <v>136</v>
      </c>
      <c r="G2182" s="2" t="s">
        <v>181</v>
      </c>
      <c r="H2182" s="0" t="s">
        <v>182</v>
      </c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  <c r="AC2182" s="0"/>
      <c r="AD2182" s="0"/>
      <c r="AE2182" s="0"/>
      <c r="AF2182" s="0"/>
      <c r="AG2182" s="0"/>
      <c r="AH2182" s="0"/>
      <c r="AI2182" s="0"/>
      <c r="AJ2182" s="0"/>
      <c r="AK2182" s="0"/>
      <c r="AL2182" s="0"/>
      <c r="AM2182" s="0"/>
      <c r="AN2182" s="0"/>
      <c r="AO2182" s="0"/>
      <c r="AP2182" s="0"/>
    </row>
    <row r="2183" customFormat="false" ht="16.5" hidden="false" customHeight="true" outlineLevel="0" collapsed="false">
      <c r="A2183" s="3" t="n">
        <v>45757</v>
      </c>
      <c r="B2183" s="4" t="str">
        <f aca="false">HYPERLINK(H2183,G2183)</f>
        <v>OE 船務採購</v>
      </c>
      <c r="C2183" s="5" t="s">
        <v>183</v>
      </c>
      <c r="D2183" s="6" t="s">
        <v>14</v>
      </c>
      <c r="E2183" s="5" t="s">
        <v>20</v>
      </c>
      <c r="F2183" s="5" t="s">
        <v>184</v>
      </c>
      <c r="G2183" s="0" t="s">
        <v>185</v>
      </c>
      <c r="H2183" s="0" t="s">
        <v>186</v>
      </c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  <c r="AC2183" s="0"/>
      <c r="AD2183" s="0"/>
      <c r="AE2183" s="0"/>
      <c r="AF2183" s="0"/>
      <c r="AG2183" s="0"/>
      <c r="AH2183" s="0"/>
      <c r="AI2183" s="0"/>
      <c r="AJ2183" s="0"/>
      <c r="AK2183" s="0"/>
      <c r="AL2183" s="0"/>
      <c r="AM2183" s="0"/>
      <c r="AN2183" s="0"/>
      <c r="AO2183" s="0"/>
      <c r="AP2183" s="0"/>
    </row>
    <row r="2184" customFormat="false" ht="16.5" hidden="false" customHeight="true" outlineLevel="0" collapsed="false">
      <c r="A2184" s="3" t="n">
        <v>45757</v>
      </c>
      <c r="B2184" s="4" t="str">
        <f aca="false">HYPERLINK(H2184,G2184)</f>
        <v>【銘崎業務部 - 國際部】儲備_客戶成功經理/專員</v>
      </c>
      <c r="C2184" s="5" t="s">
        <v>187</v>
      </c>
      <c r="D2184" s="6" t="s">
        <v>19</v>
      </c>
      <c r="E2184" s="5" t="s">
        <v>20</v>
      </c>
      <c r="F2184" s="5" t="s">
        <v>188</v>
      </c>
      <c r="G2184" s="2" t="s">
        <v>189</v>
      </c>
      <c r="H2184" s="0" t="s">
        <v>190</v>
      </c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  <c r="AC2184" s="0"/>
      <c r="AD2184" s="0"/>
      <c r="AE2184" s="0"/>
      <c r="AF2184" s="0"/>
      <c r="AG2184" s="0"/>
      <c r="AH2184" s="0"/>
      <c r="AI2184" s="0"/>
      <c r="AJ2184" s="0"/>
      <c r="AK2184" s="0"/>
      <c r="AL2184" s="0"/>
      <c r="AM2184" s="0"/>
      <c r="AN2184" s="0"/>
      <c r="AO2184" s="0"/>
      <c r="AP2184" s="0"/>
    </row>
    <row r="2185" customFormat="false" ht="16.5" hidden="false" customHeight="true" outlineLevel="0" collapsed="false">
      <c r="A2185" s="3" t="n">
        <v>45757</v>
      </c>
      <c r="B2185" s="4" t="str">
        <f aca="false">HYPERLINK(H2185,G2185)</f>
        <v>日本業務專員</v>
      </c>
      <c r="C2185" s="5" t="s">
        <v>191</v>
      </c>
      <c r="D2185" s="6" t="s">
        <v>19</v>
      </c>
      <c r="E2185" s="5" t="s">
        <v>20</v>
      </c>
      <c r="F2185" s="5" t="s">
        <v>27</v>
      </c>
      <c r="G2185" s="2" t="s">
        <v>192</v>
      </c>
      <c r="H2185" s="0" t="s">
        <v>193</v>
      </c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  <c r="AF2185" s="0"/>
      <c r="AG2185" s="0"/>
      <c r="AH2185" s="0"/>
      <c r="AI2185" s="0"/>
      <c r="AJ2185" s="0"/>
      <c r="AK2185" s="0"/>
      <c r="AL2185" s="0"/>
      <c r="AM2185" s="0"/>
      <c r="AN2185" s="0"/>
      <c r="AO2185" s="0"/>
      <c r="AP2185" s="0"/>
    </row>
    <row r="2186" customFormat="false" ht="16.5" hidden="false" customHeight="true" outlineLevel="0" collapsed="false">
      <c r="A2186" s="3" t="n">
        <v>45757</v>
      </c>
      <c r="B2186" s="4" t="str">
        <f aca="false">HYPERLINK(H2186,G2186)</f>
        <v>國貿人員</v>
      </c>
      <c r="C2186" s="5" t="s">
        <v>194</v>
      </c>
      <c r="D2186" s="6" t="s">
        <v>19</v>
      </c>
      <c r="E2186" s="5" t="s">
        <v>25</v>
      </c>
      <c r="F2186" s="5" t="s">
        <v>195</v>
      </c>
      <c r="G2186" s="2" t="s">
        <v>131</v>
      </c>
      <c r="H2186" s="0" t="s">
        <v>196</v>
      </c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  <c r="AC2186" s="0"/>
      <c r="AD2186" s="0"/>
      <c r="AE2186" s="0"/>
      <c r="AF2186" s="0"/>
      <c r="AG2186" s="0"/>
      <c r="AH2186" s="0"/>
      <c r="AI2186" s="0"/>
      <c r="AJ2186" s="0"/>
      <c r="AK2186" s="0"/>
      <c r="AL2186" s="0"/>
      <c r="AM2186" s="0"/>
      <c r="AN2186" s="0"/>
      <c r="AO2186" s="0"/>
      <c r="AP2186" s="0"/>
    </row>
    <row r="2187" customFormat="false" ht="16.5" hidden="false" customHeight="true" outlineLevel="0" collapsed="false">
      <c r="A2187" s="3" t="n">
        <v>45757</v>
      </c>
      <c r="B2187" s="4" t="str">
        <f aca="false">HYPERLINK(H2187,G2187)</f>
        <v>營運行政專員</v>
      </c>
      <c r="C2187" s="5" t="s">
        <v>197</v>
      </c>
      <c r="D2187" s="6" t="s">
        <v>14</v>
      </c>
      <c r="E2187" s="5" t="s">
        <v>20</v>
      </c>
      <c r="F2187" s="5" t="s">
        <v>198</v>
      </c>
      <c r="G2187" s="2" t="s">
        <v>199</v>
      </c>
      <c r="H2187" s="0" t="s">
        <v>200</v>
      </c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0"/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</row>
    <row r="2188" customFormat="false" ht="16.5" hidden="false" customHeight="true" outlineLevel="0" collapsed="false">
      <c r="A2188" s="3" t="n">
        <v>45757</v>
      </c>
      <c r="B2188" s="4" t="str">
        <f aca="false">HYPERLINK(H2188,G2188)</f>
        <v>"遠端 Home Base"【銘崎業務部 - 全球】(中01) 歐洲區 客戶成功副理 (營養保健原料/機能食品代工)</v>
      </c>
      <c r="C2188" s="5" t="s">
        <v>187</v>
      </c>
      <c r="D2188" s="6" t="s">
        <v>14</v>
      </c>
      <c r="E2188" s="5" t="s">
        <v>20</v>
      </c>
      <c r="F2188" s="5" t="s">
        <v>40</v>
      </c>
      <c r="G2188" s="0" t="s">
        <v>201</v>
      </c>
      <c r="H2188" s="0" t="s">
        <v>202</v>
      </c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  <c r="AE2188" s="0"/>
      <c r="AF2188" s="0"/>
      <c r="AG2188" s="0"/>
      <c r="AH2188" s="0"/>
      <c r="AI2188" s="0"/>
      <c r="AJ2188" s="0"/>
      <c r="AK2188" s="0"/>
      <c r="AL2188" s="0"/>
      <c r="AM2188" s="0"/>
      <c r="AN2188" s="0"/>
      <c r="AO2188" s="0"/>
      <c r="AP2188" s="0"/>
    </row>
    <row r="2189" customFormat="false" ht="16.5" hidden="false" customHeight="true" outlineLevel="0" collapsed="false">
      <c r="A2189" s="3" t="n">
        <v>45757</v>
      </c>
      <c r="B2189" s="4" t="str">
        <f aca="false">HYPERLINK(H2189,G2189)</f>
        <v>【銘崎斗六廠- 業務市場部】 生技食品類 業務專案助理 與 供應鏈執行專員</v>
      </c>
      <c r="C2189" s="5" t="s">
        <v>187</v>
      </c>
      <c r="D2189" s="6" t="s">
        <v>8</v>
      </c>
      <c r="E2189" s="5" t="s">
        <v>20</v>
      </c>
      <c r="F2189" s="5" t="s">
        <v>188</v>
      </c>
      <c r="G2189" s="2" t="s">
        <v>203</v>
      </c>
      <c r="H2189" s="0" t="s">
        <v>204</v>
      </c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  <c r="AF2189" s="0"/>
      <c r="AG2189" s="0"/>
      <c r="AH2189" s="0"/>
      <c r="AI2189" s="0"/>
      <c r="AJ2189" s="0"/>
      <c r="AK2189" s="0"/>
      <c r="AL2189" s="0"/>
      <c r="AM2189" s="0"/>
      <c r="AN2189" s="0"/>
      <c r="AO2189" s="0"/>
      <c r="AP2189" s="0"/>
    </row>
    <row r="2190" customFormat="false" ht="16.5" hidden="false" customHeight="true" outlineLevel="0" collapsed="false">
      <c r="A2190" s="3" t="n">
        <v>45757</v>
      </c>
      <c r="B2190" s="4" t="str">
        <f aca="false">HYPERLINK(H2190,G2190)</f>
        <v>船務助理</v>
      </c>
      <c r="C2190" s="5" t="s">
        <v>205</v>
      </c>
      <c r="D2190" s="5" t="s">
        <v>25</v>
      </c>
      <c r="E2190" s="5" t="s">
        <v>20</v>
      </c>
      <c r="F2190" s="5" t="s">
        <v>27</v>
      </c>
      <c r="G2190" s="2" t="s">
        <v>206</v>
      </c>
      <c r="H2190" s="0" t="s">
        <v>207</v>
      </c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  <c r="AF2190" s="0"/>
      <c r="AG2190" s="0"/>
      <c r="AH2190" s="0"/>
      <c r="AI2190" s="0"/>
      <c r="AJ2190" s="0"/>
      <c r="AK2190" s="0"/>
      <c r="AL2190" s="0"/>
      <c r="AM2190" s="0"/>
      <c r="AN2190" s="0"/>
      <c r="AO2190" s="0"/>
      <c r="AP2190" s="0"/>
    </row>
    <row r="2191" customFormat="false" ht="16.5" hidden="false" customHeight="true" outlineLevel="0" collapsed="false">
      <c r="A2191" s="3" t="n">
        <v>45757</v>
      </c>
      <c r="B2191" s="4" t="str">
        <f aca="false">HYPERLINK(H2191,G2191)</f>
        <v>國外業務人員(精密加工製造)</v>
      </c>
      <c r="C2191" s="5" t="s">
        <v>208</v>
      </c>
      <c r="D2191" s="6" t="s">
        <v>8</v>
      </c>
      <c r="E2191" s="5" t="s">
        <v>20</v>
      </c>
      <c r="F2191" s="5" t="s">
        <v>209</v>
      </c>
      <c r="G2191" s="2" t="s">
        <v>210</v>
      </c>
      <c r="H2191" s="0" t="s">
        <v>211</v>
      </c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  <c r="AF2191" s="0"/>
      <c r="AG2191" s="0"/>
      <c r="AH2191" s="0"/>
      <c r="AI2191" s="0"/>
      <c r="AJ2191" s="0"/>
      <c r="AK2191" s="0"/>
      <c r="AL2191" s="0"/>
      <c r="AM2191" s="0"/>
      <c r="AN2191" s="0"/>
      <c r="AO2191" s="0"/>
      <c r="AP2191" s="0"/>
    </row>
    <row r="2192" customFormat="false" ht="16.5" hidden="false" customHeight="true" outlineLevel="0" collapsed="false">
      <c r="A2192" s="3" t="n">
        <v>45757</v>
      </c>
      <c r="B2192" s="4" t="str">
        <f aca="false">HYPERLINK(H2192,G2192)</f>
        <v>國貿助理(Trade Operations Assistant)-台北(Taipei)</v>
      </c>
      <c r="C2192" s="5" t="s">
        <v>117</v>
      </c>
      <c r="D2192" s="5" t="s">
        <v>25</v>
      </c>
      <c r="E2192" s="5" t="s">
        <v>9</v>
      </c>
      <c r="F2192" s="5" t="s">
        <v>118</v>
      </c>
      <c r="G2192" s="2" t="s">
        <v>119</v>
      </c>
      <c r="H2192" s="0" t="s">
        <v>120</v>
      </c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  <c r="AC2192" s="0"/>
      <c r="AD2192" s="0"/>
      <c r="AE2192" s="0"/>
      <c r="AF2192" s="0"/>
      <c r="AG2192" s="0"/>
      <c r="AH2192" s="0"/>
      <c r="AI2192" s="0"/>
      <c r="AJ2192" s="0"/>
      <c r="AK2192" s="0"/>
      <c r="AL2192" s="0"/>
      <c r="AM2192" s="0"/>
      <c r="AN2192" s="0"/>
      <c r="AO2192" s="0"/>
      <c r="AP2192" s="0"/>
    </row>
    <row r="2193" customFormat="false" ht="16.5" hidden="false" customHeight="true" outlineLevel="0" collapsed="false">
      <c r="A2193" s="3" t="n">
        <v>45757</v>
      </c>
      <c r="B2193" s="4" t="str">
        <f aca="false">HYPERLINK(H2193,G2193)</f>
        <v>國內國外業務人員</v>
      </c>
      <c r="C2193" s="5" t="s">
        <v>121</v>
      </c>
      <c r="D2193" s="6" t="s">
        <v>14</v>
      </c>
      <c r="E2193" s="5" t="s">
        <v>9</v>
      </c>
      <c r="F2193" s="5" t="s">
        <v>122</v>
      </c>
      <c r="G2193" s="2" t="s">
        <v>123</v>
      </c>
      <c r="H2193" s="0" t="s">
        <v>124</v>
      </c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  <c r="AF2193" s="0"/>
      <c r="AG2193" s="0"/>
      <c r="AH2193" s="0"/>
      <c r="AI2193" s="0"/>
      <c r="AJ2193" s="0"/>
      <c r="AK2193" s="0"/>
      <c r="AL2193" s="0"/>
      <c r="AM2193" s="0"/>
      <c r="AN2193" s="0"/>
      <c r="AO2193" s="0"/>
      <c r="AP2193" s="0"/>
    </row>
    <row r="2194" customFormat="false" ht="16.5" hidden="false" customHeight="true" outlineLevel="0" collapsed="false">
      <c r="A2194" s="3" t="n">
        <v>45757</v>
      </c>
      <c r="B2194" s="4" t="str">
        <f aca="false">HYPERLINK(H2194,G2194)</f>
        <v>越南國貿人員（工作地點：台灣）</v>
      </c>
      <c r="C2194" s="5" t="s">
        <v>125</v>
      </c>
      <c r="D2194" s="6" t="s">
        <v>126</v>
      </c>
      <c r="E2194" s="5" t="s">
        <v>20</v>
      </c>
      <c r="F2194" s="5" t="s">
        <v>127</v>
      </c>
      <c r="G2194" s="2" t="s">
        <v>128</v>
      </c>
      <c r="H2194" s="0" t="s">
        <v>129</v>
      </c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</row>
    <row r="2195" customFormat="false" ht="16.5" hidden="false" customHeight="true" outlineLevel="0" collapsed="false">
      <c r="A2195" s="3" t="n">
        <v>45757</v>
      </c>
      <c r="B2195" s="4" t="str">
        <f aca="false">HYPERLINK(H2195,G2195)</f>
        <v>國貿人員</v>
      </c>
      <c r="C2195" s="5" t="s">
        <v>130</v>
      </c>
      <c r="D2195" s="6" t="s">
        <v>19</v>
      </c>
      <c r="E2195" s="5" t="s">
        <v>20</v>
      </c>
      <c r="F2195" s="5" t="s">
        <v>118</v>
      </c>
      <c r="G2195" s="2" t="s">
        <v>131</v>
      </c>
      <c r="H2195" s="0" t="s">
        <v>132</v>
      </c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  <c r="AF2195" s="0"/>
      <c r="AG2195" s="0"/>
      <c r="AH2195" s="0"/>
      <c r="AI2195" s="0"/>
      <c r="AJ2195" s="0"/>
      <c r="AK2195" s="0"/>
      <c r="AL2195" s="0"/>
      <c r="AM2195" s="0"/>
      <c r="AN2195" s="0"/>
      <c r="AO2195" s="0"/>
      <c r="AP2195" s="0"/>
    </row>
    <row r="2196" customFormat="false" ht="16.5" hidden="false" customHeight="true" outlineLevel="0" collapsed="false">
      <c r="A2196" s="3" t="n">
        <v>45757</v>
      </c>
      <c r="B2196" s="4" t="str">
        <f aca="false">HYPERLINK(H2196,G2196)</f>
        <v>國貿助理</v>
      </c>
      <c r="C2196" s="5" t="s">
        <v>130</v>
      </c>
      <c r="D2196" s="5" t="s">
        <v>25</v>
      </c>
      <c r="E2196" s="5" t="s">
        <v>20</v>
      </c>
      <c r="F2196" s="5" t="s">
        <v>118</v>
      </c>
      <c r="G2196" s="2" t="s">
        <v>133</v>
      </c>
      <c r="H2196" s="0" t="s">
        <v>134</v>
      </c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E2196" s="0"/>
      <c r="AF2196" s="0"/>
      <c r="AG2196" s="0"/>
      <c r="AH2196" s="0"/>
      <c r="AI2196" s="0"/>
      <c r="AJ2196" s="0"/>
      <c r="AK2196" s="0"/>
      <c r="AL2196" s="0"/>
      <c r="AM2196" s="0"/>
      <c r="AN2196" s="0"/>
      <c r="AO2196" s="0"/>
      <c r="AP2196" s="0"/>
    </row>
    <row r="2197" customFormat="false" ht="16.5" hidden="false" customHeight="true" outlineLevel="0" collapsed="false">
      <c r="A2197" s="3" t="n">
        <v>45757</v>
      </c>
      <c r="B2197" s="4" t="str">
        <f aca="false">HYPERLINK(H2197,G2197)</f>
        <v>國貿業務經理 Sales Manager</v>
      </c>
      <c r="C2197" s="5" t="s">
        <v>135</v>
      </c>
      <c r="D2197" s="6" t="s">
        <v>56</v>
      </c>
      <c r="E2197" s="5" t="s">
        <v>9</v>
      </c>
      <c r="F2197" s="5" t="s">
        <v>136</v>
      </c>
      <c r="G2197" s="2" t="s">
        <v>137</v>
      </c>
      <c r="H2197" s="0" t="s">
        <v>138</v>
      </c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  <c r="AF2197" s="0"/>
      <c r="AG2197" s="0"/>
      <c r="AH2197" s="0"/>
      <c r="AI2197" s="0"/>
      <c r="AJ2197" s="0"/>
      <c r="AK2197" s="0"/>
      <c r="AL2197" s="0"/>
      <c r="AM2197" s="0"/>
      <c r="AN2197" s="0"/>
      <c r="AO2197" s="0"/>
      <c r="AP2197" s="0"/>
    </row>
    <row r="2198" customFormat="false" ht="16.5" hidden="false" customHeight="true" outlineLevel="0" collapsed="false">
      <c r="A2198" s="3" t="n">
        <v>45757</v>
      </c>
      <c r="B2198" s="4" t="str">
        <f aca="false">HYPERLINK(H2198,G2198)</f>
        <v>日本國貿專員</v>
      </c>
      <c r="C2198" s="5" t="s">
        <v>125</v>
      </c>
      <c r="D2198" s="6" t="s">
        <v>14</v>
      </c>
      <c r="E2198" s="5" t="s">
        <v>9</v>
      </c>
      <c r="F2198" s="5" t="s">
        <v>127</v>
      </c>
      <c r="G2198" s="2" t="s">
        <v>139</v>
      </c>
      <c r="H2198" s="0" t="s">
        <v>140</v>
      </c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  <c r="AB2198" s="0"/>
      <c r="AC2198" s="0"/>
      <c r="AD2198" s="0"/>
      <c r="AE2198" s="0"/>
      <c r="AF2198" s="0"/>
      <c r="AG2198" s="0"/>
      <c r="AH2198" s="0"/>
      <c r="AI2198" s="0"/>
      <c r="AJ2198" s="0"/>
      <c r="AK2198" s="0"/>
      <c r="AL2198" s="0"/>
      <c r="AM2198" s="0"/>
      <c r="AN2198" s="0"/>
      <c r="AO2198" s="0"/>
      <c r="AP2198" s="0"/>
    </row>
    <row r="2199" customFormat="false" ht="16.5" hidden="false" customHeight="true" outlineLevel="0" collapsed="false">
      <c r="A2199" s="3" t="n">
        <v>45757</v>
      </c>
      <c r="B2199" s="4" t="str">
        <f aca="false">HYPERLINK(H2199,G2199)</f>
        <v>國際貿易專員</v>
      </c>
      <c r="C2199" s="5" t="s">
        <v>141</v>
      </c>
      <c r="D2199" s="6" t="s">
        <v>8</v>
      </c>
      <c r="E2199" s="5" t="s">
        <v>26</v>
      </c>
      <c r="F2199" s="5" t="s">
        <v>142</v>
      </c>
      <c r="G2199" s="2" t="s">
        <v>143</v>
      </c>
      <c r="H2199" s="0" t="s">
        <v>144</v>
      </c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  <c r="AC2199" s="0"/>
      <c r="AD2199" s="0"/>
      <c r="AE2199" s="0"/>
      <c r="AF2199" s="0"/>
      <c r="AG2199" s="0"/>
      <c r="AH2199" s="0"/>
      <c r="AI2199" s="0"/>
      <c r="AJ2199" s="0"/>
      <c r="AK2199" s="0"/>
      <c r="AL2199" s="0"/>
      <c r="AM2199" s="0"/>
      <c r="AN2199" s="0"/>
      <c r="AO2199" s="0"/>
      <c r="AP2199" s="0"/>
    </row>
    <row r="2200" customFormat="false" ht="16.5" hidden="false" customHeight="true" outlineLevel="0" collapsed="false">
      <c r="A2200" s="3" t="n">
        <v>45757</v>
      </c>
      <c r="B2200" s="4" t="str">
        <f aca="false">HYPERLINK(H2200,G2200)</f>
        <v>國際貿易專員(Trade Operations)-台北(Taipei)</v>
      </c>
      <c r="C2200" s="5" t="s">
        <v>117</v>
      </c>
      <c r="D2200" s="6" t="s">
        <v>8</v>
      </c>
      <c r="E2200" s="5" t="s">
        <v>9</v>
      </c>
      <c r="F2200" s="5" t="s">
        <v>118</v>
      </c>
      <c r="G2200" s="2" t="s">
        <v>145</v>
      </c>
      <c r="H2200" s="0" t="s">
        <v>146</v>
      </c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  <c r="AB2200" s="0"/>
      <c r="AC2200" s="0"/>
      <c r="AD2200" s="0"/>
      <c r="AE2200" s="0"/>
      <c r="AF2200" s="0"/>
      <c r="AG2200" s="0"/>
      <c r="AH2200" s="0"/>
      <c r="AI2200" s="0"/>
      <c r="AJ2200" s="0"/>
      <c r="AK2200" s="0"/>
      <c r="AL2200" s="0"/>
      <c r="AM2200" s="0"/>
      <c r="AN2200" s="0"/>
      <c r="AO2200" s="0"/>
      <c r="AP2200" s="0"/>
    </row>
    <row r="2201" customFormat="false" ht="16.5" hidden="false" customHeight="true" outlineLevel="0" collapsed="false">
      <c r="A2201" s="3" t="n">
        <v>45757</v>
      </c>
      <c r="B2201" s="4" t="str">
        <f aca="false">HYPERLINK(H2201,G2201)</f>
        <v>業務助理人員</v>
      </c>
      <c r="C2201" s="5" t="s">
        <v>147</v>
      </c>
      <c r="D2201" s="5" t="s">
        <v>25</v>
      </c>
      <c r="E2201" s="5" t="s">
        <v>20</v>
      </c>
      <c r="F2201" s="5" t="s">
        <v>148</v>
      </c>
      <c r="G2201" s="2" t="s">
        <v>149</v>
      </c>
      <c r="H2201" s="0" t="s">
        <v>150</v>
      </c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0"/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</row>
    <row r="2202" customFormat="false" ht="16.5" hidden="false" customHeight="true" outlineLevel="0" collapsed="false">
      <c r="A2202" s="3" t="n">
        <v>45757</v>
      </c>
      <c r="B2202" s="4" t="str">
        <f aca="false">HYPERLINK(H2202,G2202)</f>
        <v>日本專員</v>
      </c>
      <c r="C2202" s="5" t="s">
        <v>125</v>
      </c>
      <c r="D2202" s="6" t="s">
        <v>14</v>
      </c>
      <c r="E2202" s="5" t="s">
        <v>9</v>
      </c>
      <c r="F2202" s="5" t="s">
        <v>127</v>
      </c>
      <c r="G2202" s="2" t="s">
        <v>151</v>
      </c>
      <c r="H2202" s="0" t="s">
        <v>152</v>
      </c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  <c r="AC2202" s="0"/>
      <c r="AD2202" s="0"/>
      <c r="AE2202" s="0"/>
      <c r="AF2202" s="0"/>
      <c r="AG2202" s="0"/>
      <c r="AH2202" s="0"/>
      <c r="AI2202" s="0"/>
      <c r="AJ2202" s="0"/>
      <c r="AK2202" s="0"/>
      <c r="AL2202" s="0"/>
      <c r="AM2202" s="0"/>
      <c r="AN2202" s="0"/>
      <c r="AO2202" s="0"/>
      <c r="AP2202" s="0"/>
    </row>
    <row r="2203" customFormat="false" ht="16.5" hidden="false" customHeight="true" outlineLevel="0" collapsed="false">
      <c r="A2203" s="3" t="n">
        <v>45757</v>
      </c>
      <c r="B2203" s="4" t="str">
        <f aca="false">HYPERLINK(H2203,G2203)</f>
        <v>國貿業務助理</v>
      </c>
      <c r="C2203" s="5" t="s">
        <v>153</v>
      </c>
      <c r="D2203" s="5" t="s">
        <v>25</v>
      </c>
      <c r="E2203" s="5" t="s">
        <v>20</v>
      </c>
      <c r="F2203" s="5" t="s">
        <v>21</v>
      </c>
      <c r="G2203" s="2" t="s">
        <v>154</v>
      </c>
      <c r="H2203" s="0" t="s">
        <v>155</v>
      </c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E2203" s="0"/>
      <c r="AF2203" s="0"/>
      <c r="AG2203" s="0"/>
      <c r="AH2203" s="0"/>
      <c r="AI2203" s="0"/>
      <c r="AJ2203" s="0"/>
      <c r="AK2203" s="0"/>
      <c r="AL2203" s="0"/>
      <c r="AM2203" s="0"/>
      <c r="AN2203" s="0"/>
      <c r="AO2203" s="0"/>
      <c r="AP2203" s="0"/>
    </row>
    <row r="2204" customFormat="false" ht="16.5" hidden="false" customHeight="true" outlineLevel="0" collapsed="false">
      <c r="A2204" s="3" t="n">
        <v>45757</v>
      </c>
      <c r="B2204" s="4" t="str">
        <f aca="false">HYPERLINK(H2204,G2204)</f>
        <v>【擴大徵才】國貿人員</v>
      </c>
      <c r="C2204" s="5" t="s">
        <v>156</v>
      </c>
      <c r="D2204" s="5" t="s">
        <v>25</v>
      </c>
      <c r="E2204" s="5" t="s">
        <v>20</v>
      </c>
      <c r="F2204" s="5" t="s">
        <v>62</v>
      </c>
      <c r="G2204" s="2" t="s">
        <v>157</v>
      </c>
      <c r="H2204" s="0" t="s">
        <v>158</v>
      </c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  <c r="AC2204" s="0"/>
      <c r="AD2204" s="0"/>
      <c r="AE2204" s="0"/>
      <c r="AF2204" s="0"/>
      <c r="AG2204" s="0"/>
      <c r="AH2204" s="0"/>
      <c r="AI2204" s="0"/>
      <c r="AJ2204" s="0"/>
      <c r="AK2204" s="0"/>
      <c r="AL2204" s="0"/>
      <c r="AM2204" s="0"/>
      <c r="AN2204" s="0"/>
      <c r="AO2204" s="0"/>
      <c r="AP2204" s="0"/>
    </row>
    <row r="2205" customFormat="false" ht="16.5" hidden="false" customHeight="true" outlineLevel="0" collapsed="false">
      <c r="A2205" s="3" t="n">
        <v>45757</v>
      </c>
      <c r="B2205" s="4" t="str">
        <f aca="false">HYPERLINK(H2205,G2205)</f>
        <v>【擴大徵才】國貿助理</v>
      </c>
      <c r="C2205" s="5" t="s">
        <v>156</v>
      </c>
      <c r="D2205" s="5" t="s">
        <v>25</v>
      </c>
      <c r="E2205" s="5" t="s">
        <v>20</v>
      </c>
      <c r="F2205" s="5" t="s">
        <v>62</v>
      </c>
      <c r="G2205" s="2" t="s">
        <v>159</v>
      </c>
      <c r="H2205" s="0" t="s">
        <v>160</v>
      </c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E2205" s="0"/>
      <c r="AF2205" s="0"/>
      <c r="AG2205" s="0"/>
      <c r="AH2205" s="0"/>
      <c r="AI2205" s="0"/>
      <c r="AJ2205" s="0"/>
      <c r="AK2205" s="0"/>
      <c r="AL2205" s="0"/>
      <c r="AM2205" s="0"/>
      <c r="AN2205" s="0"/>
      <c r="AO2205" s="0"/>
      <c r="AP2205" s="0"/>
    </row>
    <row r="2206" customFormat="false" ht="16.5" hidden="false" customHeight="true" outlineLevel="0" collapsed="false">
      <c r="A2206" s="3" t="n">
        <v>45757</v>
      </c>
      <c r="B2206" s="4" t="str">
        <f aca="false">HYPERLINK(H2206,G2206)</f>
        <v>國際貿易專員</v>
      </c>
      <c r="C2206" s="5" t="s">
        <v>161</v>
      </c>
      <c r="D2206" s="5" t="s">
        <v>25</v>
      </c>
      <c r="E2206" s="5" t="s">
        <v>20</v>
      </c>
      <c r="F2206" s="5" t="s">
        <v>46</v>
      </c>
      <c r="G2206" s="2" t="s">
        <v>143</v>
      </c>
      <c r="H2206" s="0" t="s">
        <v>162</v>
      </c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  <c r="AC2206" s="0"/>
      <c r="AD2206" s="0"/>
      <c r="AE2206" s="0"/>
      <c r="AF2206" s="0"/>
      <c r="AG2206" s="0"/>
      <c r="AH2206" s="0"/>
      <c r="AI2206" s="0"/>
      <c r="AJ2206" s="0"/>
      <c r="AK2206" s="0"/>
      <c r="AL2206" s="0"/>
      <c r="AM2206" s="0"/>
      <c r="AN2206" s="0"/>
      <c r="AO2206" s="0"/>
      <c r="AP2206" s="0"/>
    </row>
    <row r="2207" customFormat="false" ht="16.5" hidden="false" customHeight="true" outlineLevel="0" collapsed="false">
      <c r="A2207" s="3" t="n">
        <v>45757</v>
      </c>
      <c r="B2207" s="4" t="str">
        <f aca="false">HYPERLINK(H2207,G2207)</f>
        <v>國貿助理</v>
      </c>
      <c r="C2207" s="5" t="s">
        <v>163</v>
      </c>
      <c r="D2207" s="6" t="s">
        <v>8</v>
      </c>
      <c r="E2207" s="5" t="s">
        <v>20</v>
      </c>
      <c r="F2207" s="5" t="s">
        <v>27</v>
      </c>
      <c r="G2207" s="2" t="s">
        <v>133</v>
      </c>
      <c r="H2207" s="0" t="s">
        <v>164</v>
      </c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E2207" s="0"/>
      <c r="AF2207" s="0"/>
      <c r="AG2207" s="0"/>
      <c r="AH2207" s="0"/>
      <c r="AI2207" s="0"/>
      <c r="AJ2207" s="0"/>
      <c r="AK2207" s="0"/>
      <c r="AL2207" s="0"/>
      <c r="AM2207" s="0"/>
      <c r="AN2207" s="0"/>
      <c r="AO2207" s="0"/>
      <c r="AP2207" s="0"/>
    </row>
    <row r="2208" customFormat="false" ht="16.5" hidden="false" customHeight="true" outlineLevel="0" collapsed="false">
      <c r="A2208" s="3" t="n">
        <v>45757</v>
      </c>
      <c r="B2208" s="4" t="str">
        <f aca="false">HYPERLINK(H2208,G2208)</f>
        <v>國外業務助理</v>
      </c>
      <c r="C2208" s="5" t="s">
        <v>165</v>
      </c>
      <c r="D2208" s="5" t="s">
        <v>25</v>
      </c>
      <c r="E2208" s="5" t="s">
        <v>20</v>
      </c>
      <c r="F2208" s="5" t="s">
        <v>166</v>
      </c>
      <c r="G2208" s="2" t="s">
        <v>167</v>
      </c>
      <c r="H2208" s="0" t="s">
        <v>168</v>
      </c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  <c r="AC2208" s="0"/>
      <c r="AD2208" s="0"/>
      <c r="AE2208" s="0"/>
      <c r="AF2208" s="0"/>
      <c r="AG2208" s="0"/>
      <c r="AH2208" s="0"/>
      <c r="AI2208" s="0"/>
      <c r="AJ2208" s="0"/>
      <c r="AK2208" s="0"/>
      <c r="AL2208" s="0"/>
      <c r="AM2208" s="0"/>
      <c r="AN2208" s="0"/>
      <c r="AO2208" s="0"/>
      <c r="AP2208" s="0"/>
    </row>
    <row r="2209" customFormat="false" ht="16.5" hidden="false" customHeight="true" outlineLevel="0" collapsed="false">
      <c r="A2209" s="3" t="n">
        <v>45757</v>
      </c>
      <c r="B2209" s="4" t="str">
        <f aca="false">HYPERLINK(H2209,G2209)</f>
        <v>國際貿易業務專員</v>
      </c>
      <c r="C2209" s="5" t="s">
        <v>169</v>
      </c>
      <c r="D2209" s="5" t="s">
        <v>25</v>
      </c>
      <c r="E2209" s="5" t="s">
        <v>25</v>
      </c>
      <c r="F2209" s="5" t="s">
        <v>170</v>
      </c>
      <c r="G2209" s="2" t="s">
        <v>171</v>
      </c>
      <c r="H2209" s="0" t="s">
        <v>172</v>
      </c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  <c r="AC2209" s="0"/>
      <c r="AD2209" s="0"/>
      <c r="AE2209" s="0"/>
      <c r="AF2209" s="0"/>
      <c r="AG2209" s="0"/>
      <c r="AH2209" s="0"/>
      <c r="AI2209" s="0"/>
      <c r="AJ2209" s="0"/>
      <c r="AK2209" s="0"/>
      <c r="AL2209" s="0"/>
      <c r="AM2209" s="0"/>
      <c r="AN2209" s="0"/>
      <c r="AO2209" s="0"/>
      <c r="AP2209" s="0"/>
    </row>
    <row r="2210" customFormat="false" ht="16.5" hidden="false" customHeight="true" outlineLevel="0" collapsed="false">
      <c r="A2210" s="3" t="n">
        <v>45757</v>
      </c>
      <c r="B2210" s="4" t="str">
        <f aca="false">HYPERLINK(H2210,G2210)</f>
        <v>行政行銷助理</v>
      </c>
      <c r="C2210" s="5" t="s">
        <v>173</v>
      </c>
      <c r="D2210" s="5" t="s">
        <v>25</v>
      </c>
      <c r="E2210" s="5" t="s">
        <v>9</v>
      </c>
      <c r="F2210" s="5" t="s">
        <v>21</v>
      </c>
      <c r="G2210" s="2" t="s">
        <v>174</v>
      </c>
      <c r="H2210" s="0" t="s">
        <v>175</v>
      </c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  <c r="AB2210" s="0"/>
      <c r="AC2210" s="0"/>
      <c r="AD2210" s="0"/>
      <c r="AE2210" s="0"/>
      <c r="AF2210" s="0"/>
      <c r="AG2210" s="0"/>
      <c r="AH2210" s="0"/>
      <c r="AI2210" s="0"/>
      <c r="AJ2210" s="0"/>
      <c r="AK2210" s="0"/>
      <c r="AL2210" s="0"/>
      <c r="AM2210" s="0"/>
      <c r="AN2210" s="0"/>
      <c r="AO2210" s="0"/>
      <c r="AP2210" s="0"/>
    </row>
    <row r="2211" customFormat="false" ht="16.5" hidden="false" customHeight="true" outlineLevel="0" collapsed="false">
      <c r="A2211" s="3" t="n">
        <v>45757</v>
      </c>
      <c r="B2211" s="4" t="str">
        <f aca="false">HYPERLINK(H2211,G2211)</f>
        <v>空運承攬業 空運出口 客服人員</v>
      </c>
      <c r="C2211" s="5" t="s">
        <v>176</v>
      </c>
      <c r="D2211" s="5" t="s">
        <v>25</v>
      </c>
      <c r="E2211" s="5" t="s">
        <v>20</v>
      </c>
      <c r="F2211" s="5" t="s">
        <v>177</v>
      </c>
      <c r="G2211" s="2" t="s">
        <v>178</v>
      </c>
      <c r="H2211" s="0" t="s">
        <v>179</v>
      </c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  <c r="AC2211" s="0"/>
      <c r="AD2211" s="0"/>
      <c r="AE2211" s="0"/>
      <c r="AF2211" s="0"/>
      <c r="AG2211" s="0"/>
      <c r="AH2211" s="0"/>
      <c r="AI2211" s="0"/>
      <c r="AJ2211" s="0"/>
      <c r="AK2211" s="0"/>
      <c r="AL2211" s="0"/>
      <c r="AM2211" s="0"/>
      <c r="AN2211" s="0"/>
      <c r="AO2211" s="0"/>
      <c r="AP2211" s="0"/>
    </row>
    <row r="2212" customFormat="false" ht="16.5" hidden="false" customHeight="true" outlineLevel="0" collapsed="false">
      <c r="A2212" s="3" t="n">
        <v>45757</v>
      </c>
      <c r="B2212" s="4" t="str">
        <f aca="false">HYPERLINK(H2212,G2212)</f>
        <v>產品開發助理</v>
      </c>
      <c r="C2212" s="5" t="s">
        <v>180</v>
      </c>
      <c r="D2212" s="5" t="s">
        <v>25</v>
      </c>
      <c r="E2212" s="5" t="s">
        <v>20</v>
      </c>
      <c r="F2212" s="5" t="s">
        <v>136</v>
      </c>
      <c r="G2212" s="2" t="s">
        <v>181</v>
      </c>
      <c r="H2212" s="0" t="s">
        <v>182</v>
      </c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  <c r="AC2212" s="0"/>
      <c r="AD2212" s="0"/>
      <c r="AE2212" s="0"/>
      <c r="AF2212" s="0"/>
      <c r="AG2212" s="0"/>
      <c r="AH2212" s="0"/>
      <c r="AI2212" s="0"/>
      <c r="AJ2212" s="0"/>
      <c r="AK2212" s="0"/>
      <c r="AL2212" s="0"/>
      <c r="AM2212" s="0"/>
      <c r="AN2212" s="0"/>
      <c r="AO2212" s="0"/>
      <c r="AP2212" s="0"/>
    </row>
    <row r="2213" customFormat="false" ht="16.5" hidden="false" customHeight="true" outlineLevel="0" collapsed="false">
      <c r="A2213" s="3" t="n">
        <v>45757</v>
      </c>
      <c r="B2213" s="4" t="str">
        <f aca="false">HYPERLINK(H2213,G2213)</f>
        <v>OE 船務採購</v>
      </c>
      <c r="C2213" s="5" t="s">
        <v>183</v>
      </c>
      <c r="D2213" s="6" t="s">
        <v>14</v>
      </c>
      <c r="E2213" s="5" t="s">
        <v>20</v>
      </c>
      <c r="F2213" s="5" t="s">
        <v>184</v>
      </c>
      <c r="G2213" s="0" t="s">
        <v>185</v>
      </c>
      <c r="H2213" s="0" t="s">
        <v>186</v>
      </c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0"/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</row>
    <row r="2214" customFormat="false" ht="16.5" hidden="false" customHeight="true" outlineLevel="0" collapsed="false">
      <c r="A2214" s="3" t="n">
        <v>45757</v>
      </c>
      <c r="B2214" s="4" t="str">
        <f aca="false">HYPERLINK(H2214,G2214)</f>
        <v>【銘崎業務部 - 國際部】儲備_客戶成功經理/專員</v>
      </c>
      <c r="C2214" s="5" t="s">
        <v>187</v>
      </c>
      <c r="D2214" s="6" t="s">
        <v>19</v>
      </c>
      <c r="E2214" s="5" t="s">
        <v>20</v>
      </c>
      <c r="F2214" s="5" t="s">
        <v>188</v>
      </c>
      <c r="G2214" s="2" t="s">
        <v>189</v>
      </c>
      <c r="H2214" s="0" t="s">
        <v>190</v>
      </c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  <c r="AC2214" s="0"/>
      <c r="AD2214" s="0"/>
      <c r="AE2214" s="0"/>
      <c r="AF2214" s="0"/>
      <c r="AG2214" s="0"/>
      <c r="AH2214" s="0"/>
      <c r="AI2214" s="0"/>
      <c r="AJ2214" s="0"/>
      <c r="AK2214" s="0"/>
      <c r="AL2214" s="0"/>
      <c r="AM2214" s="0"/>
      <c r="AN2214" s="0"/>
      <c r="AO2214" s="0"/>
      <c r="AP2214" s="0"/>
    </row>
    <row r="2215" customFormat="false" ht="16.5" hidden="false" customHeight="true" outlineLevel="0" collapsed="false">
      <c r="A2215" s="3" t="n">
        <v>45757</v>
      </c>
      <c r="B2215" s="4" t="str">
        <f aca="false">HYPERLINK(H2215,G2215)</f>
        <v>日本業務專員</v>
      </c>
      <c r="C2215" s="5" t="s">
        <v>191</v>
      </c>
      <c r="D2215" s="6" t="s">
        <v>19</v>
      </c>
      <c r="E2215" s="5" t="s">
        <v>20</v>
      </c>
      <c r="F2215" s="5" t="s">
        <v>27</v>
      </c>
      <c r="G2215" s="2" t="s">
        <v>192</v>
      </c>
      <c r="H2215" s="0" t="s">
        <v>193</v>
      </c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E2215" s="0"/>
      <c r="AF2215" s="0"/>
      <c r="AG2215" s="0"/>
      <c r="AH2215" s="0"/>
      <c r="AI2215" s="0"/>
      <c r="AJ2215" s="0"/>
      <c r="AK2215" s="0"/>
      <c r="AL2215" s="0"/>
      <c r="AM2215" s="0"/>
      <c r="AN2215" s="0"/>
      <c r="AO2215" s="0"/>
      <c r="AP2215" s="0"/>
    </row>
    <row r="2216" customFormat="false" ht="16.5" hidden="false" customHeight="true" outlineLevel="0" collapsed="false">
      <c r="A2216" s="3" t="n">
        <v>45757</v>
      </c>
      <c r="B2216" s="4" t="str">
        <f aca="false">HYPERLINK(H2216,G2216)</f>
        <v>國貿人員</v>
      </c>
      <c r="C2216" s="5" t="s">
        <v>194</v>
      </c>
      <c r="D2216" s="6" t="s">
        <v>19</v>
      </c>
      <c r="E2216" s="5" t="s">
        <v>25</v>
      </c>
      <c r="F2216" s="5" t="s">
        <v>195</v>
      </c>
      <c r="G2216" s="2" t="s">
        <v>131</v>
      </c>
      <c r="H2216" s="0" t="s">
        <v>196</v>
      </c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  <c r="AB2216" s="0"/>
      <c r="AC2216" s="0"/>
      <c r="AD2216" s="0"/>
      <c r="AE2216" s="0"/>
      <c r="AF2216" s="0"/>
      <c r="AG2216" s="0"/>
      <c r="AH2216" s="0"/>
      <c r="AI2216" s="0"/>
      <c r="AJ2216" s="0"/>
      <c r="AK2216" s="0"/>
      <c r="AL2216" s="0"/>
      <c r="AM2216" s="0"/>
      <c r="AN2216" s="0"/>
      <c r="AO2216" s="0"/>
      <c r="AP2216" s="0"/>
    </row>
    <row r="2217" customFormat="false" ht="16.5" hidden="false" customHeight="true" outlineLevel="0" collapsed="false">
      <c r="A2217" s="3" t="n">
        <v>45757</v>
      </c>
      <c r="B2217" s="4" t="str">
        <f aca="false">HYPERLINK(H2217,G2217)</f>
        <v>營運行政專員</v>
      </c>
      <c r="C2217" s="5" t="s">
        <v>197</v>
      </c>
      <c r="D2217" s="6" t="s">
        <v>14</v>
      </c>
      <c r="E2217" s="5" t="s">
        <v>20</v>
      </c>
      <c r="F2217" s="5" t="s">
        <v>198</v>
      </c>
      <c r="G2217" s="2" t="s">
        <v>199</v>
      </c>
      <c r="H2217" s="0" t="s">
        <v>200</v>
      </c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  <c r="AC2217" s="0"/>
      <c r="AD2217" s="0"/>
      <c r="AE2217" s="0"/>
      <c r="AF2217" s="0"/>
      <c r="AG2217" s="0"/>
      <c r="AH2217" s="0"/>
      <c r="AI2217" s="0"/>
      <c r="AJ2217" s="0"/>
      <c r="AK2217" s="0"/>
      <c r="AL2217" s="0"/>
      <c r="AM2217" s="0"/>
      <c r="AN2217" s="0"/>
      <c r="AO2217" s="0"/>
      <c r="AP2217" s="0"/>
    </row>
    <row r="2218" customFormat="false" ht="16.5" hidden="false" customHeight="true" outlineLevel="0" collapsed="false">
      <c r="A2218" s="3" t="n">
        <v>45757</v>
      </c>
      <c r="B2218" s="4" t="str">
        <f aca="false">HYPERLINK(H2218,G2218)</f>
        <v>"遠端 Home Base"【銘崎業務部 - 全球】(中01) 歐洲區 客戶成功副理 (營養保健原料/機能食品代工)</v>
      </c>
      <c r="C2218" s="5" t="s">
        <v>187</v>
      </c>
      <c r="D2218" s="6" t="s">
        <v>14</v>
      </c>
      <c r="E2218" s="5" t="s">
        <v>20</v>
      </c>
      <c r="F2218" s="5" t="s">
        <v>40</v>
      </c>
      <c r="G2218" s="0" t="s">
        <v>201</v>
      </c>
      <c r="H2218" s="0" t="s">
        <v>202</v>
      </c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E2218" s="0"/>
      <c r="AF2218" s="0"/>
      <c r="AG2218" s="0"/>
      <c r="AH2218" s="0"/>
      <c r="AI2218" s="0"/>
      <c r="AJ2218" s="0"/>
      <c r="AK2218" s="0"/>
      <c r="AL2218" s="0"/>
      <c r="AM2218" s="0"/>
      <c r="AN2218" s="0"/>
      <c r="AO2218" s="0"/>
      <c r="AP2218" s="0"/>
    </row>
    <row r="2219" customFormat="false" ht="16.5" hidden="false" customHeight="true" outlineLevel="0" collapsed="false">
      <c r="A2219" s="3" t="n">
        <v>45757</v>
      </c>
      <c r="B2219" s="4" t="str">
        <f aca="false">HYPERLINK(H2219,G2219)</f>
        <v>【銘崎斗六廠- 業務市場部】 生技食品類 業務專案助理 與 供應鏈執行專員</v>
      </c>
      <c r="C2219" s="5" t="s">
        <v>187</v>
      </c>
      <c r="D2219" s="6" t="s">
        <v>8</v>
      </c>
      <c r="E2219" s="5" t="s">
        <v>20</v>
      </c>
      <c r="F2219" s="5" t="s">
        <v>188</v>
      </c>
      <c r="G2219" s="2" t="s">
        <v>203</v>
      </c>
      <c r="H2219" s="0" t="s">
        <v>204</v>
      </c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</row>
    <row r="2220" customFormat="false" ht="16.5" hidden="false" customHeight="true" outlineLevel="0" collapsed="false">
      <c r="A2220" s="3" t="n">
        <v>45757</v>
      </c>
      <c r="B2220" s="4" t="str">
        <f aca="false">HYPERLINK(H2220,G2220)</f>
        <v>船務助理</v>
      </c>
      <c r="C2220" s="5" t="s">
        <v>205</v>
      </c>
      <c r="D2220" s="5" t="s">
        <v>25</v>
      </c>
      <c r="E2220" s="5" t="s">
        <v>20</v>
      </c>
      <c r="F2220" s="5" t="s">
        <v>27</v>
      </c>
      <c r="G2220" s="2" t="s">
        <v>206</v>
      </c>
      <c r="H2220" s="0" t="s">
        <v>207</v>
      </c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  <c r="AC2220" s="0"/>
      <c r="AD2220" s="0"/>
      <c r="AE2220" s="0"/>
      <c r="AF2220" s="0"/>
      <c r="AG2220" s="0"/>
      <c r="AH2220" s="0"/>
      <c r="AI2220" s="0"/>
      <c r="AJ2220" s="0"/>
      <c r="AK2220" s="0"/>
      <c r="AL2220" s="0"/>
      <c r="AM2220" s="0"/>
      <c r="AN2220" s="0"/>
      <c r="AO2220" s="0"/>
      <c r="AP2220" s="0"/>
    </row>
    <row r="2221" customFormat="false" ht="16.5" hidden="false" customHeight="true" outlineLevel="0" collapsed="false">
      <c r="A2221" s="3" t="n">
        <v>45757</v>
      </c>
      <c r="B2221" s="4" t="str">
        <f aca="false">HYPERLINK(H2221,G2221)</f>
        <v>國外業務人員(精密加工製造)</v>
      </c>
      <c r="C2221" s="5" t="s">
        <v>208</v>
      </c>
      <c r="D2221" s="6" t="s">
        <v>8</v>
      </c>
      <c r="E2221" s="5" t="s">
        <v>20</v>
      </c>
      <c r="F2221" s="5" t="s">
        <v>209</v>
      </c>
      <c r="G2221" s="2" t="s">
        <v>210</v>
      </c>
      <c r="H2221" s="0" t="s">
        <v>211</v>
      </c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E2221" s="0"/>
      <c r="AF2221" s="0"/>
      <c r="AG2221" s="0"/>
      <c r="AH2221" s="0"/>
      <c r="AI2221" s="0"/>
      <c r="AJ2221" s="0"/>
      <c r="AK2221" s="0"/>
      <c r="AL2221" s="0"/>
      <c r="AM2221" s="0"/>
      <c r="AN2221" s="0"/>
      <c r="AO2221" s="0"/>
      <c r="AP2221" s="0"/>
    </row>
    <row r="2222" customFormat="false" ht="16.5" hidden="false" customHeight="true" outlineLevel="0" collapsed="false">
      <c r="A2222" s="3" t="n">
        <v>45757</v>
      </c>
      <c r="B2222" s="4" t="str">
        <f aca="false">HYPERLINK(H2222,G2222)</f>
        <v>國貿助理(Trade Operations Assistant)-台北(Taipei)</v>
      </c>
      <c r="C2222" s="5" t="s">
        <v>117</v>
      </c>
      <c r="D2222" s="5" t="s">
        <v>25</v>
      </c>
      <c r="E2222" s="5" t="s">
        <v>9</v>
      </c>
      <c r="F2222" s="5" t="s">
        <v>118</v>
      </c>
      <c r="G2222" s="2" t="s">
        <v>119</v>
      </c>
      <c r="H2222" s="0" t="s">
        <v>120</v>
      </c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  <c r="AC2222" s="0"/>
      <c r="AD2222" s="0"/>
      <c r="AE2222" s="0"/>
      <c r="AF2222" s="0"/>
      <c r="AG2222" s="0"/>
      <c r="AH2222" s="0"/>
      <c r="AI2222" s="0"/>
      <c r="AJ2222" s="0"/>
      <c r="AK2222" s="0"/>
      <c r="AL2222" s="0"/>
      <c r="AM2222" s="0"/>
      <c r="AN2222" s="0"/>
      <c r="AO2222" s="0"/>
      <c r="AP2222" s="0"/>
    </row>
    <row r="2223" customFormat="false" ht="16.5" hidden="false" customHeight="true" outlineLevel="0" collapsed="false">
      <c r="A2223" s="3" t="n">
        <v>45757</v>
      </c>
      <c r="B2223" s="4" t="str">
        <f aca="false">HYPERLINK(H2223,G2223)</f>
        <v>國內國外業務人員</v>
      </c>
      <c r="C2223" s="5" t="s">
        <v>121</v>
      </c>
      <c r="D2223" s="6" t="s">
        <v>14</v>
      </c>
      <c r="E2223" s="5" t="s">
        <v>9</v>
      </c>
      <c r="F2223" s="5" t="s">
        <v>122</v>
      </c>
      <c r="G2223" s="2" t="s">
        <v>123</v>
      </c>
      <c r="H2223" s="0" t="s">
        <v>124</v>
      </c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  <c r="AC2223" s="0"/>
      <c r="AD2223" s="0"/>
      <c r="AE2223" s="0"/>
      <c r="AF2223" s="0"/>
      <c r="AG2223" s="0"/>
      <c r="AH2223" s="0"/>
      <c r="AI2223" s="0"/>
      <c r="AJ2223" s="0"/>
      <c r="AK2223" s="0"/>
      <c r="AL2223" s="0"/>
      <c r="AM2223" s="0"/>
      <c r="AN2223" s="0"/>
      <c r="AO2223" s="0"/>
      <c r="AP2223" s="0"/>
    </row>
    <row r="2224" customFormat="false" ht="16.5" hidden="false" customHeight="true" outlineLevel="0" collapsed="false">
      <c r="A2224" s="3" t="n">
        <v>45757</v>
      </c>
      <c r="B2224" s="4" t="str">
        <f aca="false">HYPERLINK(H2224,G2224)</f>
        <v>越南國貿人員（工作地點：台灣）</v>
      </c>
      <c r="C2224" s="5" t="s">
        <v>125</v>
      </c>
      <c r="D2224" s="6" t="s">
        <v>126</v>
      </c>
      <c r="E2224" s="5" t="s">
        <v>20</v>
      </c>
      <c r="F2224" s="5" t="s">
        <v>127</v>
      </c>
      <c r="G2224" s="2" t="s">
        <v>128</v>
      </c>
      <c r="H2224" s="0" t="s">
        <v>129</v>
      </c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E2224" s="0"/>
      <c r="AF2224" s="0"/>
      <c r="AG2224" s="0"/>
      <c r="AH2224" s="0"/>
      <c r="AI2224" s="0"/>
      <c r="AJ2224" s="0"/>
      <c r="AK2224" s="0"/>
      <c r="AL2224" s="0"/>
      <c r="AM2224" s="0"/>
      <c r="AN2224" s="0"/>
      <c r="AO2224" s="0"/>
      <c r="AP2224" s="0"/>
    </row>
    <row r="2225" customFormat="false" ht="16.5" hidden="false" customHeight="true" outlineLevel="0" collapsed="false">
      <c r="A2225" s="3" t="n">
        <v>45757</v>
      </c>
      <c r="B2225" s="4" t="str">
        <f aca="false">HYPERLINK(H2225,G2225)</f>
        <v>國貿人員</v>
      </c>
      <c r="C2225" s="5" t="s">
        <v>130</v>
      </c>
      <c r="D2225" s="6" t="s">
        <v>19</v>
      </c>
      <c r="E2225" s="5" t="s">
        <v>20</v>
      </c>
      <c r="F2225" s="5" t="s">
        <v>118</v>
      </c>
      <c r="G2225" s="2" t="s">
        <v>131</v>
      </c>
      <c r="H2225" s="0" t="s">
        <v>132</v>
      </c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E2225" s="0"/>
      <c r="AF2225" s="0"/>
      <c r="AG2225" s="0"/>
      <c r="AH2225" s="0"/>
      <c r="AI2225" s="0"/>
      <c r="AJ2225" s="0"/>
      <c r="AK2225" s="0"/>
      <c r="AL2225" s="0"/>
      <c r="AM2225" s="0"/>
      <c r="AN2225" s="0"/>
      <c r="AO2225" s="0"/>
      <c r="AP2225" s="0"/>
    </row>
    <row r="2226" customFormat="false" ht="16.5" hidden="false" customHeight="true" outlineLevel="0" collapsed="false">
      <c r="A2226" s="3" t="n">
        <v>45757</v>
      </c>
      <c r="B2226" s="4" t="str">
        <f aca="false">HYPERLINK(H2226,G2226)</f>
        <v>國貿助理</v>
      </c>
      <c r="C2226" s="5" t="s">
        <v>130</v>
      </c>
      <c r="D2226" s="5" t="s">
        <v>25</v>
      </c>
      <c r="E2226" s="5" t="s">
        <v>20</v>
      </c>
      <c r="F2226" s="5" t="s">
        <v>118</v>
      </c>
      <c r="G2226" s="2" t="s">
        <v>133</v>
      </c>
      <c r="H2226" s="0" t="s">
        <v>134</v>
      </c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  <c r="AB2226" s="0"/>
      <c r="AC2226" s="0"/>
      <c r="AD2226" s="0"/>
      <c r="AE2226" s="0"/>
      <c r="AF2226" s="0"/>
      <c r="AG2226" s="0"/>
      <c r="AH2226" s="0"/>
      <c r="AI2226" s="0"/>
      <c r="AJ2226" s="0"/>
      <c r="AK2226" s="0"/>
      <c r="AL2226" s="0"/>
      <c r="AM2226" s="0"/>
      <c r="AN2226" s="0"/>
      <c r="AO2226" s="0"/>
      <c r="AP2226" s="0"/>
    </row>
    <row r="2227" customFormat="false" ht="16.5" hidden="false" customHeight="true" outlineLevel="0" collapsed="false">
      <c r="A2227" s="3" t="n">
        <v>45757</v>
      </c>
      <c r="B2227" s="4" t="str">
        <f aca="false">HYPERLINK(H2227,G2227)</f>
        <v>國貿業務經理 Sales Manager</v>
      </c>
      <c r="C2227" s="5" t="s">
        <v>135</v>
      </c>
      <c r="D2227" s="6" t="s">
        <v>56</v>
      </c>
      <c r="E2227" s="5" t="s">
        <v>9</v>
      </c>
      <c r="F2227" s="5" t="s">
        <v>136</v>
      </c>
      <c r="G2227" s="2" t="s">
        <v>137</v>
      </c>
      <c r="H2227" s="0" t="s">
        <v>138</v>
      </c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  <c r="AB2227" s="0"/>
      <c r="AC2227" s="0"/>
      <c r="AD2227" s="0"/>
      <c r="AE2227" s="0"/>
      <c r="AF2227" s="0"/>
      <c r="AG2227" s="0"/>
      <c r="AH2227" s="0"/>
      <c r="AI2227" s="0"/>
      <c r="AJ2227" s="0"/>
      <c r="AK2227" s="0"/>
      <c r="AL2227" s="0"/>
      <c r="AM2227" s="0"/>
      <c r="AN2227" s="0"/>
      <c r="AO2227" s="0"/>
      <c r="AP2227" s="0"/>
    </row>
    <row r="2228" customFormat="false" ht="16.5" hidden="false" customHeight="true" outlineLevel="0" collapsed="false">
      <c r="A2228" s="3" t="n">
        <v>45757</v>
      </c>
      <c r="B2228" s="4" t="str">
        <f aca="false">HYPERLINK(H2228,G2228)</f>
        <v>日本國貿專員</v>
      </c>
      <c r="C2228" s="5" t="s">
        <v>125</v>
      </c>
      <c r="D2228" s="6" t="s">
        <v>14</v>
      </c>
      <c r="E2228" s="5" t="s">
        <v>9</v>
      </c>
      <c r="F2228" s="5" t="s">
        <v>127</v>
      </c>
      <c r="G2228" s="2" t="s">
        <v>139</v>
      </c>
      <c r="H2228" s="0" t="s">
        <v>140</v>
      </c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  <c r="AB2228" s="0"/>
      <c r="AC2228" s="0"/>
      <c r="AD2228" s="0"/>
      <c r="AE2228" s="0"/>
      <c r="AF2228" s="0"/>
      <c r="AG2228" s="0"/>
      <c r="AH2228" s="0"/>
      <c r="AI2228" s="0"/>
      <c r="AJ2228" s="0"/>
      <c r="AK2228" s="0"/>
      <c r="AL2228" s="0"/>
      <c r="AM2228" s="0"/>
      <c r="AN2228" s="0"/>
      <c r="AO2228" s="0"/>
      <c r="AP2228" s="0"/>
    </row>
    <row r="2229" customFormat="false" ht="16.5" hidden="false" customHeight="true" outlineLevel="0" collapsed="false">
      <c r="A2229" s="3" t="n">
        <v>45757</v>
      </c>
      <c r="B2229" s="4" t="str">
        <f aca="false">HYPERLINK(H2229,G2229)</f>
        <v>國際貿易專員</v>
      </c>
      <c r="C2229" s="5" t="s">
        <v>141</v>
      </c>
      <c r="D2229" s="6" t="s">
        <v>8</v>
      </c>
      <c r="E2229" s="5" t="s">
        <v>26</v>
      </c>
      <c r="F2229" s="5" t="s">
        <v>142</v>
      </c>
      <c r="G2229" s="2" t="s">
        <v>143</v>
      </c>
      <c r="H2229" s="0" t="s">
        <v>144</v>
      </c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  <c r="AF2229" s="0"/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</row>
    <row r="2230" customFormat="false" ht="16.5" hidden="false" customHeight="true" outlineLevel="0" collapsed="false">
      <c r="A2230" s="3" t="n">
        <v>45757</v>
      </c>
      <c r="B2230" s="4" t="str">
        <f aca="false">HYPERLINK(H2230,G2230)</f>
        <v>國際貿易專員(Trade Operations)-台北(Taipei)</v>
      </c>
      <c r="C2230" s="5" t="s">
        <v>117</v>
      </c>
      <c r="D2230" s="6" t="s">
        <v>8</v>
      </c>
      <c r="E2230" s="5" t="s">
        <v>9</v>
      </c>
      <c r="F2230" s="5" t="s">
        <v>118</v>
      </c>
      <c r="G2230" s="2" t="s">
        <v>145</v>
      </c>
      <c r="H2230" s="0" t="s">
        <v>146</v>
      </c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  <c r="AF2230" s="0"/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</row>
    <row r="2231" customFormat="false" ht="16.5" hidden="false" customHeight="true" outlineLevel="0" collapsed="false">
      <c r="A2231" s="3" t="n">
        <v>45757</v>
      </c>
      <c r="B2231" s="4" t="str">
        <f aca="false">HYPERLINK(H2231,G2231)</f>
        <v>業務助理人員</v>
      </c>
      <c r="C2231" s="5" t="s">
        <v>147</v>
      </c>
      <c r="D2231" s="5" t="s">
        <v>25</v>
      </c>
      <c r="E2231" s="5" t="s">
        <v>20</v>
      </c>
      <c r="F2231" s="5" t="s">
        <v>148</v>
      </c>
      <c r="G2231" s="2" t="s">
        <v>149</v>
      </c>
      <c r="H2231" s="0" t="s">
        <v>150</v>
      </c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E2231" s="0"/>
      <c r="AF2231" s="0"/>
      <c r="AG2231" s="0"/>
      <c r="AH2231" s="0"/>
      <c r="AI2231" s="0"/>
      <c r="AJ2231" s="0"/>
      <c r="AK2231" s="0"/>
      <c r="AL2231" s="0"/>
      <c r="AM2231" s="0"/>
      <c r="AN2231" s="0"/>
      <c r="AO2231" s="0"/>
      <c r="AP2231" s="0"/>
    </row>
    <row r="2232" customFormat="false" ht="16.5" hidden="false" customHeight="true" outlineLevel="0" collapsed="false">
      <c r="A2232" s="3" t="n">
        <v>45757</v>
      </c>
      <c r="B2232" s="4" t="str">
        <f aca="false">HYPERLINK(H2232,G2232)</f>
        <v>日本專員</v>
      </c>
      <c r="C2232" s="5" t="s">
        <v>125</v>
      </c>
      <c r="D2232" s="6" t="s">
        <v>14</v>
      </c>
      <c r="E2232" s="5" t="s">
        <v>9</v>
      </c>
      <c r="F2232" s="5" t="s">
        <v>127</v>
      </c>
      <c r="G2232" s="2" t="s">
        <v>151</v>
      </c>
      <c r="H2232" s="0" t="s">
        <v>152</v>
      </c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  <c r="AC2232" s="0"/>
      <c r="AD2232" s="0"/>
      <c r="AE2232" s="0"/>
      <c r="AF2232" s="0"/>
      <c r="AG2232" s="0"/>
      <c r="AH2232" s="0"/>
      <c r="AI2232" s="0"/>
      <c r="AJ2232" s="0"/>
      <c r="AK2232" s="0"/>
      <c r="AL2232" s="0"/>
      <c r="AM2232" s="0"/>
      <c r="AN2232" s="0"/>
      <c r="AO2232" s="0"/>
      <c r="AP2232" s="0"/>
    </row>
    <row r="2233" customFormat="false" ht="16.5" hidden="false" customHeight="true" outlineLevel="0" collapsed="false">
      <c r="A2233" s="3" t="n">
        <v>45757</v>
      </c>
      <c r="B2233" s="4" t="str">
        <f aca="false">HYPERLINK(H2233,G2233)</f>
        <v>國貿業務助理</v>
      </c>
      <c r="C2233" s="5" t="s">
        <v>153</v>
      </c>
      <c r="D2233" s="5" t="s">
        <v>25</v>
      </c>
      <c r="E2233" s="5" t="s">
        <v>20</v>
      </c>
      <c r="F2233" s="5" t="s">
        <v>21</v>
      </c>
      <c r="G2233" s="2" t="s">
        <v>154</v>
      </c>
      <c r="H2233" s="0" t="s">
        <v>155</v>
      </c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  <c r="AB2233" s="0"/>
      <c r="AC2233" s="0"/>
      <c r="AD2233" s="0"/>
      <c r="AE2233" s="0"/>
      <c r="AF2233" s="0"/>
      <c r="AG2233" s="0"/>
      <c r="AH2233" s="0"/>
      <c r="AI2233" s="0"/>
      <c r="AJ2233" s="0"/>
      <c r="AK2233" s="0"/>
      <c r="AL2233" s="0"/>
      <c r="AM2233" s="0"/>
      <c r="AN2233" s="0"/>
      <c r="AO2233" s="0"/>
      <c r="AP2233" s="0"/>
    </row>
    <row r="2234" customFormat="false" ht="16.5" hidden="false" customHeight="true" outlineLevel="0" collapsed="false">
      <c r="A2234" s="3" t="n">
        <v>45757</v>
      </c>
      <c r="B2234" s="4" t="str">
        <f aca="false">HYPERLINK(H2234,G2234)</f>
        <v>【擴大徵才】國貿人員</v>
      </c>
      <c r="C2234" s="5" t="s">
        <v>156</v>
      </c>
      <c r="D2234" s="5" t="s">
        <v>25</v>
      </c>
      <c r="E2234" s="5" t="s">
        <v>20</v>
      </c>
      <c r="F2234" s="5" t="s">
        <v>62</v>
      </c>
      <c r="G2234" s="2" t="s">
        <v>157</v>
      </c>
      <c r="H2234" s="0" t="s">
        <v>158</v>
      </c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  <c r="AB2234" s="0"/>
      <c r="AC2234" s="0"/>
      <c r="AD2234" s="0"/>
      <c r="AE2234" s="0"/>
      <c r="AF2234" s="0"/>
      <c r="AG2234" s="0"/>
      <c r="AH2234" s="0"/>
      <c r="AI2234" s="0"/>
      <c r="AJ2234" s="0"/>
      <c r="AK2234" s="0"/>
      <c r="AL2234" s="0"/>
      <c r="AM2234" s="0"/>
      <c r="AN2234" s="0"/>
      <c r="AO2234" s="0"/>
      <c r="AP2234" s="0"/>
    </row>
    <row r="2235" customFormat="false" ht="16.5" hidden="false" customHeight="true" outlineLevel="0" collapsed="false">
      <c r="A2235" s="3" t="n">
        <v>45757</v>
      </c>
      <c r="B2235" s="4" t="str">
        <f aca="false">HYPERLINK(H2235,G2235)</f>
        <v>【擴大徵才】國貿助理</v>
      </c>
      <c r="C2235" s="5" t="s">
        <v>156</v>
      </c>
      <c r="D2235" s="5" t="s">
        <v>25</v>
      </c>
      <c r="E2235" s="5" t="s">
        <v>20</v>
      </c>
      <c r="F2235" s="5" t="s">
        <v>62</v>
      </c>
      <c r="G2235" s="2" t="s">
        <v>159</v>
      </c>
      <c r="H2235" s="0" t="s">
        <v>160</v>
      </c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  <c r="AC2235" s="0"/>
      <c r="AD2235" s="0"/>
      <c r="AE2235" s="0"/>
      <c r="AF2235" s="0"/>
      <c r="AG2235" s="0"/>
      <c r="AH2235" s="0"/>
      <c r="AI2235" s="0"/>
      <c r="AJ2235" s="0"/>
      <c r="AK2235" s="0"/>
      <c r="AL2235" s="0"/>
      <c r="AM2235" s="0"/>
      <c r="AN2235" s="0"/>
      <c r="AO2235" s="0"/>
      <c r="AP2235" s="0"/>
    </row>
    <row r="2236" customFormat="false" ht="16.5" hidden="false" customHeight="true" outlineLevel="0" collapsed="false">
      <c r="A2236" s="3" t="n">
        <v>45757</v>
      </c>
      <c r="B2236" s="4" t="str">
        <f aca="false">HYPERLINK(H2236,G2236)</f>
        <v>國際貿易專員</v>
      </c>
      <c r="C2236" s="5" t="s">
        <v>161</v>
      </c>
      <c r="D2236" s="5" t="s">
        <v>25</v>
      </c>
      <c r="E2236" s="5" t="s">
        <v>20</v>
      </c>
      <c r="F2236" s="5" t="s">
        <v>46</v>
      </c>
      <c r="G2236" s="2" t="s">
        <v>143</v>
      </c>
      <c r="H2236" s="0" t="s">
        <v>162</v>
      </c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E2236" s="0"/>
      <c r="AF2236" s="0"/>
      <c r="AG2236" s="0"/>
      <c r="AH2236" s="0"/>
      <c r="AI2236" s="0"/>
      <c r="AJ2236" s="0"/>
      <c r="AK2236" s="0"/>
      <c r="AL2236" s="0"/>
      <c r="AM2236" s="0"/>
      <c r="AN2236" s="0"/>
      <c r="AO2236" s="0"/>
      <c r="AP2236" s="0"/>
    </row>
    <row r="2237" customFormat="false" ht="16.5" hidden="false" customHeight="true" outlineLevel="0" collapsed="false">
      <c r="A2237" s="3" t="n">
        <v>45757</v>
      </c>
      <c r="B2237" s="4" t="str">
        <f aca="false">HYPERLINK(H2237,G2237)</f>
        <v>國貿助理</v>
      </c>
      <c r="C2237" s="5" t="s">
        <v>163</v>
      </c>
      <c r="D2237" s="6" t="s">
        <v>8</v>
      </c>
      <c r="E2237" s="5" t="s">
        <v>20</v>
      </c>
      <c r="F2237" s="5" t="s">
        <v>27</v>
      </c>
      <c r="G2237" s="2" t="s">
        <v>133</v>
      </c>
      <c r="H2237" s="0" t="s">
        <v>164</v>
      </c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  <c r="AC2237" s="0"/>
      <c r="AD2237" s="0"/>
      <c r="AE2237" s="0"/>
      <c r="AF2237" s="0"/>
      <c r="AG2237" s="0"/>
      <c r="AH2237" s="0"/>
      <c r="AI2237" s="0"/>
      <c r="AJ2237" s="0"/>
      <c r="AK2237" s="0"/>
      <c r="AL2237" s="0"/>
      <c r="AM2237" s="0"/>
      <c r="AN2237" s="0"/>
      <c r="AO2237" s="0"/>
      <c r="AP2237" s="0"/>
    </row>
    <row r="2238" customFormat="false" ht="16.5" hidden="false" customHeight="true" outlineLevel="0" collapsed="false">
      <c r="A2238" s="3" t="n">
        <v>45757</v>
      </c>
      <c r="B2238" s="4" t="str">
        <f aca="false">HYPERLINK(H2238,G2238)</f>
        <v>國外業務助理</v>
      </c>
      <c r="C2238" s="5" t="s">
        <v>165</v>
      </c>
      <c r="D2238" s="5" t="s">
        <v>25</v>
      </c>
      <c r="E2238" s="5" t="s">
        <v>20</v>
      </c>
      <c r="F2238" s="5" t="s">
        <v>166</v>
      </c>
      <c r="G2238" s="2" t="s">
        <v>167</v>
      </c>
      <c r="H2238" s="0" t="s">
        <v>168</v>
      </c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  <c r="AB2238" s="0"/>
      <c r="AC2238" s="0"/>
      <c r="AD2238" s="0"/>
      <c r="AE2238" s="0"/>
      <c r="AF2238" s="0"/>
      <c r="AG2238" s="0"/>
      <c r="AH2238" s="0"/>
      <c r="AI2238" s="0"/>
      <c r="AJ2238" s="0"/>
      <c r="AK2238" s="0"/>
      <c r="AL2238" s="0"/>
      <c r="AM2238" s="0"/>
      <c r="AN2238" s="0"/>
      <c r="AO2238" s="0"/>
      <c r="AP2238" s="0"/>
    </row>
    <row r="2239" customFormat="false" ht="16.5" hidden="false" customHeight="true" outlineLevel="0" collapsed="false">
      <c r="A2239" s="3" t="n">
        <v>45757</v>
      </c>
      <c r="B2239" s="4" t="str">
        <f aca="false">HYPERLINK(H2239,G2239)</f>
        <v>國際貿易業務專員</v>
      </c>
      <c r="C2239" s="5" t="s">
        <v>169</v>
      </c>
      <c r="D2239" s="5" t="s">
        <v>25</v>
      </c>
      <c r="E2239" s="5" t="s">
        <v>25</v>
      </c>
      <c r="F2239" s="5" t="s">
        <v>170</v>
      </c>
      <c r="G2239" s="2" t="s">
        <v>171</v>
      </c>
      <c r="H2239" s="0" t="s">
        <v>172</v>
      </c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  <c r="AB2239" s="0"/>
      <c r="AC2239" s="0"/>
      <c r="AD2239" s="0"/>
      <c r="AE2239" s="0"/>
      <c r="AF2239" s="0"/>
      <c r="AG2239" s="0"/>
      <c r="AH2239" s="0"/>
      <c r="AI2239" s="0"/>
      <c r="AJ2239" s="0"/>
      <c r="AK2239" s="0"/>
      <c r="AL2239" s="0"/>
      <c r="AM2239" s="0"/>
      <c r="AN2239" s="0"/>
      <c r="AO2239" s="0"/>
      <c r="AP2239" s="0"/>
    </row>
    <row r="2240" customFormat="false" ht="16.5" hidden="false" customHeight="true" outlineLevel="0" collapsed="false">
      <c r="A2240" s="3" t="n">
        <v>45757</v>
      </c>
      <c r="B2240" s="4" t="str">
        <f aca="false">HYPERLINK(H2240,G2240)</f>
        <v>行政行銷助理</v>
      </c>
      <c r="C2240" s="5" t="s">
        <v>173</v>
      </c>
      <c r="D2240" s="5" t="s">
        <v>25</v>
      </c>
      <c r="E2240" s="5" t="s">
        <v>9</v>
      </c>
      <c r="F2240" s="5" t="s">
        <v>21</v>
      </c>
      <c r="G2240" s="2" t="s">
        <v>174</v>
      </c>
      <c r="H2240" s="0" t="s">
        <v>175</v>
      </c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  <c r="AB2240" s="0"/>
      <c r="AC2240" s="0"/>
      <c r="AD2240" s="0"/>
      <c r="AE2240" s="0"/>
      <c r="AF2240" s="0"/>
      <c r="AG2240" s="0"/>
      <c r="AH2240" s="0"/>
      <c r="AI2240" s="0"/>
      <c r="AJ2240" s="0"/>
      <c r="AK2240" s="0"/>
      <c r="AL2240" s="0"/>
      <c r="AM2240" s="0"/>
      <c r="AN2240" s="0"/>
      <c r="AO2240" s="0"/>
      <c r="AP2240" s="0"/>
    </row>
    <row r="2241" customFormat="false" ht="16.5" hidden="false" customHeight="true" outlineLevel="0" collapsed="false">
      <c r="A2241" s="3" t="n">
        <v>45757</v>
      </c>
      <c r="B2241" s="4" t="str">
        <f aca="false">HYPERLINK(H2241,G2241)</f>
        <v>空運承攬業 空運出口 客服人員</v>
      </c>
      <c r="C2241" s="5" t="s">
        <v>176</v>
      </c>
      <c r="D2241" s="5" t="s">
        <v>25</v>
      </c>
      <c r="E2241" s="5" t="s">
        <v>20</v>
      </c>
      <c r="F2241" s="5" t="s">
        <v>177</v>
      </c>
      <c r="G2241" s="2" t="s">
        <v>178</v>
      </c>
      <c r="H2241" s="0" t="s">
        <v>179</v>
      </c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  <c r="AB2241" s="0"/>
      <c r="AC2241" s="0"/>
      <c r="AD2241" s="0"/>
      <c r="AE2241" s="0"/>
      <c r="AF2241" s="0"/>
      <c r="AG2241" s="0"/>
      <c r="AH2241" s="0"/>
      <c r="AI2241" s="0"/>
      <c r="AJ2241" s="0"/>
      <c r="AK2241" s="0"/>
      <c r="AL2241" s="0"/>
      <c r="AM2241" s="0"/>
      <c r="AN2241" s="0"/>
      <c r="AO2241" s="0"/>
      <c r="AP2241" s="0"/>
    </row>
    <row r="2242" customFormat="false" ht="16.5" hidden="false" customHeight="true" outlineLevel="0" collapsed="false">
      <c r="A2242" s="3" t="n">
        <v>45757</v>
      </c>
      <c r="B2242" s="4" t="str">
        <f aca="false">HYPERLINK(H2242,G2242)</f>
        <v>產品開發助理</v>
      </c>
      <c r="C2242" s="5" t="s">
        <v>180</v>
      </c>
      <c r="D2242" s="5" t="s">
        <v>25</v>
      </c>
      <c r="E2242" s="5" t="s">
        <v>20</v>
      </c>
      <c r="F2242" s="5" t="s">
        <v>136</v>
      </c>
      <c r="G2242" s="2" t="s">
        <v>181</v>
      </c>
      <c r="H2242" s="0" t="s">
        <v>182</v>
      </c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  <c r="AB2242" s="0"/>
      <c r="AC2242" s="0"/>
      <c r="AD2242" s="0"/>
      <c r="AE2242" s="0"/>
      <c r="AF2242" s="0"/>
      <c r="AG2242" s="0"/>
      <c r="AH2242" s="0"/>
      <c r="AI2242" s="0"/>
      <c r="AJ2242" s="0"/>
      <c r="AK2242" s="0"/>
      <c r="AL2242" s="0"/>
      <c r="AM2242" s="0"/>
      <c r="AN2242" s="0"/>
      <c r="AO2242" s="0"/>
      <c r="AP2242" s="0"/>
    </row>
    <row r="2243" customFormat="false" ht="16.5" hidden="false" customHeight="true" outlineLevel="0" collapsed="false">
      <c r="A2243" s="3" t="n">
        <v>45757</v>
      </c>
      <c r="B2243" s="4" t="str">
        <f aca="false">HYPERLINK(H2243,G2243)</f>
        <v>OE 船務採購</v>
      </c>
      <c r="C2243" s="5" t="s">
        <v>183</v>
      </c>
      <c r="D2243" s="6" t="s">
        <v>14</v>
      </c>
      <c r="E2243" s="5" t="s">
        <v>20</v>
      </c>
      <c r="F2243" s="5" t="s">
        <v>184</v>
      </c>
      <c r="G2243" s="0" t="s">
        <v>185</v>
      </c>
      <c r="H2243" s="0" t="s">
        <v>186</v>
      </c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  <c r="AB2243" s="0"/>
      <c r="AC2243" s="0"/>
      <c r="AD2243" s="0"/>
      <c r="AE2243" s="0"/>
      <c r="AF2243" s="0"/>
      <c r="AG2243" s="0"/>
      <c r="AH2243" s="0"/>
      <c r="AI2243" s="0"/>
      <c r="AJ2243" s="0"/>
      <c r="AK2243" s="0"/>
      <c r="AL2243" s="0"/>
      <c r="AM2243" s="0"/>
      <c r="AN2243" s="0"/>
      <c r="AO2243" s="0"/>
      <c r="AP2243" s="0"/>
    </row>
    <row r="2244" customFormat="false" ht="16.5" hidden="false" customHeight="true" outlineLevel="0" collapsed="false">
      <c r="A2244" s="3" t="n">
        <v>45757</v>
      </c>
      <c r="B2244" s="4" t="str">
        <f aca="false">HYPERLINK(H2244,G2244)</f>
        <v>【銘崎業務部 - 國際部】儲備_客戶成功經理/專員</v>
      </c>
      <c r="C2244" s="5" t="s">
        <v>187</v>
      </c>
      <c r="D2244" s="6" t="s">
        <v>19</v>
      </c>
      <c r="E2244" s="5" t="s">
        <v>20</v>
      </c>
      <c r="F2244" s="5" t="s">
        <v>188</v>
      </c>
      <c r="G2244" s="2" t="s">
        <v>189</v>
      </c>
      <c r="H2244" s="0" t="s">
        <v>190</v>
      </c>
      <c r="I2244" s="0"/>
      <c r="J2244" s="0"/>
      <c r="K2244" s="0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  <c r="AB2244" s="0"/>
      <c r="AC2244" s="0"/>
      <c r="AD2244" s="0"/>
      <c r="AE2244" s="0"/>
      <c r="AF2244" s="0"/>
      <c r="AG2244" s="0"/>
      <c r="AH2244" s="0"/>
      <c r="AI2244" s="0"/>
      <c r="AJ2244" s="0"/>
      <c r="AK2244" s="0"/>
      <c r="AL2244" s="0"/>
      <c r="AM2244" s="0"/>
      <c r="AN2244" s="0"/>
      <c r="AO2244" s="0"/>
      <c r="AP2244" s="0"/>
    </row>
    <row r="2245" customFormat="false" ht="16.5" hidden="false" customHeight="true" outlineLevel="0" collapsed="false">
      <c r="A2245" s="3" t="n">
        <v>45757</v>
      </c>
      <c r="B2245" s="4" t="str">
        <f aca="false">HYPERLINK(H2245,G2245)</f>
        <v>日本業務專員</v>
      </c>
      <c r="C2245" s="5" t="s">
        <v>191</v>
      </c>
      <c r="D2245" s="6" t="s">
        <v>19</v>
      </c>
      <c r="E2245" s="5" t="s">
        <v>20</v>
      </c>
      <c r="F2245" s="5" t="s">
        <v>27</v>
      </c>
      <c r="G2245" s="2" t="s">
        <v>192</v>
      </c>
      <c r="H2245" s="0" t="s">
        <v>193</v>
      </c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  <c r="AB2245" s="0"/>
      <c r="AC2245" s="0"/>
      <c r="AD2245" s="0"/>
      <c r="AE2245" s="0"/>
      <c r="AF2245" s="0"/>
      <c r="AG2245" s="0"/>
      <c r="AH2245" s="0"/>
      <c r="AI2245" s="0"/>
      <c r="AJ2245" s="0"/>
      <c r="AK2245" s="0"/>
      <c r="AL2245" s="0"/>
      <c r="AM2245" s="0"/>
      <c r="AN2245" s="0"/>
      <c r="AO2245" s="0"/>
      <c r="AP2245" s="0"/>
    </row>
    <row r="2246" customFormat="false" ht="16.5" hidden="false" customHeight="true" outlineLevel="0" collapsed="false">
      <c r="A2246" s="3" t="n">
        <v>45757</v>
      </c>
      <c r="B2246" s="4" t="str">
        <f aca="false">HYPERLINK(H2246,G2246)</f>
        <v>國貿人員</v>
      </c>
      <c r="C2246" s="5" t="s">
        <v>194</v>
      </c>
      <c r="D2246" s="6" t="s">
        <v>19</v>
      </c>
      <c r="E2246" s="5" t="s">
        <v>25</v>
      </c>
      <c r="F2246" s="5" t="s">
        <v>195</v>
      </c>
      <c r="G2246" s="2" t="s">
        <v>131</v>
      </c>
      <c r="H2246" s="0" t="s">
        <v>196</v>
      </c>
      <c r="I2246" s="0"/>
      <c r="J2246" s="0"/>
      <c r="K2246" s="0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  <c r="AB2246" s="0"/>
      <c r="AC2246" s="0"/>
      <c r="AD2246" s="0"/>
      <c r="AE2246" s="0"/>
      <c r="AF2246" s="0"/>
      <c r="AG2246" s="0"/>
      <c r="AH2246" s="0"/>
      <c r="AI2246" s="0"/>
      <c r="AJ2246" s="0"/>
      <c r="AK2246" s="0"/>
      <c r="AL2246" s="0"/>
      <c r="AM2246" s="0"/>
      <c r="AN2246" s="0"/>
      <c r="AO2246" s="0"/>
      <c r="AP2246" s="0"/>
    </row>
    <row r="2247" customFormat="false" ht="16.5" hidden="false" customHeight="true" outlineLevel="0" collapsed="false">
      <c r="A2247" s="3" t="n">
        <v>45757</v>
      </c>
      <c r="B2247" s="4" t="str">
        <f aca="false">HYPERLINK(H2247,G2247)</f>
        <v>營運行政專員</v>
      </c>
      <c r="C2247" s="5" t="s">
        <v>197</v>
      </c>
      <c r="D2247" s="6" t="s">
        <v>14</v>
      </c>
      <c r="E2247" s="5" t="s">
        <v>20</v>
      </c>
      <c r="F2247" s="5" t="s">
        <v>198</v>
      </c>
      <c r="G2247" s="2" t="s">
        <v>199</v>
      </c>
      <c r="H2247" s="0" t="s">
        <v>200</v>
      </c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  <c r="AC2247" s="0"/>
      <c r="AD2247" s="0"/>
      <c r="AE2247" s="0"/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</row>
    <row r="2248" customFormat="false" ht="16.5" hidden="false" customHeight="true" outlineLevel="0" collapsed="false">
      <c r="A2248" s="3" t="n">
        <v>45757</v>
      </c>
      <c r="B2248" s="4" t="str">
        <f aca="false">HYPERLINK(H2248,G2248)</f>
        <v>"遠端 Home Base"【銘崎業務部 - 全球】(中01) 歐洲區 客戶成功副理 (營養保健原料/機能食品代工)</v>
      </c>
      <c r="C2248" s="5" t="s">
        <v>187</v>
      </c>
      <c r="D2248" s="6" t="s">
        <v>14</v>
      </c>
      <c r="E2248" s="5" t="s">
        <v>20</v>
      </c>
      <c r="F2248" s="5" t="s">
        <v>40</v>
      </c>
      <c r="G2248" s="0" t="s">
        <v>201</v>
      </c>
      <c r="H2248" s="0" t="s">
        <v>202</v>
      </c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  <c r="AB2248" s="0"/>
      <c r="AC2248" s="0"/>
      <c r="AD2248" s="0"/>
      <c r="AE2248" s="0"/>
      <c r="AF2248" s="0"/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</row>
    <row r="2249" customFormat="false" ht="16.5" hidden="false" customHeight="true" outlineLevel="0" collapsed="false">
      <c r="A2249" s="3" t="n">
        <v>45757</v>
      </c>
      <c r="B2249" s="4" t="str">
        <f aca="false">HYPERLINK(H2249,G2249)</f>
        <v>【銘崎斗六廠- 業務市場部】 生技食品類 業務專案助理 與 供應鏈執行專員</v>
      </c>
      <c r="C2249" s="5" t="s">
        <v>187</v>
      </c>
      <c r="D2249" s="6" t="s">
        <v>8</v>
      </c>
      <c r="E2249" s="5" t="s">
        <v>20</v>
      </c>
      <c r="F2249" s="5" t="s">
        <v>188</v>
      </c>
      <c r="G2249" s="2" t="s">
        <v>203</v>
      </c>
      <c r="H2249" s="0" t="s">
        <v>204</v>
      </c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  <c r="AB2249" s="0"/>
      <c r="AC2249" s="0"/>
      <c r="AD2249" s="0"/>
      <c r="AE2249" s="0"/>
      <c r="AF2249" s="0"/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</row>
    <row r="2250" customFormat="false" ht="16.5" hidden="false" customHeight="true" outlineLevel="0" collapsed="false">
      <c r="A2250" s="3" t="n">
        <v>45757</v>
      </c>
      <c r="B2250" s="4" t="str">
        <f aca="false">HYPERLINK(H2250,G2250)</f>
        <v>船務助理</v>
      </c>
      <c r="C2250" s="5" t="s">
        <v>205</v>
      </c>
      <c r="D2250" s="5" t="s">
        <v>25</v>
      </c>
      <c r="E2250" s="5" t="s">
        <v>20</v>
      </c>
      <c r="F2250" s="5" t="s">
        <v>27</v>
      </c>
      <c r="G2250" s="2" t="s">
        <v>206</v>
      </c>
      <c r="H2250" s="0" t="s">
        <v>207</v>
      </c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  <c r="AB2250" s="0"/>
      <c r="AC2250" s="0"/>
      <c r="AD2250" s="0"/>
      <c r="AE2250" s="0"/>
      <c r="AF2250" s="0"/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</row>
    <row r="2251" customFormat="false" ht="16.5" hidden="false" customHeight="true" outlineLevel="0" collapsed="false">
      <c r="A2251" s="3" t="n">
        <v>45757</v>
      </c>
      <c r="B2251" s="4" t="str">
        <f aca="false">HYPERLINK(H2251,G2251)</f>
        <v>國外業務人員(精密加工製造)</v>
      </c>
      <c r="C2251" s="5" t="s">
        <v>208</v>
      </c>
      <c r="D2251" s="6" t="s">
        <v>8</v>
      </c>
      <c r="E2251" s="5" t="s">
        <v>20</v>
      </c>
      <c r="F2251" s="5" t="s">
        <v>209</v>
      </c>
      <c r="G2251" s="2" t="s">
        <v>210</v>
      </c>
      <c r="H2251" s="0" t="s">
        <v>211</v>
      </c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  <c r="AB2251" s="0"/>
      <c r="AC2251" s="0"/>
      <c r="AD2251" s="0"/>
      <c r="AE2251" s="0"/>
      <c r="AF2251" s="0"/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</row>
    <row r="2252" customFormat="false" ht="16.5" hidden="false" customHeight="true" outlineLevel="0" collapsed="false"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  <c r="AB2252" s="0"/>
      <c r="AC2252" s="0"/>
      <c r="AD2252" s="0"/>
      <c r="AE2252" s="0"/>
      <c r="AF2252" s="0"/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</row>
    <row r="2253" customFormat="false" ht="16.5" hidden="false" customHeight="true" outlineLevel="0" collapsed="false"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  <c r="AB2253" s="0"/>
      <c r="AC2253" s="0"/>
      <c r="AD2253" s="0"/>
      <c r="AE2253" s="0"/>
      <c r="AF2253" s="0"/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</row>
    <row r="2254" customFormat="false" ht="16.5" hidden="false" customHeight="true" outlineLevel="0" collapsed="false"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  <c r="AB2254" s="0"/>
      <c r="AC2254" s="0"/>
      <c r="AD2254" s="0"/>
      <c r="AE2254" s="0"/>
      <c r="AF2254" s="0"/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</row>
    <row r="2255" customFormat="false" ht="16.5" hidden="false" customHeight="true" outlineLevel="0" collapsed="false"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  <c r="AB2255" s="0"/>
      <c r="AC2255" s="0"/>
      <c r="AD2255" s="0"/>
      <c r="AE2255" s="0"/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</row>
    <row r="2256" customFormat="false" ht="16.5" hidden="false" customHeight="true" outlineLevel="0" collapsed="false"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  <c r="AB2256" s="0"/>
      <c r="AC2256" s="0"/>
      <c r="AD2256" s="0"/>
      <c r="AE2256" s="0"/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</row>
    <row r="2257" customFormat="false" ht="16.5" hidden="false" customHeight="true" outlineLevel="0" collapsed="false"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  <c r="AB2257" s="0"/>
      <c r="AC2257" s="0"/>
      <c r="AD2257" s="0"/>
      <c r="AE2257" s="0"/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</row>
    <row r="2258" customFormat="false" ht="16.5" hidden="false" customHeight="true" outlineLevel="0" collapsed="false"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  <c r="AB2258" s="0"/>
      <c r="AC2258" s="0"/>
      <c r="AD2258" s="0"/>
      <c r="AE2258" s="0"/>
      <c r="AF2258" s="0"/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</row>
    <row r="2259" customFormat="false" ht="16.5" hidden="false" customHeight="true" outlineLevel="0" collapsed="false"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  <c r="AB2259" s="0"/>
      <c r="AC2259" s="0"/>
      <c r="AD2259" s="0"/>
      <c r="AE2259" s="0"/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</row>
    <row r="2260" customFormat="false" ht="16.5" hidden="false" customHeight="true" outlineLevel="0" collapsed="false"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  <c r="AC2260" s="0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</row>
    <row r="2261" customFormat="false" ht="16.5" hidden="false" customHeight="true" outlineLevel="0" collapsed="false"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  <c r="AC2261" s="0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</row>
    <row r="2262" customFormat="false" ht="16.5" hidden="false" customHeight="true" outlineLevel="0" collapsed="false"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  <c r="AB2262" s="0"/>
      <c r="AC2262" s="0"/>
      <c r="AD2262" s="0"/>
      <c r="AE2262" s="0"/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</row>
    <row r="2263" customFormat="false" ht="16.5" hidden="false" customHeight="true" outlineLevel="0" collapsed="false"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  <c r="AB2263" s="0"/>
      <c r="AC2263" s="0"/>
      <c r="AD2263" s="0"/>
      <c r="AE2263" s="0"/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</row>
    <row r="2264" customFormat="false" ht="16.5" hidden="false" customHeight="true" outlineLevel="0" collapsed="false"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  <c r="AC2264" s="0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</row>
    <row r="2265" customFormat="false" ht="16.5" hidden="false" customHeight="true" outlineLevel="0" collapsed="false"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  <c r="AB2265" s="0"/>
      <c r="AC2265" s="0"/>
      <c r="AD2265" s="0"/>
      <c r="AE2265" s="0"/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</row>
    <row r="2266" customFormat="false" ht="16.5" hidden="false" customHeight="true" outlineLevel="0" collapsed="false"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  <c r="AB2266" s="0"/>
      <c r="AC2266" s="0"/>
      <c r="AD2266" s="0"/>
      <c r="AE2266" s="0"/>
      <c r="AF2266" s="0"/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</row>
    <row r="2267" customFormat="false" ht="16.5" hidden="false" customHeight="true" outlineLevel="0" collapsed="false"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  <c r="AB2267" s="0"/>
      <c r="AC2267" s="0"/>
      <c r="AD2267" s="0"/>
      <c r="AE2267" s="0"/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</row>
    <row r="2268" customFormat="false" ht="16.5" hidden="false" customHeight="true" outlineLevel="0" collapsed="false"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</row>
    <row r="2269" customFormat="false" ht="16.5" hidden="false" customHeight="true" outlineLevel="0" collapsed="false"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  <c r="AB2269" s="0"/>
      <c r="AC2269" s="0"/>
      <c r="AD2269" s="0"/>
      <c r="AE2269" s="0"/>
      <c r="AF2269" s="0"/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</row>
    <row r="2270" customFormat="false" ht="16.5" hidden="false" customHeight="true" outlineLevel="0" collapsed="false"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  <c r="AB2270" s="0"/>
      <c r="AC2270" s="0"/>
      <c r="AD2270" s="0"/>
      <c r="AE2270" s="0"/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</row>
    <row r="2271" customFormat="false" ht="16.5" hidden="false" customHeight="true" outlineLevel="0" collapsed="false"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  <c r="AB2271" s="0"/>
      <c r="AC2271" s="0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</row>
    <row r="2272" customFormat="false" ht="16.5" hidden="false" customHeight="true" outlineLevel="0" collapsed="false"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  <c r="AB2272" s="0"/>
      <c r="AC2272" s="0"/>
      <c r="AD2272" s="0"/>
      <c r="AE2272" s="0"/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</row>
    <row r="2273" customFormat="false" ht="16.5" hidden="false" customHeight="true" outlineLevel="0" collapsed="false">
      <c r="I2273" s="0"/>
      <c r="J2273" s="0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  <c r="AB2273" s="0"/>
      <c r="AC2273" s="0"/>
      <c r="AD2273" s="0"/>
      <c r="AE2273" s="0"/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</row>
    <row r="2274" customFormat="false" ht="16.5" hidden="false" customHeight="true" outlineLevel="0" collapsed="false">
      <c r="I2274" s="0"/>
      <c r="J2274" s="0"/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  <c r="AB2274" s="0"/>
      <c r="AC2274" s="0"/>
      <c r="AD2274" s="0"/>
      <c r="AE2274" s="0"/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</row>
    <row r="2275" customFormat="false" ht="16.5" hidden="false" customHeight="true" outlineLevel="0" collapsed="false"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  <c r="AB2275" s="0"/>
      <c r="AC2275" s="0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</row>
    <row r="2276" customFormat="false" ht="16.5" hidden="false" customHeight="true" outlineLevel="0" collapsed="false">
      <c r="I2276" s="0"/>
      <c r="J2276" s="0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  <c r="AB2276" s="0"/>
      <c r="AC2276" s="0"/>
      <c r="AD2276" s="0"/>
      <c r="AE2276" s="0"/>
      <c r="AF2276" s="0"/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</row>
    <row r="2277" customFormat="false" ht="16.5" hidden="false" customHeight="true" outlineLevel="0" collapsed="false"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  <c r="AB2277" s="0"/>
      <c r="AC2277" s="0"/>
      <c r="AD2277" s="0"/>
      <c r="AE2277" s="0"/>
      <c r="AF2277" s="0"/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</row>
    <row r="2278" customFormat="false" ht="16.5" hidden="false" customHeight="true" outlineLevel="0" collapsed="false"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  <c r="AB2278" s="0"/>
      <c r="AC2278" s="0"/>
      <c r="AD2278" s="0"/>
      <c r="AE2278" s="0"/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</row>
    <row r="2279" customFormat="false" ht="16.5" hidden="false" customHeight="true" outlineLevel="0" collapsed="false"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  <c r="AB2279" s="0"/>
      <c r="AC2279" s="0"/>
      <c r="AD2279" s="0"/>
      <c r="AE2279" s="0"/>
      <c r="AF2279" s="0"/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</row>
    <row r="2280" customFormat="false" ht="16.5" hidden="false" customHeight="true" outlineLevel="0" collapsed="false"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  <c r="AC2280" s="0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</row>
    <row r="2281" customFormat="false" ht="16.5" hidden="false" customHeight="true" outlineLevel="0" collapsed="false">
      <c r="I2281" s="0"/>
      <c r="J2281" s="0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  <c r="AB2281" s="0"/>
      <c r="AC2281" s="0"/>
      <c r="AD2281" s="0"/>
      <c r="AE2281" s="0"/>
      <c r="AF2281" s="0"/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</row>
    <row r="2282" customFormat="false" ht="16.5" hidden="false" customHeight="true" outlineLevel="0" collapsed="false">
      <c r="I2282" s="0"/>
      <c r="J2282" s="0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  <c r="AB2282" s="0"/>
      <c r="AC2282" s="0"/>
      <c r="AD2282" s="0"/>
      <c r="AE2282" s="0"/>
      <c r="AF2282" s="0"/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</row>
    <row r="2283" customFormat="false" ht="16.5" hidden="false" customHeight="true" outlineLevel="0" collapsed="false">
      <c r="I2283" s="0"/>
      <c r="J2283" s="0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  <c r="AB2283" s="0"/>
      <c r="AC2283" s="0"/>
      <c r="AD2283" s="0"/>
      <c r="AE2283" s="0"/>
      <c r="AF2283" s="0"/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</row>
    <row r="2284" customFormat="false" ht="16.5" hidden="false" customHeight="true" outlineLevel="0" collapsed="false">
      <c r="I2284" s="0"/>
      <c r="J2284" s="0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  <c r="AB2284" s="0"/>
      <c r="AC2284" s="0"/>
      <c r="AD2284" s="0"/>
      <c r="AE2284" s="0"/>
      <c r="AF2284" s="0"/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</row>
    <row r="2285" customFormat="false" ht="16.5" hidden="false" customHeight="true" outlineLevel="0" collapsed="false"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  <c r="AB2285" s="0"/>
      <c r="AC2285" s="0"/>
      <c r="AD2285" s="0"/>
      <c r="AE2285" s="0"/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</row>
    <row r="2286" customFormat="false" ht="16.5" hidden="false" customHeight="true" outlineLevel="0" collapsed="false"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  <c r="AC2286" s="0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</row>
    <row r="2287" customFormat="false" ht="16.5" hidden="false" customHeight="true" outlineLevel="0" collapsed="false"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  <c r="AB2287" s="0"/>
      <c r="AC2287" s="0"/>
      <c r="AD2287" s="0"/>
      <c r="AE2287" s="0"/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</row>
    <row r="2288" customFormat="false" ht="16.5" hidden="false" customHeight="true" outlineLevel="0" collapsed="false"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  <c r="AB2288" s="0"/>
      <c r="AC2288" s="0"/>
      <c r="AD2288" s="0"/>
      <c r="AE2288" s="0"/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</row>
    <row r="2289" customFormat="false" ht="16.5" hidden="false" customHeight="true" outlineLevel="0" collapsed="false"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  <c r="AC2289" s="0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</row>
    <row r="2290" customFormat="false" ht="16.5" hidden="false" customHeight="true" outlineLevel="0" collapsed="false"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  <c r="AB2290" s="0"/>
      <c r="AC2290" s="0"/>
      <c r="AD2290" s="0"/>
      <c r="AE2290" s="0"/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</row>
    <row r="2291" customFormat="false" ht="16.5" hidden="false" customHeight="true" outlineLevel="0" collapsed="false"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  <c r="AB2291" s="0"/>
      <c r="AC2291" s="0"/>
      <c r="AD2291" s="0"/>
      <c r="AE2291" s="0"/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</row>
    <row r="2292" customFormat="false" ht="16.5" hidden="false" customHeight="true" outlineLevel="0" collapsed="false"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  <c r="AC2292" s="0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</row>
    <row r="2293" customFormat="false" ht="16.5" hidden="false" customHeight="true" outlineLevel="0" collapsed="false"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  <c r="AC2293" s="0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</row>
    <row r="2294" customFormat="false" ht="16.5" hidden="false" customHeight="true" outlineLevel="0" collapsed="false"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  <c r="AB2294" s="0"/>
      <c r="AC2294" s="0"/>
      <c r="AD2294" s="0"/>
      <c r="AE2294" s="0"/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</row>
    <row r="2295" customFormat="false" ht="16.5" hidden="false" customHeight="true" outlineLevel="0" collapsed="false"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  <c r="AB2295" s="0"/>
      <c r="AC2295" s="0"/>
      <c r="AD2295" s="0"/>
      <c r="AE2295" s="0"/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</row>
    <row r="2296" customFormat="false" ht="16.5" hidden="false" customHeight="true" outlineLevel="0" collapsed="false"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  <c r="AB2296" s="0"/>
      <c r="AC2296" s="0"/>
      <c r="AD2296" s="0"/>
      <c r="AE2296" s="0"/>
      <c r="AF2296" s="0"/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</row>
    <row r="2297" customFormat="false" ht="16.5" hidden="false" customHeight="true" outlineLevel="0" collapsed="false"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  <c r="AB2297" s="0"/>
      <c r="AC2297" s="0"/>
      <c r="AD2297" s="0"/>
      <c r="AE2297" s="0"/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</row>
    <row r="2298" customFormat="false" ht="16.5" hidden="false" customHeight="true" outlineLevel="0" collapsed="false"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  <c r="AB2298" s="0"/>
      <c r="AC2298" s="0"/>
      <c r="AD2298" s="0"/>
      <c r="AE2298" s="0"/>
      <c r="AF2298" s="0"/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</row>
    <row r="2299" customFormat="false" ht="16.5" hidden="false" customHeight="true" outlineLevel="0" collapsed="false"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  <c r="AC2299" s="0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</row>
    <row r="2300" customFormat="false" ht="16.5" hidden="false" customHeight="true" outlineLevel="0" collapsed="false"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  <c r="AB2300" s="0"/>
      <c r="AC2300" s="0"/>
      <c r="AD2300" s="0"/>
      <c r="AE2300" s="0"/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</row>
    <row r="2301" customFormat="false" ht="16.5" hidden="false" customHeight="true" outlineLevel="0" collapsed="false"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  <c r="AB2301" s="0"/>
      <c r="AC2301" s="0"/>
      <c r="AD2301" s="0"/>
      <c r="AE2301" s="0"/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</row>
    <row r="2302" customFormat="false" ht="16.5" hidden="false" customHeight="true" outlineLevel="0" collapsed="false"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  <c r="AB2302" s="0"/>
      <c r="AC2302" s="0"/>
      <c r="AD2302" s="0"/>
      <c r="AE2302" s="0"/>
      <c r="AF2302" s="0"/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</row>
    <row r="2303" customFormat="false" ht="16.5" hidden="false" customHeight="true" outlineLevel="0" collapsed="false"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  <c r="AB2303" s="0"/>
      <c r="AC2303" s="0"/>
      <c r="AD2303" s="0"/>
      <c r="AE2303" s="0"/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</row>
    <row r="2304" customFormat="false" ht="16.5" hidden="false" customHeight="true" outlineLevel="0" collapsed="false"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  <c r="AB2304" s="0"/>
      <c r="AC2304" s="0"/>
      <c r="AD2304" s="0"/>
      <c r="AE2304" s="0"/>
      <c r="AF2304" s="0"/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</row>
    <row r="2305" customFormat="false" ht="16.5" hidden="false" customHeight="true" outlineLevel="0" collapsed="false"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  <c r="AB2305" s="0"/>
      <c r="AC2305" s="0"/>
      <c r="AD2305" s="0"/>
      <c r="AE2305" s="0"/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</row>
    <row r="2306" customFormat="false" ht="16.5" hidden="false" customHeight="true" outlineLevel="0" collapsed="false"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  <c r="AB2306" s="0"/>
      <c r="AC2306" s="0"/>
      <c r="AD2306" s="0"/>
      <c r="AE2306" s="0"/>
      <c r="AF2306" s="0"/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</row>
    <row r="2307" customFormat="false" ht="16.5" hidden="false" customHeight="true" outlineLevel="0" collapsed="false"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  <c r="AB2307" s="0"/>
      <c r="AC2307" s="0"/>
      <c r="AD2307" s="0"/>
      <c r="AE2307" s="0"/>
      <c r="AF2307" s="0"/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</row>
    <row r="2308" customFormat="false" ht="16.5" hidden="false" customHeight="true" outlineLevel="0" collapsed="false"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  <c r="AB2308" s="0"/>
      <c r="AC2308" s="0"/>
      <c r="AD2308" s="0"/>
      <c r="AE2308" s="0"/>
      <c r="AF2308" s="0"/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</row>
    <row r="2309" customFormat="false" ht="16.5" hidden="false" customHeight="true" outlineLevel="0" collapsed="false"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  <c r="AB2309" s="0"/>
      <c r="AC2309" s="0"/>
      <c r="AD2309" s="0"/>
      <c r="AE2309" s="0"/>
      <c r="AF2309" s="0"/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</row>
    <row r="2310" customFormat="false" ht="16.5" hidden="false" customHeight="true" outlineLevel="0" collapsed="false"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  <c r="AB2310" s="0"/>
      <c r="AC2310" s="0"/>
      <c r="AD2310" s="0"/>
      <c r="AE2310" s="0"/>
      <c r="AF2310" s="0"/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</row>
    <row r="2311" customFormat="false" ht="16.5" hidden="false" customHeight="true" outlineLevel="0" collapsed="false"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  <c r="AB2311" s="0"/>
      <c r="AC2311" s="0"/>
      <c r="AD2311" s="0"/>
      <c r="AE2311" s="0"/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</row>
    <row r="2312" customFormat="false" ht="16.5" hidden="false" customHeight="true" outlineLevel="0" collapsed="false"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  <c r="AB2312" s="0"/>
      <c r="AC2312" s="0"/>
      <c r="AD2312" s="0"/>
      <c r="AE2312" s="0"/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</row>
    <row r="2313" customFormat="false" ht="16.5" hidden="false" customHeight="true" outlineLevel="0" collapsed="false"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  <c r="AB2313" s="0"/>
      <c r="AC2313" s="0"/>
      <c r="AD2313" s="0"/>
      <c r="AE2313" s="0"/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</row>
    <row r="2314" customFormat="false" ht="16.5" hidden="false" customHeight="true" outlineLevel="0" collapsed="false"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  <c r="AB2314" s="0"/>
      <c r="AC2314" s="0"/>
      <c r="AD2314" s="0"/>
      <c r="AE2314" s="0"/>
      <c r="AF2314" s="0"/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</row>
    <row r="2315" customFormat="false" ht="16.5" hidden="false" customHeight="true" outlineLevel="0" collapsed="false"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  <c r="AA2315" s="0"/>
      <c r="AB2315" s="0"/>
      <c r="AC2315" s="0"/>
      <c r="AD2315" s="0"/>
      <c r="AE2315" s="0"/>
      <c r="AF2315" s="0"/>
      <c r="AG2315" s="0"/>
      <c r="AH2315" s="0"/>
      <c r="AI2315" s="0"/>
      <c r="AJ2315" s="0"/>
      <c r="AK2315" s="0"/>
      <c r="AL2315" s="0"/>
      <c r="AM2315" s="0"/>
      <c r="AN2315" s="0"/>
      <c r="AO2315" s="0"/>
      <c r="AP2315" s="0"/>
    </row>
    <row r="2316" customFormat="false" ht="16.5" hidden="false" customHeight="true" outlineLevel="0" collapsed="false"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  <c r="AB2316" s="0"/>
      <c r="AC2316" s="0"/>
      <c r="AD2316" s="0"/>
      <c r="AE2316" s="0"/>
      <c r="AF2316" s="0"/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</row>
    <row r="2317" customFormat="false" ht="16.5" hidden="false" customHeight="true" outlineLevel="0" collapsed="false">
      <c r="I2317" s="0"/>
      <c r="J2317" s="0"/>
      <c r="K2317" s="0"/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  <c r="AA2317" s="0"/>
      <c r="AB2317" s="0"/>
      <c r="AC2317" s="0"/>
      <c r="AD2317" s="0"/>
      <c r="AE2317" s="0"/>
      <c r="AF2317" s="0"/>
      <c r="AG2317" s="0"/>
      <c r="AH2317" s="0"/>
      <c r="AI2317" s="0"/>
      <c r="AJ2317" s="0"/>
      <c r="AK2317" s="0"/>
      <c r="AL2317" s="0"/>
      <c r="AM2317" s="0"/>
      <c r="AN2317" s="0"/>
      <c r="AO2317" s="0"/>
      <c r="AP2317" s="0"/>
    </row>
    <row r="2318" customFormat="false" ht="16.5" hidden="false" customHeight="true" outlineLevel="0" collapsed="false"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  <c r="AB2318" s="0"/>
      <c r="AC2318" s="0"/>
      <c r="AD2318" s="0"/>
      <c r="AE2318" s="0"/>
      <c r="AF2318" s="0"/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</row>
    <row r="2319" customFormat="false" ht="16.5" hidden="false" customHeight="true" outlineLevel="0" collapsed="false"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  <c r="AB2319" s="0"/>
      <c r="AC2319" s="0"/>
      <c r="AD2319" s="0"/>
      <c r="AE2319" s="0"/>
      <c r="AF2319" s="0"/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</row>
    <row r="2320" customFormat="false" ht="16.5" hidden="false" customHeight="true" outlineLevel="0" collapsed="false"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  <c r="AB2320" s="0"/>
      <c r="AC2320" s="0"/>
      <c r="AD2320" s="0"/>
      <c r="AE2320" s="0"/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</row>
    <row r="2321" customFormat="false" ht="16.5" hidden="false" customHeight="true" outlineLevel="0" collapsed="false">
      <c r="I2321" s="0"/>
      <c r="J2321" s="0"/>
      <c r="K2321" s="0"/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  <c r="AA2321" s="0"/>
      <c r="AB2321" s="0"/>
      <c r="AC2321" s="0"/>
      <c r="AD2321" s="0"/>
      <c r="AE2321" s="0"/>
      <c r="AF2321" s="0"/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</row>
    <row r="2322" customFormat="false" ht="16.5" hidden="false" customHeight="true" outlineLevel="0" collapsed="false"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  <c r="AB2322" s="0"/>
      <c r="AC2322" s="0"/>
      <c r="AD2322" s="0"/>
      <c r="AE2322" s="0"/>
      <c r="AF2322" s="0"/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</row>
    <row r="2323" customFormat="false" ht="16.5" hidden="false" customHeight="true" outlineLevel="0" collapsed="false"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  <c r="AB2323" s="0"/>
      <c r="AC2323" s="0"/>
      <c r="AD2323" s="0"/>
      <c r="AE2323" s="0"/>
      <c r="AF2323" s="0"/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</row>
    <row r="2324" customFormat="false" ht="16.5" hidden="false" customHeight="true" outlineLevel="0" collapsed="false"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  <c r="AB2324" s="0"/>
      <c r="AC2324" s="0"/>
      <c r="AD2324" s="0"/>
      <c r="AE2324" s="0"/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</row>
    <row r="2325" customFormat="false" ht="16.5" hidden="false" customHeight="true" outlineLevel="0" collapsed="false"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  <c r="AB2325" s="0"/>
      <c r="AC2325" s="0"/>
      <c r="AD2325" s="0"/>
      <c r="AE2325" s="0"/>
      <c r="AF2325" s="0"/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</row>
    <row r="2326" customFormat="false" ht="16.5" hidden="false" customHeight="true" outlineLevel="0" collapsed="false"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  <c r="AB2326" s="0"/>
      <c r="AC2326" s="0"/>
      <c r="AD2326" s="0"/>
      <c r="AE2326" s="0"/>
      <c r="AF2326" s="0"/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</row>
    <row r="2327" customFormat="false" ht="16.5" hidden="false" customHeight="true" outlineLevel="0" collapsed="false"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  <c r="AB2327" s="0"/>
      <c r="AC2327" s="0"/>
      <c r="AD2327" s="0"/>
      <c r="AE2327" s="0"/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</row>
    <row r="2328" customFormat="false" ht="16.5" hidden="false" customHeight="true" outlineLevel="0" collapsed="false"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  <c r="AB2328" s="0"/>
      <c r="AC2328" s="0"/>
      <c r="AD2328" s="0"/>
      <c r="AE2328" s="0"/>
      <c r="AF2328" s="0"/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</row>
    <row r="2329" customFormat="false" ht="16.5" hidden="false" customHeight="true" outlineLevel="0" collapsed="false">
      <c r="I2329" s="0"/>
      <c r="J2329" s="0"/>
      <c r="K2329" s="0"/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  <c r="AA2329" s="0"/>
      <c r="AB2329" s="0"/>
      <c r="AC2329" s="0"/>
      <c r="AD2329" s="0"/>
      <c r="AE2329" s="0"/>
      <c r="AF2329" s="0"/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</row>
    <row r="2330" customFormat="false" ht="16.5" hidden="false" customHeight="true" outlineLevel="0" collapsed="false"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  <c r="AB2330" s="0"/>
      <c r="AC2330" s="0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</row>
    <row r="2331" customFormat="false" ht="16.5" hidden="false" customHeight="true" outlineLevel="0" collapsed="false"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  <c r="AA2331" s="0"/>
      <c r="AB2331" s="0"/>
      <c r="AC2331" s="0"/>
      <c r="AD2331" s="0"/>
      <c r="AE2331" s="0"/>
      <c r="AF2331" s="0"/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</row>
    <row r="2332" customFormat="false" ht="16.5" hidden="false" customHeight="true" outlineLevel="0" collapsed="false"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  <c r="AB2332" s="0"/>
      <c r="AC2332" s="0"/>
      <c r="AD2332" s="0"/>
      <c r="AE2332" s="0"/>
      <c r="AF2332" s="0"/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</row>
    <row r="2333" customFormat="false" ht="16.5" hidden="false" customHeight="true" outlineLevel="0" collapsed="false"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  <c r="AA2333" s="0"/>
      <c r="AB2333" s="0"/>
      <c r="AC2333" s="0"/>
      <c r="AD2333" s="0"/>
      <c r="AE2333" s="0"/>
      <c r="AF2333" s="0"/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</row>
    <row r="2334" customFormat="false" ht="16.5" hidden="false" customHeight="true" outlineLevel="0" collapsed="false"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  <c r="AB2334" s="0"/>
      <c r="AC2334" s="0"/>
      <c r="AD2334" s="0"/>
      <c r="AE2334" s="0"/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</row>
    <row r="2335" customFormat="false" ht="16.5" hidden="false" customHeight="true" outlineLevel="0" collapsed="false"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</row>
    <row r="2336" customFormat="false" ht="16.5" hidden="false" customHeight="true" outlineLevel="0" collapsed="false"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  <c r="AB2336" s="0"/>
      <c r="AC2336" s="0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</row>
    <row r="2337" customFormat="false" ht="16.5" hidden="false" customHeight="true" outlineLevel="0" collapsed="false"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  <c r="AB2337" s="0"/>
      <c r="AC2337" s="0"/>
      <c r="AD2337" s="0"/>
      <c r="AE2337" s="0"/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</row>
    <row r="2338" customFormat="false" ht="16.5" hidden="false" customHeight="true" outlineLevel="0" collapsed="false"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  <c r="AB2338" s="0"/>
      <c r="AC2338" s="0"/>
      <c r="AD2338" s="0"/>
      <c r="AE2338" s="0"/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</row>
    <row r="2339" customFormat="false" ht="16.5" hidden="false" customHeight="true" outlineLevel="0" collapsed="false"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  <c r="AA2339" s="0"/>
      <c r="AB2339" s="0"/>
      <c r="AC2339" s="0"/>
      <c r="AD2339" s="0"/>
      <c r="AE2339" s="0"/>
      <c r="AF2339" s="0"/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</row>
    <row r="2340" customFormat="false" ht="16.5" hidden="false" customHeight="true" outlineLevel="0" collapsed="false"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  <c r="AA2340" s="0"/>
      <c r="AB2340" s="0"/>
      <c r="AC2340" s="0"/>
      <c r="AD2340" s="0"/>
      <c r="AE2340" s="0"/>
      <c r="AF2340" s="0"/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</row>
    <row r="2341" customFormat="false" ht="16.5" hidden="false" customHeight="true" outlineLevel="0" collapsed="false"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  <c r="AB2341" s="0"/>
      <c r="AC2341" s="0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</row>
    <row r="2342" customFormat="false" ht="16.5" hidden="false" customHeight="true" outlineLevel="0" collapsed="false"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</row>
    <row r="2343" customFormat="false" ht="16.5" hidden="false" customHeight="true" outlineLevel="0" collapsed="false"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  <c r="AB2343" s="0"/>
      <c r="AC2343" s="0"/>
      <c r="AD2343" s="0"/>
      <c r="AE2343" s="0"/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</row>
    <row r="2344" customFormat="false" ht="16.5" hidden="false" customHeight="true" outlineLevel="0" collapsed="false"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  <c r="AB2344" s="0"/>
      <c r="AC2344" s="0"/>
      <c r="AD2344" s="0"/>
      <c r="AE2344" s="0"/>
      <c r="AF2344" s="0"/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</row>
    <row r="2345" customFormat="false" ht="16.5" hidden="false" customHeight="true" outlineLevel="0" collapsed="false"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  <c r="AB2345" s="0"/>
      <c r="AC2345" s="0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</row>
    <row r="2346" customFormat="false" ht="16.5" hidden="false" customHeight="true" outlineLevel="0" collapsed="false"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  <c r="AB2346" s="0"/>
      <c r="AC2346" s="0"/>
      <c r="AD2346" s="0"/>
      <c r="AE2346" s="0"/>
      <c r="AF2346" s="0"/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</row>
    <row r="2347" customFormat="false" ht="16.5" hidden="false" customHeight="true" outlineLevel="0" collapsed="false"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  <c r="AB2347" s="0"/>
      <c r="AC2347" s="0"/>
      <c r="AD2347" s="0"/>
      <c r="AE2347" s="0"/>
      <c r="AF2347" s="0"/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</row>
    <row r="2348" customFormat="false" ht="16.5" hidden="false" customHeight="true" outlineLevel="0" collapsed="false"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  <c r="AB2348" s="0"/>
      <c r="AC2348" s="0"/>
      <c r="AD2348" s="0"/>
      <c r="AE2348" s="0"/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</row>
    <row r="2349" customFormat="false" ht="16.5" hidden="false" customHeight="true" outlineLevel="0" collapsed="false"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  <c r="AB2349" s="0"/>
      <c r="AC2349" s="0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</row>
    <row r="2350" customFormat="false" ht="16.5" hidden="false" customHeight="true" outlineLevel="0" collapsed="false"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  <c r="AB2350" s="0"/>
      <c r="AC2350" s="0"/>
      <c r="AD2350" s="0"/>
      <c r="AE2350" s="0"/>
      <c r="AF2350" s="0"/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</row>
    <row r="2351" customFormat="false" ht="16.5" hidden="false" customHeight="true" outlineLevel="0" collapsed="false"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  <c r="AB2351" s="0"/>
      <c r="AC2351" s="0"/>
      <c r="AD2351" s="0"/>
      <c r="AE2351" s="0"/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</row>
    <row r="2352" customFormat="false" ht="16.5" hidden="false" customHeight="true" outlineLevel="0" collapsed="false"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  <c r="AB2352" s="0"/>
      <c r="AC2352" s="0"/>
      <c r="AD2352" s="0"/>
      <c r="AE2352" s="0"/>
      <c r="AF2352" s="0"/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</row>
    <row r="2353" customFormat="false" ht="16.5" hidden="false" customHeight="true" outlineLevel="0" collapsed="false"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  <c r="AB2353" s="0"/>
      <c r="AC2353" s="0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</row>
    <row r="2354" customFormat="false" ht="16.5" hidden="false" customHeight="true" outlineLevel="0" collapsed="false"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  <c r="AB2354" s="0"/>
      <c r="AC2354" s="0"/>
      <c r="AD2354" s="0"/>
      <c r="AE2354" s="0"/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</row>
    <row r="2355" customFormat="false" ht="16.5" hidden="false" customHeight="true" outlineLevel="0" collapsed="false"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</row>
    <row r="2356" customFormat="false" ht="16.5" hidden="false" customHeight="true" outlineLevel="0" collapsed="false"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  <c r="AB2356" s="0"/>
      <c r="AC2356" s="0"/>
      <c r="AD2356" s="0"/>
      <c r="AE2356" s="0"/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</row>
    <row r="2357" customFormat="false" ht="16.5" hidden="false" customHeight="true" outlineLevel="0" collapsed="false"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  <c r="AB2357" s="0"/>
      <c r="AC2357" s="0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</row>
    <row r="2358" customFormat="false" ht="16.5" hidden="false" customHeight="true" outlineLevel="0" collapsed="false"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  <c r="AB2358" s="0"/>
      <c r="AC2358" s="0"/>
      <c r="AD2358" s="0"/>
      <c r="AE2358" s="0"/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</row>
    <row r="2359" customFormat="false" ht="16.5" hidden="false" customHeight="true" outlineLevel="0" collapsed="false"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  <c r="AB2359" s="0"/>
      <c r="AC2359" s="0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</row>
    <row r="2360" customFormat="false" ht="16.5" hidden="false" customHeight="true" outlineLevel="0" collapsed="false"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  <c r="AB2360" s="0"/>
      <c r="AC2360" s="0"/>
      <c r="AD2360" s="0"/>
      <c r="AE2360" s="0"/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</row>
    <row r="2361" customFormat="false" ht="16.5" hidden="false" customHeight="true" outlineLevel="0" collapsed="false"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</row>
    <row r="2362" customFormat="false" ht="16.5" hidden="false" customHeight="true" outlineLevel="0" collapsed="false"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</row>
    <row r="2363" customFormat="false" ht="16.5" hidden="false" customHeight="true" outlineLevel="0" collapsed="false"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E2363" s="0"/>
      <c r="AF2363" s="0"/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</row>
    <row r="2364" customFormat="false" ht="16.5" hidden="false" customHeight="true" outlineLevel="0" collapsed="false"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  <c r="AB2364" s="0"/>
      <c r="AC2364" s="0"/>
      <c r="AD2364" s="0"/>
      <c r="AE2364" s="0"/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</row>
    <row r="2365" customFormat="false" ht="16.5" hidden="false" customHeight="true" outlineLevel="0" collapsed="false"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  <c r="AB2365" s="0"/>
      <c r="AC2365" s="0"/>
      <c r="AD2365" s="0"/>
      <c r="AE2365" s="0"/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</row>
    <row r="2366" customFormat="false" ht="16.5" hidden="false" customHeight="true" outlineLevel="0" collapsed="false"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  <c r="AB2366" s="0"/>
      <c r="AC2366" s="0"/>
      <c r="AD2366" s="0"/>
      <c r="AE2366" s="0"/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</row>
    <row r="2367" customFormat="false" ht="16.5" hidden="false" customHeight="true" outlineLevel="0" collapsed="false"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</row>
    <row r="2368" customFormat="false" ht="16.5" hidden="false" customHeight="true" outlineLevel="0" collapsed="false"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</row>
    <row r="2369" customFormat="false" ht="16.5" hidden="false" customHeight="true" outlineLevel="0" collapsed="false"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</row>
    <row r="2370" customFormat="false" ht="16.5" hidden="false" customHeight="true" outlineLevel="0" collapsed="false"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</row>
    <row r="2371" customFormat="false" ht="16.5" hidden="false" customHeight="true" outlineLevel="0" collapsed="false"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</row>
    <row r="2372" customFormat="false" ht="16.5" hidden="false" customHeight="true" outlineLevel="0" collapsed="false"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</row>
    <row r="2373" customFormat="false" ht="16.5" hidden="false" customHeight="true" outlineLevel="0" collapsed="false"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</row>
    <row r="2374" customFormat="false" ht="16.5" hidden="false" customHeight="true" outlineLevel="0" collapsed="false"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  <c r="AB2374" s="0"/>
      <c r="AC2374" s="0"/>
      <c r="AD2374" s="0"/>
      <c r="AE2374" s="0"/>
      <c r="AF2374" s="0"/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</row>
    <row r="2375" customFormat="false" ht="16.5" hidden="false" customHeight="true" outlineLevel="0" collapsed="false"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  <c r="AB2375" s="0"/>
      <c r="AC2375" s="0"/>
      <c r="AD2375" s="0"/>
      <c r="AE2375" s="0"/>
      <c r="AF2375" s="0"/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</row>
    <row r="2376" customFormat="false" ht="16.5" hidden="false" customHeight="true" outlineLevel="0" collapsed="false"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</row>
    <row r="2377" customFormat="false" ht="16.5" hidden="false" customHeight="true" outlineLevel="0" collapsed="false"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  <c r="AB2377" s="0"/>
      <c r="AC2377" s="0"/>
      <c r="AD2377" s="0"/>
      <c r="AE2377" s="0"/>
      <c r="AF2377" s="0"/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</row>
    <row r="2378" customFormat="false" ht="16.5" hidden="false" customHeight="true" outlineLevel="0" collapsed="false"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  <c r="AB2378" s="0"/>
      <c r="AC2378" s="0"/>
      <c r="AD2378" s="0"/>
      <c r="AE2378" s="0"/>
      <c r="AF2378" s="0"/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</row>
    <row r="2379" customFormat="false" ht="16.5" hidden="false" customHeight="true" outlineLevel="0" collapsed="false"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  <c r="AB2379" s="0"/>
      <c r="AC2379" s="0"/>
      <c r="AD2379" s="0"/>
      <c r="AE2379" s="0"/>
      <c r="AF2379" s="0"/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</row>
    <row r="2380" customFormat="false" ht="16.5" hidden="false" customHeight="true" outlineLevel="0" collapsed="false"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  <c r="AB2380" s="0"/>
      <c r="AC2380" s="0"/>
      <c r="AD2380" s="0"/>
      <c r="AE2380" s="0"/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</row>
    <row r="2381" customFormat="false" ht="16.5" hidden="false" customHeight="true" outlineLevel="0" collapsed="false"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  <c r="AB2381" s="0"/>
      <c r="AC2381" s="0"/>
      <c r="AD2381" s="0"/>
      <c r="AE2381" s="0"/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</row>
    <row r="2382" customFormat="false" ht="16.5" hidden="false" customHeight="true" outlineLevel="0" collapsed="false"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</row>
    <row r="2383" customFormat="false" ht="16.5" hidden="false" customHeight="true" outlineLevel="0" collapsed="false"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</row>
    <row r="2384" customFormat="false" ht="16.5" hidden="false" customHeight="true" outlineLevel="0" collapsed="false"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</row>
    <row r="2385" customFormat="false" ht="16.5" hidden="false" customHeight="true" outlineLevel="0" collapsed="false"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  <c r="AB2385" s="0"/>
      <c r="AC2385" s="0"/>
      <c r="AD2385" s="0"/>
      <c r="AE2385" s="0"/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</row>
    <row r="2386" customFormat="false" ht="16.5" hidden="false" customHeight="true" outlineLevel="0" collapsed="false"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  <c r="AB2386" s="0"/>
      <c r="AC2386" s="0"/>
      <c r="AD2386" s="0"/>
      <c r="AE2386" s="0"/>
      <c r="AF2386" s="0"/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</row>
    <row r="2387" customFormat="false" ht="16.5" hidden="false" customHeight="true" outlineLevel="0" collapsed="false"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  <c r="AB2387" s="0"/>
      <c r="AC2387" s="0"/>
      <c r="AD2387" s="0"/>
      <c r="AE2387" s="0"/>
      <c r="AF2387" s="0"/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</row>
    <row r="2388" customFormat="false" ht="16.5" hidden="false" customHeight="true" outlineLevel="0" collapsed="false"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  <c r="AB2388" s="0"/>
      <c r="AC2388" s="0"/>
      <c r="AD2388" s="0"/>
      <c r="AE2388" s="0"/>
      <c r="AF2388" s="0"/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</row>
    <row r="2389" customFormat="false" ht="16.5" hidden="false" customHeight="true" outlineLevel="0" collapsed="false"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</row>
    <row r="2390" customFormat="false" ht="16.5" hidden="false" customHeight="true" outlineLevel="0" collapsed="false"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</row>
    <row r="2391" customFormat="false" ht="16.5" hidden="false" customHeight="true" outlineLevel="0" collapsed="false"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  <c r="AB2391" s="0"/>
      <c r="AC2391" s="0"/>
      <c r="AD2391" s="0"/>
      <c r="AE2391" s="0"/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</row>
    <row r="2392" customFormat="false" ht="16.5" hidden="false" customHeight="true" outlineLevel="0" collapsed="false"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  <c r="AB2392" s="0"/>
      <c r="AC2392" s="0"/>
      <c r="AD2392" s="0"/>
      <c r="AE2392" s="0"/>
      <c r="AF2392" s="0"/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</row>
    <row r="2393" customFormat="false" ht="16.5" hidden="false" customHeight="true" outlineLevel="0" collapsed="false"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  <c r="AB2393" s="0"/>
      <c r="AC2393" s="0"/>
      <c r="AD2393" s="0"/>
      <c r="AE2393" s="0"/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</row>
    <row r="2394" customFormat="false" ht="16.5" hidden="false" customHeight="true" outlineLevel="0" collapsed="false"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</row>
    <row r="2395" customFormat="false" ht="16.5" hidden="false" customHeight="true" outlineLevel="0" collapsed="false"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</row>
    <row r="2396" customFormat="false" ht="16.5" hidden="false" customHeight="true" outlineLevel="0" collapsed="false"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  <c r="AB2396" s="0"/>
      <c r="AC2396" s="0"/>
      <c r="AD2396" s="0"/>
      <c r="AE2396" s="0"/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</row>
    <row r="2397" customFormat="false" ht="16.5" hidden="false" customHeight="true" outlineLevel="0" collapsed="false"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  <c r="AB2397" s="0"/>
      <c r="AC2397" s="0"/>
      <c r="AD2397" s="0"/>
      <c r="AE2397" s="0"/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</row>
    <row r="2398" customFormat="false" ht="16.5" hidden="false" customHeight="true" outlineLevel="0" collapsed="false">
      <c r="I2398" s="0"/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  <c r="AB2398" s="0"/>
      <c r="AC2398" s="0"/>
      <c r="AD2398" s="0"/>
      <c r="AE2398" s="0"/>
      <c r="AF2398" s="0"/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</row>
    <row r="2399" customFormat="false" ht="16.5" hidden="false" customHeight="true" outlineLevel="0" collapsed="false"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  <c r="AB2399" s="0"/>
      <c r="AC2399" s="0"/>
      <c r="AD2399" s="0"/>
      <c r="AE2399" s="0"/>
      <c r="AF2399" s="0"/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</row>
    <row r="2400" customFormat="false" ht="16.5" hidden="false" customHeight="true" outlineLevel="0" collapsed="false"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</row>
    <row r="2401" customFormat="false" ht="16.5" hidden="false" customHeight="true" outlineLevel="0" collapsed="false"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</row>
    <row r="2402" customFormat="false" ht="16.5" hidden="false" customHeight="true" outlineLevel="0" collapsed="false"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</row>
    <row r="2403" customFormat="false" ht="16.5" hidden="false" customHeight="true" outlineLevel="0" collapsed="false"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</row>
    <row r="2404" customFormat="false" ht="16.5" hidden="false" customHeight="true" outlineLevel="0" collapsed="false"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  <c r="AB2404" s="0"/>
      <c r="AC2404" s="0"/>
      <c r="AD2404" s="0"/>
      <c r="AE2404" s="0"/>
      <c r="AF2404" s="0"/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</row>
    <row r="2405" customFormat="false" ht="16.5" hidden="false" customHeight="true" outlineLevel="0" collapsed="false">
      <c r="I2405" s="0"/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  <c r="AB2405" s="0"/>
      <c r="AC2405" s="0"/>
      <c r="AD2405" s="0"/>
      <c r="AE2405" s="0"/>
      <c r="AF2405" s="0"/>
      <c r="AG2405" s="0"/>
      <c r="AH2405" s="0"/>
      <c r="AI2405" s="0"/>
      <c r="AJ2405" s="0"/>
      <c r="AK2405" s="0"/>
      <c r="AL2405" s="0"/>
      <c r="AM2405" s="0"/>
      <c r="AN2405" s="0"/>
      <c r="AO2405" s="0"/>
      <c r="AP2405" s="0"/>
    </row>
    <row r="2406" customFormat="false" ht="16.5" hidden="false" customHeight="true" outlineLevel="0" collapsed="false"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  <c r="AB2406" s="0"/>
      <c r="AC2406" s="0"/>
      <c r="AD2406" s="0"/>
      <c r="AE2406" s="0"/>
      <c r="AF2406" s="0"/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</row>
    <row r="2407" customFormat="false" ht="16.5" hidden="false" customHeight="true" outlineLevel="0" collapsed="false"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</row>
    <row r="2408" customFormat="false" ht="16.5" hidden="false" customHeight="true" outlineLevel="0" collapsed="false"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</row>
    <row r="2409" customFormat="false" ht="16.5" hidden="false" customHeight="true" outlineLevel="0" collapsed="false"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</row>
    <row r="2410" customFormat="false" ht="16.5" hidden="false" customHeight="true" outlineLevel="0" collapsed="false"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  <c r="AB2410" s="0"/>
      <c r="AC2410" s="0"/>
      <c r="AD2410" s="0"/>
      <c r="AE2410" s="0"/>
      <c r="AF2410" s="0"/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</row>
    <row r="2411" customFormat="false" ht="16.5" hidden="false" customHeight="true" outlineLevel="0" collapsed="false"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</row>
    <row r="2412" customFormat="false" ht="16.5" hidden="false" customHeight="true" outlineLevel="0" collapsed="false"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  <c r="AB2412" s="0"/>
      <c r="AC2412" s="0"/>
      <c r="AD2412" s="0"/>
      <c r="AE2412" s="0"/>
      <c r="AF2412" s="0"/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</row>
    <row r="2413" customFormat="false" ht="16.5" hidden="false" customHeight="true" outlineLevel="0" collapsed="false"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  <c r="AB2413" s="0"/>
      <c r="AC2413" s="0"/>
      <c r="AD2413" s="0"/>
      <c r="AE2413" s="0"/>
      <c r="AF2413" s="0"/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</row>
    <row r="2414" customFormat="false" ht="16.5" hidden="false" customHeight="true" outlineLevel="0" collapsed="false"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  <c r="AB2414" s="0"/>
      <c r="AC2414" s="0"/>
      <c r="AD2414" s="0"/>
      <c r="AE2414" s="0"/>
      <c r="AF2414" s="0"/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</row>
    <row r="2415" customFormat="false" ht="16.5" hidden="false" customHeight="true" outlineLevel="0" collapsed="false"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</row>
    <row r="2416" customFormat="false" ht="16.5" hidden="false" customHeight="true" outlineLevel="0" collapsed="false"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</row>
    <row r="2417" customFormat="false" ht="16.5" hidden="false" customHeight="true" outlineLevel="0" collapsed="false"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  <c r="AB2417" s="0"/>
      <c r="AC2417" s="0"/>
      <c r="AD2417" s="0"/>
      <c r="AE2417" s="0"/>
      <c r="AF2417" s="0"/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</row>
    <row r="2418" customFormat="false" ht="16.5" hidden="false" customHeight="true" outlineLevel="0" collapsed="false"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  <c r="AB2418" s="0"/>
      <c r="AC2418" s="0"/>
      <c r="AD2418" s="0"/>
      <c r="AE2418" s="0"/>
      <c r="AF2418" s="0"/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</row>
    <row r="2419" customFormat="false" ht="16.5" hidden="false" customHeight="true" outlineLevel="0" collapsed="false"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  <c r="AB2419" s="0"/>
      <c r="AC2419" s="0"/>
      <c r="AD2419" s="0"/>
      <c r="AE2419" s="0"/>
      <c r="AF2419" s="0"/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</row>
    <row r="2420" customFormat="false" ht="16.5" hidden="false" customHeight="true" outlineLevel="0" collapsed="false"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</row>
    <row r="2421" customFormat="false" ht="16.5" hidden="false" customHeight="true" outlineLevel="0" collapsed="false"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</row>
    <row r="2422" customFormat="false" ht="16.5" hidden="false" customHeight="true" outlineLevel="0" collapsed="false"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  <c r="AB2422" s="0"/>
      <c r="AC2422" s="0"/>
      <c r="AD2422" s="0"/>
      <c r="AE2422" s="0"/>
      <c r="AF2422" s="0"/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</row>
    <row r="2423" customFormat="false" ht="16.5" hidden="false" customHeight="true" outlineLevel="0" collapsed="false"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</row>
    <row r="2424" customFormat="false" ht="16.5" hidden="false" customHeight="true" outlineLevel="0" collapsed="false"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  <c r="AB2424" s="0"/>
      <c r="AC2424" s="0"/>
      <c r="AD2424" s="0"/>
      <c r="AE2424" s="0"/>
      <c r="AF2424" s="0"/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</row>
    <row r="2425" customFormat="false" ht="16.5" hidden="false" customHeight="true" outlineLevel="0" collapsed="false"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</row>
    <row r="2426" customFormat="false" ht="16.5" hidden="false" customHeight="true" outlineLevel="0" collapsed="false"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  <c r="AB2426" s="0"/>
      <c r="AC2426" s="0"/>
      <c r="AD2426" s="0"/>
      <c r="AE2426" s="0"/>
      <c r="AF2426" s="0"/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</row>
    <row r="2427" customFormat="false" ht="16.5" hidden="false" customHeight="true" outlineLevel="0" collapsed="false"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</row>
    <row r="2428" customFormat="false" ht="16.5" hidden="false" customHeight="true" outlineLevel="0" collapsed="false"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  <c r="AB2428" s="0"/>
      <c r="AC2428" s="0"/>
      <c r="AD2428" s="0"/>
      <c r="AE2428" s="0"/>
      <c r="AF2428" s="0"/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</row>
    <row r="2429" customFormat="false" ht="16.5" hidden="false" customHeight="true" outlineLevel="0" collapsed="false"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</row>
    <row r="2430" customFormat="false" ht="16.5" hidden="false" customHeight="true" outlineLevel="0" collapsed="false"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  <c r="AB2430" s="0"/>
      <c r="AC2430" s="0"/>
      <c r="AD2430" s="0"/>
      <c r="AE2430" s="0"/>
      <c r="AF2430" s="0"/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</row>
    <row r="2431" customFormat="false" ht="16.5" hidden="false" customHeight="true" outlineLevel="0" collapsed="false"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  <c r="AB2431" s="0"/>
      <c r="AC2431" s="0"/>
      <c r="AD2431" s="0"/>
      <c r="AE2431" s="0"/>
      <c r="AF2431" s="0"/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</row>
    <row r="2432" customFormat="false" ht="16.5" hidden="false" customHeight="true" outlineLevel="0" collapsed="false"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  <c r="AB2432" s="0"/>
      <c r="AC2432" s="0"/>
      <c r="AD2432" s="0"/>
      <c r="AE2432" s="0"/>
      <c r="AF2432" s="0"/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</row>
    <row r="2433" customFormat="false" ht="16.5" hidden="false" customHeight="true" outlineLevel="0" collapsed="false"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</row>
    <row r="2434" customFormat="false" ht="16.5" hidden="false" customHeight="true" outlineLevel="0" collapsed="false"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</row>
    <row r="2435" customFormat="false" ht="16.5" hidden="false" customHeight="true" outlineLevel="0" collapsed="false"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</row>
    <row r="2436" customFormat="false" ht="16.5" hidden="false" customHeight="true" outlineLevel="0" collapsed="false"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  <c r="AB2436" s="0"/>
      <c r="AC2436" s="0"/>
      <c r="AD2436" s="0"/>
      <c r="AE2436" s="0"/>
      <c r="AF2436" s="0"/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</row>
    <row r="2437" customFormat="false" ht="16.5" hidden="false" customHeight="true" outlineLevel="0" collapsed="false"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</row>
    <row r="2438" customFormat="false" ht="16.5" hidden="false" customHeight="true" outlineLevel="0" collapsed="false">
      <c r="I2438" s="0"/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  <c r="AB2438" s="0"/>
      <c r="AC2438" s="0"/>
      <c r="AD2438" s="0"/>
      <c r="AE2438" s="0"/>
      <c r="AF2438" s="0"/>
      <c r="AG2438" s="0"/>
      <c r="AH2438" s="0"/>
      <c r="AI2438" s="0"/>
      <c r="AJ2438" s="0"/>
      <c r="AK2438" s="0"/>
      <c r="AL2438" s="0"/>
      <c r="AM2438" s="0"/>
      <c r="AN2438" s="0"/>
      <c r="AO2438" s="0"/>
      <c r="AP2438" s="0"/>
    </row>
    <row r="2439" customFormat="false" ht="16.5" hidden="false" customHeight="true" outlineLevel="0" collapsed="false"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</row>
    <row r="2440" customFormat="false" ht="16.5" hidden="false" customHeight="true" outlineLevel="0" collapsed="false"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  <c r="AB2440" s="0"/>
      <c r="AC2440" s="0"/>
      <c r="AD2440" s="0"/>
      <c r="AE2440" s="0"/>
      <c r="AF2440" s="0"/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</row>
    <row r="2441" customFormat="false" ht="16.5" hidden="false" customHeight="true" outlineLevel="0" collapsed="false"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</row>
    <row r="2442" customFormat="false" ht="16.5" hidden="false" customHeight="true" outlineLevel="0" collapsed="false"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  <c r="AB2442" s="0"/>
      <c r="AC2442" s="0"/>
      <c r="AD2442" s="0"/>
      <c r="AE2442" s="0"/>
      <c r="AF2442" s="0"/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</row>
    <row r="2443" customFormat="false" ht="16.5" hidden="false" customHeight="true" outlineLevel="0" collapsed="false"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</row>
    <row r="2444" customFormat="false" ht="16.5" hidden="false" customHeight="true" outlineLevel="0" collapsed="false"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  <c r="AB2444" s="0"/>
      <c r="AC2444" s="0"/>
      <c r="AD2444" s="0"/>
      <c r="AE2444" s="0"/>
      <c r="AF2444" s="0"/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</row>
    <row r="2445" customFormat="false" ht="16.5" hidden="false" customHeight="true" outlineLevel="0" collapsed="false"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  <c r="AB2445" s="0"/>
      <c r="AC2445" s="0"/>
      <c r="AD2445" s="0"/>
      <c r="AE2445" s="0"/>
      <c r="AF2445" s="0"/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</row>
    <row r="2446" customFormat="false" ht="16.5" hidden="false" customHeight="true" outlineLevel="0" collapsed="false"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  <c r="AB2446" s="0"/>
      <c r="AC2446" s="0"/>
      <c r="AD2446" s="0"/>
      <c r="AE2446" s="0"/>
      <c r="AF2446" s="0"/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</row>
    <row r="2447" customFormat="false" ht="16.5" hidden="false" customHeight="true" outlineLevel="0" collapsed="false"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  <c r="AB2447" s="0"/>
      <c r="AC2447" s="0"/>
      <c r="AD2447" s="0"/>
      <c r="AE2447" s="0"/>
      <c r="AF2447" s="0"/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</row>
    <row r="2448" customFormat="false" ht="16.5" hidden="false" customHeight="true" outlineLevel="0" collapsed="false"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</row>
    <row r="2449" customFormat="false" ht="16.5" hidden="false" customHeight="true" outlineLevel="0" collapsed="false"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</row>
    <row r="2450" customFormat="false" ht="16.5" hidden="false" customHeight="true" outlineLevel="0" collapsed="false"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  <c r="AB2450" s="0"/>
      <c r="AC2450" s="0"/>
      <c r="AD2450" s="0"/>
      <c r="AE2450" s="0"/>
      <c r="AF2450" s="0"/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</row>
    <row r="2451" customFormat="false" ht="16.5" hidden="false" customHeight="true" outlineLevel="0" collapsed="false"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  <c r="AB2451" s="0"/>
      <c r="AC2451" s="0"/>
      <c r="AD2451" s="0"/>
      <c r="AE2451" s="0"/>
      <c r="AF2451" s="0"/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</row>
    <row r="2452" customFormat="false" ht="16.5" hidden="false" customHeight="true" outlineLevel="0" collapsed="false">
      <c r="I2452" s="0"/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  <c r="AB2452" s="0"/>
      <c r="AC2452" s="0"/>
      <c r="AD2452" s="0"/>
      <c r="AE2452" s="0"/>
      <c r="AF2452" s="0"/>
      <c r="AG2452" s="0"/>
      <c r="AH2452" s="0"/>
      <c r="AI2452" s="0"/>
      <c r="AJ2452" s="0"/>
      <c r="AK2452" s="0"/>
      <c r="AL2452" s="0"/>
      <c r="AM2452" s="0"/>
      <c r="AN2452" s="0"/>
      <c r="AO2452" s="0"/>
      <c r="AP2452" s="0"/>
    </row>
    <row r="2453" customFormat="false" ht="16.5" hidden="false" customHeight="true" outlineLevel="0" collapsed="false"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  <c r="AB2453" s="0"/>
      <c r="AC2453" s="0"/>
      <c r="AD2453" s="0"/>
      <c r="AE2453" s="0"/>
      <c r="AF2453" s="0"/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</row>
    <row r="2454" customFormat="false" ht="16.5" hidden="false" customHeight="true" outlineLevel="0" collapsed="false"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</row>
    <row r="2455" customFormat="false" ht="16.5" hidden="false" customHeight="true" outlineLevel="0" collapsed="false"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  <c r="AB2455" s="0"/>
      <c r="AC2455" s="0"/>
      <c r="AD2455" s="0"/>
      <c r="AE2455" s="0"/>
      <c r="AF2455" s="0"/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</row>
    <row r="2456" customFormat="false" ht="16.5" hidden="false" customHeight="true" outlineLevel="0" collapsed="false"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  <c r="AB2456" s="0"/>
      <c r="AC2456" s="0"/>
      <c r="AD2456" s="0"/>
      <c r="AE2456" s="0"/>
      <c r="AF2456" s="0"/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</row>
    <row r="2457" customFormat="false" ht="16.5" hidden="false" customHeight="true" outlineLevel="0" collapsed="false">
      <c r="I2457" s="0"/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  <c r="AB2457" s="0"/>
      <c r="AC2457" s="0"/>
      <c r="AD2457" s="0"/>
      <c r="AE2457" s="0"/>
      <c r="AF2457" s="0"/>
      <c r="AG2457" s="0"/>
      <c r="AH2457" s="0"/>
      <c r="AI2457" s="0"/>
      <c r="AJ2457" s="0"/>
      <c r="AK2457" s="0"/>
      <c r="AL2457" s="0"/>
      <c r="AM2457" s="0"/>
      <c r="AN2457" s="0"/>
      <c r="AO2457" s="0"/>
      <c r="AP2457" s="0"/>
    </row>
    <row r="2458" customFormat="false" ht="16.5" hidden="false" customHeight="true" outlineLevel="0" collapsed="false"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  <c r="AB2458" s="0"/>
      <c r="AC2458" s="0"/>
      <c r="AD2458" s="0"/>
      <c r="AE2458" s="0"/>
      <c r="AF2458" s="0"/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</row>
    <row r="2459" customFormat="false" ht="16.5" hidden="false" customHeight="true" outlineLevel="0" collapsed="false"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</row>
    <row r="2460" customFormat="false" ht="16.5" hidden="false" customHeight="true" outlineLevel="0" collapsed="false"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</row>
    <row r="2461" customFormat="false" ht="16.5" hidden="false" customHeight="true" outlineLevel="0" collapsed="false"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</row>
    <row r="2462" customFormat="false" ht="16.5" hidden="false" customHeight="true" outlineLevel="0" collapsed="false"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  <c r="AB2462" s="0"/>
      <c r="AC2462" s="0"/>
      <c r="AD2462" s="0"/>
      <c r="AE2462" s="0"/>
      <c r="AF2462" s="0"/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</row>
    <row r="2463" customFormat="false" ht="16.5" hidden="false" customHeight="true" outlineLevel="0" collapsed="false"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  <c r="AB2463" s="0"/>
      <c r="AC2463" s="0"/>
      <c r="AD2463" s="0"/>
      <c r="AE2463" s="0"/>
      <c r="AF2463" s="0"/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</row>
    <row r="2464" customFormat="false" ht="16.5" hidden="false" customHeight="true" outlineLevel="0" collapsed="false"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</row>
    <row r="2465" customFormat="false" ht="16.5" hidden="false" customHeight="true" outlineLevel="0" collapsed="false"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</row>
    <row r="2466" customFormat="false" ht="16.5" hidden="false" customHeight="true" outlineLevel="0" collapsed="false"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</row>
    <row r="2467" customFormat="false" ht="16.5" hidden="false" customHeight="true" outlineLevel="0" collapsed="false"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  <c r="AB2467" s="0"/>
      <c r="AC2467" s="0"/>
      <c r="AD2467" s="0"/>
      <c r="AE2467" s="0"/>
      <c r="AF2467" s="0"/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</row>
    <row r="2468" customFormat="false" ht="16.5" hidden="false" customHeight="true" outlineLevel="0" collapsed="false"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  <c r="AB2468" s="0"/>
      <c r="AC2468" s="0"/>
      <c r="AD2468" s="0"/>
      <c r="AE2468" s="0"/>
      <c r="AF2468" s="0"/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</row>
    <row r="2469" customFormat="false" ht="16.5" hidden="false" customHeight="true" outlineLevel="0" collapsed="false"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  <c r="AB2469" s="0"/>
      <c r="AC2469" s="0"/>
      <c r="AD2469" s="0"/>
      <c r="AE2469" s="0"/>
      <c r="AF2469" s="0"/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</row>
    <row r="2470" customFormat="false" ht="16.5" hidden="false" customHeight="true" outlineLevel="0" collapsed="false"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</row>
    <row r="2471" customFormat="false" ht="16.5" hidden="false" customHeight="true" outlineLevel="0" collapsed="false"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</row>
    <row r="2472" customFormat="false" ht="16.5" hidden="false" customHeight="true" outlineLevel="0" collapsed="false"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</row>
    <row r="2473" customFormat="false" ht="16.5" hidden="false" customHeight="true" outlineLevel="0" collapsed="false"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  <c r="AB2473" s="0"/>
      <c r="AC2473" s="0"/>
      <c r="AD2473" s="0"/>
      <c r="AE2473" s="0"/>
      <c r="AF2473" s="0"/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</row>
    <row r="2474" customFormat="false" ht="16.5" hidden="false" customHeight="true" outlineLevel="0" collapsed="false"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  <c r="AB2474" s="0"/>
      <c r="AC2474" s="0"/>
      <c r="AD2474" s="0"/>
      <c r="AE2474" s="0"/>
      <c r="AF2474" s="0"/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</row>
    <row r="2475" customFormat="false" ht="16.5" hidden="false" customHeight="true" outlineLevel="0" collapsed="false"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  <c r="AB2475" s="0"/>
      <c r="AC2475" s="0"/>
      <c r="AD2475" s="0"/>
      <c r="AE2475" s="0"/>
      <c r="AF2475" s="0"/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</row>
    <row r="2476" customFormat="false" ht="16.5" hidden="false" customHeight="true" outlineLevel="0" collapsed="false"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</row>
    <row r="2477" customFormat="false" ht="16.5" hidden="false" customHeight="true" outlineLevel="0" collapsed="false"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</row>
    <row r="2478" customFormat="false" ht="16.5" hidden="false" customHeight="true" outlineLevel="0" collapsed="false"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</row>
    <row r="2479" customFormat="false" ht="16.5" hidden="false" customHeight="true" outlineLevel="0" collapsed="false"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</row>
    <row r="2480" customFormat="false" ht="16.5" hidden="false" customHeight="true" outlineLevel="0" collapsed="false"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E2480" s="0"/>
      <c r="AF2480" s="0"/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</row>
    <row r="2481" customFormat="false" ht="16.5" hidden="false" customHeight="true" outlineLevel="0" collapsed="false"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E2481" s="0"/>
      <c r="AF2481" s="0"/>
      <c r="AG2481" s="0"/>
      <c r="AH2481" s="0"/>
      <c r="AI2481" s="0"/>
      <c r="AJ2481" s="0"/>
      <c r="AK2481" s="0"/>
      <c r="AL2481" s="0"/>
      <c r="AM2481" s="0"/>
      <c r="AN2481" s="0"/>
      <c r="AO2481" s="0"/>
      <c r="AP2481" s="0"/>
    </row>
    <row r="2482" customFormat="false" ht="16.5" hidden="false" customHeight="true" outlineLevel="0" collapsed="false"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  <c r="AB2482" s="0"/>
      <c r="AC2482" s="0"/>
      <c r="AD2482" s="0"/>
      <c r="AE2482" s="0"/>
      <c r="AF2482" s="0"/>
      <c r="AG2482" s="0"/>
      <c r="AH2482" s="0"/>
      <c r="AI2482" s="0"/>
      <c r="AJ2482" s="0"/>
      <c r="AK2482" s="0"/>
      <c r="AL2482" s="0"/>
      <c r="AM2482" s="0"/>
      <c r="AN2482" s="0"/>
      <c r="AO2482" s="0"/>
      <c r="AP2482" s="0"/>
    </row>
    <row r="2483" customFormat="false" ht="16.5" hidden="false" customHeight="true" outlineLevel="0" collapsed="false"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</row>
    <row r="2484" customFormat="false" ht="16.5" hidden="false" customHeight="true" outlineLevel="0" collapsed="false"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</row>
    <row r="2485" customFormat="false" ht="16.5" hidden="false" customHeight="true" outlineLevel="0" collapsed="false"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</row>
    <row r="2486" customFormat="false" ht="16.5" hidden="false" customHeight="true" outlineLevel="0" collapsed="false"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  <c r="AJ2486" s="0"/>
      <c r="AK2486" s="0"/>
      <c r="AL2486" s="0"/>
      <c r="AM2486" s="0"/>
      <c r="AN2486" s="0"/>
      <c r="AO2486" s="0"/>
      <c r="AP2486" s="0"/>
    </row>
    <row r="2487" customFormat="false" ht="16.5" hidden="false" customHeight="true" outlineLevel="0" collapsed="false"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  <c r="AB2487" s="0"/>
      <c r="AC2487" s="0"/>
      <c r="AD2487" s="0"/>
      <c r="AE2487" s="0"/>
      <c r="AF2487" s="0"/>
      <c r="AG2487" s="0"/>
      <c r="AH2487" s="0"/>
      <c r="AI2487" s="0"/>
      <c r="AJ2487" s="0"/>
      <c r="AK2487" s="0"/>
      <c r="AL2487" s="0"/>
      <c r="AM2487" s="0"/>
      <c r="AN2487" s="0"/>
      <c r="AO2487" s="0"/>
      <c r="AP2487" s="0"/>
    </row>
    <row r="2488" customFormat="false" ht="16.5" hidden="false" customHeight="true" outlineLevel="0" collapsed="false"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</row>
    <row r="2489" customFormat="false" ht="16.5" hidden="false" customHeight="true" outlineLevel="0" collapsed="false"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</row>
    <row r="2490" customFormat="false" ht="16.5" hidden="false" customHeight="true" outlineLevel="0" collapsed="false"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</row>
    <row r="2491" customFormat="false" ht="16.5" hidden="false" customHeight="true" outlineLevel="0" collapsed="false"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  <c r="AB2491" s="0"/>
      <c r="AC2491" s="0"/>
      <c r="AD2491" s="0"/>
      <c r="AE2491" s="0"/>
      <c r="AF2491" s="0"/>
      <c r="AG2491" s="0"/>
      <c r="AH2491" s="0"/>
      <c r="AI2491" s="0"/>
      <c r="AJ2491" s="0"/>
      <c r="AK2491" s="0"/>
      <c r="AL2491" s="0"/>
      <c r="AM2491" s="0"/>
      <c r="AN2491" s="0"/>
      <c r="AO2491" s="0"/>
      <c r="AP2491" s="0"/>
    </row>
    <row r="2492" customFormat="false" ht="16.5" hidden="false" customHeight="true" outlineLevel="0" collapsed="false"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  <c r="AB2492" s="0"/>
      <c r="AC2492" s="0"/>
      <c r="AD2492" s="0"/>
      <c r="AE2492" s="0"/>
      <c r="AF2492" s="0"/>
      <c r="AG2492" s="0"/>
      <c r="AH2492" s="0"/>
      <c r="AI2492" s="0"/>
      <c r="AJ2492" s="0"/>
      <c r="AK2492" s="0"/>
      <c r="AL2492" s="0"/>
      <c r="AM2492" s="0"/>
      <c r="AN2492" s="0"/>
      <c r="AO2492" s="0"/>
      <c r="AP2492" s="0"/>
    </row>
    <row r="2493" customFormat="false" ht="16.5" hidden="false" customHeight="true" outlineLevel="0" collapsed="false"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  <c r="AB2493" s="0"/>
      <c r="AC2493" s="0"/>
      <c r="AD2493" s="0"/>
      <c r="AE2493" s="0"/>
      <c r="AF2493" s="0"/>
      <c r="AG2493" s="0"/>
      <c r="AH2493" s="0"/>
      <c r="AI2493" s="0"/>
      <c r="AJ2493" s="0"/>
      <c r="AK2493" s="0"/>
      <c r="AL2493" s="0"/>
      <c r="AM2493" s="0"/>
      <c r="AN2493" s="0"/>
      <c r="AO2493" s="0"/>
      <c r="AP2493" s="0"/>
    </row>
    <row r="2494" customFormat="false" ht="16.5" hidden="false" customHeight="true" outlineLevel="0" collapsed="false"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  <c r="AJ2494" s="0"/>
      <c r="AK2494" s="0"/>
      <c r="AL2494" s="0"/>
      <c r="AM2494" s="0"/>
      <c r="AN2494" s="0"/>
      <c r="AO2494" s="0"/>
      <c r="AP2494" s="0"/>
    </row>
    <row r="2495" customFormat="false" ht="16.5" hidden="false" customHeight="true" outlineLevel="0" collapsed="false"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</row>
    <row r="2496" customFormat="false" ht="16.5" hidden="false" customHeight="true" outlineLevel="0" collapsed="false"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</row>
    <row r="2497" customFormat="false" ht="16.5" hidden="false" customHeight="true" outlineLevel="0" collapsed="false"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  <c r="AB2497" s="0"/>
      <c r="AC2497" s="0"/>
      <c r="AD2497" s="0"/>
      <c r="AE2497" s="0"/>
      <c r="AF2497" s="0"/>
      <c r="AG2497" s="0"/>
      <c r="AH2497" s="0"/>
      <c r="AI2497" s="0"/>
      <c r="AJ2497" s="0"/>
      <c r="AK2497" s="0"/>
      <c r="AL2497" s="0"/>
      <c r="AM2497" s="0"/>
      <c r="AN2497" s="0"/>
      <c r="AO2497" s="0"/>
      <c r="AP2497" s="0"/>
    </row>
    <row r="2498" customFormat="false" ht="16.5" hidden="false" customHeight="true" outlineLevel="0" collapsed="false"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  <c r="AB2498" s="0"/>
      <c r="AC2498" s="0"/>
      <c r="AD2498" s="0"/>
      <c r="AE2498" s="0"/>
      <c r="AF2498" s="0"/>
      <c r="AG2498" s="0"/>
      <c r="AH2498" s="0"/>
      <c r="AI2498" s="0"/>
      <c r="AJ2498" s="0"/>
      <c r="AK2498" s="0"/>
      <c r="AL2498" s="0"/>
      <c r="AM2498" s="0"/>
      <c r="AN2498" s="0"/>
      <c r="AO2498" s="0"/>
      <c r="AP2498" s="0"/>
    </row>
    <row r="2499" customFormat="false" ht="16.5" hidden="false" customHeight="true" outlineLevel="0" collapsed="false"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</row>
    <row r="2500" customFormat="false" ht="16.5" hidden="false" customHeight="true" outlineLevel="0" collapsed="false"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</row>
    <row r="2501" customFormat="false" ht="16.5" hidden="false" customHeight="true" outlineLevel="0" collapsed="false"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</row>
    <row r="2502" customFormat="false" ht="16.5" hidden="false" customHeight="true" outlineLevel="0" collapsed="false"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</row>
    <row r="2503" customFormat="false" ht="16.5" hidden="false" customHeight="true" outlineLevel="0" collapsed="false"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  <c r="AJ2503" s="0"/>
      <c r="AK2503" s="0"/>
      <c r="AL2503" s="0"/>
      <c r="AM2503" s="0"/>
      <c r="AN2503" s="0"/>
      <c r="AO2503" s="0"/>
      <c r="AP2503" s="0"/>
    </row>
    <row r="2504" customFormat="false" ht="16.5" hidden="false" customHeight="true" outlineLevel="0" collapsed="false"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  <c r="AJ2504" s="0"/>
      <c r="AK2504" s="0"/>
      <c r="AL2504" s="0"/>
      <c r="AM2504" s="0"/>
      <c r="AN2504" s="0"/>
      <c r="AO2504" s="0"/>
      <c r="AP2504" s="0"/>
    </row>
    <row r="2505" customFormat="false" ht="16.5" hidden="false" customHeight="true" outlineLevel="0" collapsed="false"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  <c r="AJ2505" s="0"/>
      <c r="AK2505" s="0"/>
      <c r="AL2505" s="0"/>
      <c r="AM2505" s="0"/>
      <c r="AN2505" s="0"/>
      <c r="AO2505" s="0"/>
      <c r="AP2505" s="0"/>
    </row>
    <row r="2506" customFormat="false" ht="16.5" hidden="false" customHeight="true" outlineLevel="0" collapsed="false"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  <c r="AJ2506" s="0"/>
      <c r="AK2506" s="0"/>
      <c r="AL2506" s="0"/>
      <c r="AM2506" s="0"/>
      <c r="AN2506" s="0"/>
      <c r="AO2506" s="0"/>
      <c r="AP2506" s="0"/>
    </row>
    <row r="2507" customFormat="false" ht="16.5" hidden="false" customHeight="true" outlineLevel="0" collapsed="false"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</row>
    <row r="2508" customFormat="false" ht="16.5" hidden="false" customHeight="true" outlineLevel="0" collapsed="false"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  <c r="AJ2508" s="0"/>
      <c r="AK2508" s="0"/>
      <c r="AL2508" s="0"/>
      <c r="AM2508" s="0"/>
      <c r="AN2508" s="0"/>
      <c r="AO2508" s="0"/>
      <c r="AP2508" s="0"/>
    </row>
    <row r="2509" customFormat="false" ht="16.5" hidden="false" customHeight="true" outlineLevel="0" collapsed="false"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</row>
    <row r="2510" customFormat="false" ht="16.5" hidden="false" customHeight="true" outlineLevel="0" collapsed="false"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</row>
    <row r="2511" customFormat="false" ht="16.5" hidden="false" customHeight="true" outlineLevel="0" collapsed="false"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</row>
    <row r="2512" customFormat="false" ht="16.5" hidden="false" customHeight="true" outlineLevel="0" collapsed="false"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</row>
    <row r="2513" customFormat="false" ht="16.5" hidden="false" customHeight="true" outlineLevel="0" collapsed="false"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</row>
    <row r="2514" customFormat="false" ht="16.5" hidden="false" customHeight="true" outlineLevel="0" collapsed="false"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</row>
    <row r="2515" customFormat="false" ht="16.5" hidden="false" customHeight="true" outlineLevel="0" collapsed="false"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  <c r="AB2515" s="0"/>
      <c r="AC2515" s="0"/>
      <c r="AD2515" s="0"/>
      <c r="AE2515" s="0"/>
      <c r="AF2515" s="0"/>
      <c r="AG2515" s="0"/>
      <c r="AH2515" s="0"/>
      <c r="AI2515" s="0"/>
      <c r="AJ2515" s="0"/>
      <c r="AK2515" s="0"/>
      <c r="AL2515" s="0"/>
      <c r="AM2515" s="0"/>
      <c r="AN2515" s="0"/>
      <c r="AO2515" s="0"/>
      <c r="AP2515" s="0"/>
    </row>
    <row r="2516" customFormat="false" ht="16.5" hidden="false" customHeight="true" outlineLevel="0" collapsed="false"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  <c r="AB2516" s="0"/>
      <c r="AC2516" s="0"/>
      <c r="AD2516" s="0"/>
      <c r="AE2516" s="0"/>
      <c r="AF2516" s="0"/>
      <c r="AG2516" s="0"/>
      <c r="AH2516" s="0"/>
      <c r="AI2516" s="0"/>
      <c r="AJ2516" s="0"/>
      <c r="AK2516" s="0"/>
      <c r="AL2516" s="0"/>
      <c r="AM2516" s="0"/>
      <c r="AN2516" s="0"/>
      <c r="AO2516" s="0"/>
      <c r="AP2516" s="0"/>
    </row>
    <row r="2517" customFormat="false" ht="16.5" hidden="false" customHeight="true" outlineLevel="0" collapsed="false"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  <c r="AB2517" s="0"/>
      <c r="AC2517" s="0"/>
      <c r="AD2517" s="0"/>
      <c r="AE2517" s="0"/>
      <c r="AF2517" s="0"/>
      <c r="AG2517" s="0"/>
      <c r="AH2517" s="0"/>
      <c r="AI2517" s="0"/>
      <c r="AJ2517" s="0"/>
      <c r="AK2517" s="0"/>
      <c r="AL2517" s="0"/>
      <c r="AM2517" s="0"/>
      <c r="AN2517" s="0"/>
      <c r="AO2517" s="0"/>
      <c r="AP2517" s="0"/>
    </row>
    <row r="2518" customFormat="false" ht="16.5" hidden="false" customHeight="true" outlineLevel="0" collapsed="false"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</row>
    <row r="2519" customFormat="false" ht="16.5" hidden="false" customHeight="true" outlineLevel="0" collapsed="false"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</row>
    <row r="2520" customFormat="false" ht="16.5" hidden="false" customHeight="true" outlineLevel="0" collapsed="false"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  <c r="AJ2520" s="0"/>
      <c r="AK2520" s="0"/>
      <c r="AL2520" s="0"/>
      <c r="AM2520" s="0"/>
      <c r="AN2520" s="0"/>
      <c r="AO2520" s="0"/>
      <c r="AP2520" s="0"/>
    </row>
    <row r="2521" customFormat="false" ht="16.5" hidden="false" customHeight="true" outlineLevel="0" collapsed="false"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</row>
    <row r="2522" customFormat="false" ht="16.5" hidden="false" customHeight="true" outlineLevel="0" collapsed="false"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</row>
    <row r="2523" customFormat="false" ht="16.5" hidden="false" customHeight="true" outlineLevel="0" collapsed="false"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</row>
    <row r="2524" customFormat="false" ht="16.5" hidden="false" customHeight="true" outlineLevel="0" collapsed="false"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  <c r="AJ2524" s="0"/>
      <c r="AK2524" s="0"/>
      <c r="AL2524" s="0"/>
      <c r="AM2524" s="0"/>
      <c r="AN2524" s="0"/>
      <c r="AO2524" s="0"/>
      <c r="AP2524" s="0"/>
    </row>
    <row r="2525" customFormat="false" ht="16.5" hidden="false" customHeight="true" outlineLevel="0" collapsed="false"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</row>
    <row r="2526" customFormat="false" ht="16.5" hidden="false" customHeight="true" outlineLevel="0" collapsed="false"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  <c r="AB2526" s="0"/>
      <c r="AC2526" s="0"/>
      <c r="AD2526" s="0"/>
      <c r="AE2526" s="0"/>
      <c r="AF2526" s="0"/>
      <c r="AG2526" s="0"/>
      <c r="AH2526" s="0"/>
      <c r="AI2526" s="0"/>
      <c r="AJ2526" s="0"/>
      <c r="AK2526" s="0"/>
      <c r="AL2526" s="0"/>
      <c r="AM2526" s="0"/>
      <c r="AN2526" s="0"/>
      <c r="AO2526" s="0"/>
      <c r="AP2526" s="0"/>
    </row>
    <row r="2527" customFormat="false" ht="16.5" hidden="false" customHeight="true" outlineLevel="0" collapsed="false"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  <c r="AB2527" s="0"/>
      <c r="AC2527" s="0"/>
      <c r="AD2527" s="0"/>
      <c r="AE2527" s="0"/>
      <c r="AF2527" s="0"/>
      <c r="AG2527" s="0"/>
      <c r="AH2527" s="0"/>
      <c r="AI2527" s="0"/>
      <c r="AJ2527" s="0"/>
      <c r="AK2527" s="0"/>
      <c r="AL2527" s="0"/>
      <c r="AM2527" s="0"/>
      <c r="AN2527" s="0"/>
      <c r="AO2527" s="0"/>
      <c r="AP2527" s="0"/>
    </row>
    <row r="2528" customFormat="false" ht="16.5" hidden="false" customHeight="true" outlineLevel="0" collapsed="false"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  <c r="AB2528" s="0"/>
      <c r="AC2528" s="0"/>
      <c r="AD2528" s="0"/>
      <c r="AE2528" s="0"/>
      <c r="AF2528" s="0"/>
      <c r="AG2528" s="0"/>
      <c r="AH2528" s="0"/>
      <c r="AI2528" s="0"/>
      <c r="AJ2528" s="0"/>
      <c r="AK2528" s="0"/>
      <c r="AL2528" s="0"/>
      <c r="AM2528" s="0"/>
      <c r="AN2528" s="0"/>
      <c r="AO2528" s="0"/>
      <c r="AP2528" s="0"/>
    </row>
    <row r="2529" customFormat="false" ht="16.5" hidden="false" customHeight="true" outlineLevel="0" collapsed="false"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  <c r="AB2529" s="0"/>
      <c r="AC2529" s="0"/>
      <c r="AD2529" s="0"/>
      <c r="AE2529" s="0"/>
      <c r="AF2529" s="0"/>
      <c r="AG2529" s="0"/>
      <c r="AH2529" s="0"/>
      <c r="AI2529" s="0"/>
      <c r="AJ2529" s="0"/>
      <c r="AK2529" s="0"/>
      <c r="AL2529" s="0"/>
      <c r="AM2529" s="0"/>
      <c r="AN2529" s="0"/>
      <c r="AO2529" s="0"/>
      <c r="AP2529" s="0"/>
    </row>
    <row r="2530" customFormat="false" ht="16.5" hidden="false" customHeight="true" outlineLevel="0" collapsed="false"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  <c r="AB2530" s="0"/>
      <c r="AC2530" s="0"/>
      <c r="AD2530" s="0"/>
      <c r="AE2530" s="0"/>
      <c r="AF2530" s="0"/>
      <c r="AG2530" s="0"/>
      <c r="AH2530" s="0"/>
      <c r="AI2530" s="0"/>
      <c r="AJ2530" s="0"/>
      <c r="AK2530" s="0"/>
      <c r="AL2530" s="0"/>
      <c r="AM2530" s="0"/>
      <c r="AN2530" s="0"/>
      <c r="AO2530" s="0"/>
      <c r="AP2530" s="0"/>
    </row>
    <row r="2531" customFormat="false" ht="16.5" hidden="false" customHeight="true" outlineLevel="0" collapsed="false"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  <c r="AB2531" s="0"/>
      <c r="AC2531" s="0"/>
      <c r="AD2531" s="0"/>
      <c r="AE2531" s="0"/>
      <c r="AF2531" s="0"/>
      <c r="AG2531" s="0"/>
      <c r="AH2531" s="0"/>
      <c r="AI2531" s="0"/>
      <c r="AJ2531" s="0"/>
      <c r="AK2531" s="0"/>
      <c r="AL2531" s="0"/>
      <c r="AM2531" s="0"/>
      <c r="AN2531" s="0"/>
      <c r="AO2531" s="0"/>
      <c r="AP2531" s="0"/>
    </row>
    <row r="2532" customFormat="false" ht="16.5" hidden="false" customHeight="true" outlineLevel="0" collapsed="false"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E2532" s="0"/>
      <c r="AF2532" s="0"/>
      <c r="AG2532" s="0"/>
      <c r="AH2532" s="0"/>
      <c r="AI2532" s="0"/>
      <c r="AJ2532" s="0"/>
      <c r="AK2532" s="0"/>
      <c r="AL2532" s="0"/>
      <c r="AM2532" s="0"/>
      <c r="AN2532" s="0"/>
      <c r="AO2532" s="0"/>
      <c r="AP2532" s="0"/>
    </row>
    <row r="2533" customFormat="false" ht="16.5" hidden="false" customHeight="true" outlineLevel="0" collapsed="false"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</row>
    <row r="2534" customFormat="false" ht="16.5" hidden="false" customHeight="true" outlineLevel="0" collapsed="false"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</row>
    <row r="2535" customFormat="false" ht="16.5" hidden="false" customHeight="true" outlineLevel="0" collapsed="false"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  <c r="AJ2535" s="0"/>
      <c r="AK2535" s="0"/>
      <c r="AL2535" s="0"/>
      <c r="AM2535" s="0"/>
      <c r="AN2535" s="0"/>
      <c r="AO2535" s="0"/>
      <c r="AP2535" s="0"/>
    </row>
    <row r="2536" customFormat="false" ht="16.5" hidden="false" customHeight="true" outlineLevel="0" collapsed="false"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</row>
    <row r="2537" customFormat="false" ht="16.5" hidden="false" customHeight="true" outlineLevel="0" collapsed="false"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</row>
    <row r="2538" customFormat="false" ht="16.5" hidden="false" customHeight="true" outlineLevel="0" collapsed="false"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</row>
    <row r="2539" customFormat="false" ht="16.5" hidden="false" customHeight="true" outlineLevel="0" collapsed="false"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</row>
    <row r="2540" customFormat="false" ht="16.5" hidden="false" customHeight="true" outlineLevel="0" collapsed="false"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</row>
    <row r="2541" customFormat="false" ht="16.5" hidden="false" customHeight="true" outlineLevel="0" collapsed="false"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</row>
    <row r="2542" customFormat="false" ht="16.5" hidden="false" customHeight="true" outlineLevel="0" collapsed="false"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</row>
    <row r="2543" customFormat="false" ht="16.5" hidden="false" customHeight="true" outlineLevel="0" collapsed="false"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</row>
    <row r="2544" customFormat="false" ht="16.5" hidden="false" customHeight="true" outlineLevel="0" collapsed="false"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</row>
    <row r="2545" customFormat="false" ht="16.5" hidden="false" customHeight="true" outlineLevel="0" collapsed="false"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</row>
    <row r="2546" customFormat="false" ht="16.5" hidden="false" customHeight="true" outlineLevel="0" collapsed="false"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</row>
    <row r="2547" customFormat="false" ht="16.5" hidden="false" customHeight="true" outlineLevel="0" collapsed="false"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</row>
    <row r="2548" customFormat="false" ht="16.5" hidden="false" customHeight="true" outlineLevel="0" collapsed="false"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</row>
    <row r="2549" customFormat="false" ht="16.5" hidden="false" customHeight="true" outlineLevel="0" collapsed="false"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</row>
    <row r="2550" customFormat="false" ht="16.5" hidden="false" customHeight="true" outlineLevel="0" collapsed="false"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</row>
    <row r="2551" customFormat="false" ht="16.5" hidden="false" customHeight="true" outlineLevel="0" collapsed="false"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</row>
    <row r="2552" customFormat="false" ht="16.5" hidden="false" customHeight="true" outlineLevel="0" collapsed="false"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</row>
    <row r="2553" customFormat="false" ht="16.5" hidden="false" customHeight="true" outlineLevel="0" collapsed="false"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</row>
    <row r="2554" customFormat="false" ht="16.5" hidden="false" customHeight="true" outlineLevel="0" collapsed="false"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</row>
    <row r="2555" customFormat="false" ht="16.5" hidden="false" customHeight="true" outlineLevel="0" collapsed="false"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</row>
    <row r="2556" customFormat="false" ht="16.5" hidden="false" customHeight="true" outlineLevel="0" collapsed="false"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</row>
    <row r="2557" customFormat="false" ht="16.5" hidden="false" customHeight="true" outlineLevel="0" collapsed="false"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</row>
    <row r="2558" customFormat="false" ht="16.5" hidden="false" customHeight="true" outlineLevel="0" collapsed="false"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</row>
    <row r="2559" customFormat="false" ht="16.5" hidden="false" customHeight="true" outlineLevel="0" collapsed="false"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</row>
    <row r="2560" customFormat="false" ht="16.5" hidden="false" customHeight="true" outlineLevel="0" collapsed="false"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</row>
    <row r="2561" customFormat="false" ht="16.5" hidden="false" customHeight="true" outlineLevel="0" collapsed="false"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</row>
    <row r="2562" customFormat="false" ht="16.5" hidden="false" customHeight="true" outlineLevel="0" collapsed="false"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</row>
    <row r="2563" customFormat="false" ht="16.5" hidden="false" customHeight="true" outlineLevel="0" collapsed="false"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</row>
    <row r="2564" customFormat="false" ht="16.5" hidden="false" customHeight="true" outlineLevel="0" collapsed="false"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  <c r="AJ2564" s="0"/>
      <c r="AK2564" s="0"/>
      <c r="AL2564" s="0"/>
      <c r="AM2564" s="0"/>
      <c r="AN2564" s="0"/>
      <c r="AO2564" s="0"/>
      <c r="AP2564" s="0"/>
    </row>
    <row r="2565" customFormat="false" ht="16.5" hidden="false" customHeight="true" outlineLevel="0" collapsed="false"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</row>
    <row r="2566" customFormat="false" ht="16.5" hidden="false" customHeight="true" outlineLevel="0" collapsed="false"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</row>
    <row r="2567" customFormat="false" ht="16.5" hidden="false" customHeight="true" outlineLevel="0" collapsed="false"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</row>
    <row r="2568" customFormat="false" ht="16.5" hidden="false" customHeight="true" outlineLevel="0" collapsed="false"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</row>
    <row r="2569" customFormat="false" ht="16.5" hidden="false" customHeight="true" outlineLevel="0" collapsed="false"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  <c r="AB2569" s="0"/>
      <c r="AC2569" s="0"/>
      <c r="AD2569" s="0"/>
      <c r="AE2569" s="0"/>
      <c r="AF2569" s="0"/>
      <c r="AG2569" s="0"/>
      <c r="AH2569" s="0"/>
      <c r="AI2569" s="0"/>
      <c r="AJ2569" s="0"/>
      <c r="AK2569" s="0"/>
      <c r="AL2569" s="0"/>
      <c r="AM2569" s="0"/>
      <c r="AN2569" s="0"/>
      <c r="AO2569" s="0"/>
      <c r="AP2569" s="0"/>
    </row>
    <row r="2570" customFormat="false" ht="16.5" hidden="false" customHeight="true" outlineLevel="0" collapsed="false"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E2570" s="0"/>
      <c r="AF2570" s="0"/>
      <c r="AG2570" s="0"/>
      <c r="AH2570" s="0"/>
      <c r="AI2570" s="0"/>
      <c r="AJ2570" s="0"/>
      <c r="AK2570" s="0"/>
      <c r="AL2570" s="0"/>
      <c r="AM2570" s="0"/>
      <c r="AN2570" s="0"/>
      <c r="AO2570" s="0"/>
      <c r="AP2570" s="0"/>
    </row>
    <row r="2571" customFormat="false" ht="16.5" hidden="false" customHeight="true" outlineLevel="0" collapsed="false"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E2571" s="0"/>
      <c r="AF2571" s="0"/>
      <c r="AG2571" s="0"/>
      <c r="AH2571" s="0"/>
      <c r="AI2571" s="0"/>
      <c r="AJ2571" s="0"/>
      <c r="AK2571" s="0"/>
      <c r="AL2571" s="0"/>
      <c r="AM2571" s="0"/>
      <c r="AN2571" s="0"/>
      <c r="AO2571" s="0"/>
      <c r="AP2571" s="0"/>
    </row>
    <row r="2572" customFormat="false" ht="16.5" hidden="false" customHeight="true" outlineLevel="0" collapsed="false"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  <c r="AJ2572" s="0"/>
      <c r="AK2572" s="0"/>
      <c r="AL2572" s="0"/>
      <c r="AM2572" s="0"/>
      <c r="AN2572" s="0"/>
      <c r="AO2572" s="0"/>
      <c r="AP2572" s="0"/>
    </row>
    <row r="2573" customFormat="false" ht="16.5" hidden="false" customHeight="true" outlineLevel="0" collapsed="false"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  <c r="AJ2573" s="0"/>
      <c r="AK2573" s="0"/>
      <c r="AL2573" s="0"/>
      <c r="AM2573" s="0"/>
      <c r="AN2573" s="0"/>
      <c r="AO2573" s="0"/>
      <c r="AP2573" s="0"/>
    </row>
    <row r="2574" customFormat="false" ht="16.5" hidden="false" customHeight="true" outlineLevel="0" collapsed="false"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E2574" s="0"/>
      <c r="AF2574" s="0"/>
      <c r="AG2574" s="0"/>
      <c r="AH2574" s="0"/>
      <c r="AI2574" s="0"/>
      <c r="AJ2574" s="0"/>
      <c r="AK2574" s="0"/>
      <c r="AL2574" s="0"/>
      <c r="AM2574" s="0"/>
      <c r="AN2574" s="0"/>
      <c r="AO2574" s="0"/>
      <c r="AP2574" s="0"/>
    </row>
    <row r="2575" customFormat="false" ht="16.5" hidden="false" customHeight="true" outlineLevel="0" collapsed="false"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E2575" s="0"/>
      <c r="AF2575" s="0"/>
      <c r="AG2575" s="0"/>
      <c r="AH2575" s="0"/>
      <c r="AI2575" s="0"/>
      <c r="AJ2575" s="0"/>
      <c r="AK2575" s="0"/>
      <c r="AL2575" s="0"/>
      <c r="AM2575" s="0"/>
      <c r="AN2575" s="0"/>
      <c r="AO2575" s="0"/>
      <c r="AP2575" s="0"/>
    </row>
    <row r="2576" customFormat="false" ht="16.5" hidden="false" customHeight="true" outlineLevel="0" collapsed="false"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E2576" s="0"/>
      <c r="AF2576" s="0"/>
      <c r="AG2576" s="0"/>
      <c r="AH2576" s="0"/>
      <c r="AI2576" s="0"/>
      <c r="AJ2576" s="0"/>
      <c r="AK2576" s="0"/>
      <c r="AL2576" s="0"/>
      <c r="AM2576" s="0"/>
      <c r="AN2576" s="0"/>
      <c r="AO2576" s="0"/>
      <c r="AP2576" s="0"/>
    </row>
    <row r="2577" customFormat="false" ht="16.5" hidden="false" customHeight="true" outlineLevel="0" collapsed="false"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</row>
    <row r="2578" customFormat="false" ht="16.5" hidden="false" customHeight="true" outlineLevel="0" collapsed="false"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</row>
    <row r="2579" customFormat="false" ht="16.5" hidden="false" customHeight="true" outlineLevel="0" collapsed="false"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</row>
    <row r="2580" customFormat="false" ht="16.5" hidden="false" customHeight="true" outlineLevel="0" collapsed="false"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</row>
    <row r="2581" customFormat="false" ht="16.5" hidden="false" customHeight="true" outlineLevel="0" collapsed="false"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</row>
    <row r="2582" customFormat="false" ht="16.5" hidden="false" customHeight="true" outlineLevel="0" collapsed="false"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</row>
    <row r="2583" customFormat="false" ht="16.5" hidden="false" customHeight="true" outlineLevel="0" collapsed="false"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</row>
    <row r="2584" customFormat="false" ht="16.5" hidden="false" customHeight="true" outlineLevel="0" collapsed="false"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</row>
    <row r="2585" customFormat="false" ht="16.5" hidden="false" customHeight="true" outlineLevel="0" collapsed="false"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</row>
    <row r="2586" customFormat="false" ht="16.5" hidden="false" customHeight="true" outlineLevel="0" collapsed="false"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</row>
    <row r="2587" customFormat="false" ht="16.5" hidden="false" customHeight="true" outlineLevel="0" collapsed="false"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  <c r="AB2587" s="0"/>
      <c r="AC2587" s="0"/>
      <c r="AD2587" s="0"/>
      <c r="AE2587" s="0"/>
      <c r="AF2587" s="0"/>
      <c r="AG2587" s="0"/>
      <c r="AH2587" s="0"/>
      <c r="AI2587" s="0"/>
      <c r="AJ2587" s="0"/>
      <c r="AK2587" s="0"/>
      <c r="AL2587" s="0"/>
      <c r="AM2587" s="0"/>
      <c r="AN2587" s="0"/>
      <c r="AO2587" s="0"/>
      <c r="AP2587" s="0"/>
    </row>
    <row r="2588" customFormat="false" ht="16.5" hidden="false" customHeight="true" outlineLevel="0" collapsed="false"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  <c r="AJ2588" s="0"/>
      <c r="AK2588" s="0"/>
      <c r="AL2588" s="0"/>
      <c r="AM2588" s="0"/>
      <c r="AN2588" s="0"/>
      <c r="AO2588" s="0"/>
      <c r="AP2588" s="0"/>
    </row>
    <row r="2589" customFormat="false" ht="16.5" hidden="false" customHeight="true" outlineLevel="0" collapsed="false"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</row>
    <row r="2590" customFormat="false" ht="16.5" hidden="false" customHeight="true" outlineLevel="0" collapsed="false"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</row>
    <row r="2591" customFormat="false" ht="16.5" hidden="false" customHeight="true" outlineLevel="0" collapsed="false"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  <c r="AJ2591" s="0"/>
      <c r="AK2591" s="0"/>
      <c r="AL2591" s="0"/>
      <c r="AM2591" s="0"/>
      <c r="AN2591" s="0"/>
      <c r="AO2591" s="0"/>
      <c r="AP2591" s="0"/>
    </row>
    <row r="2592" customFormat="false" ht="16.5" hidden="false" customHeight="true" outlineLevel="0" collapsed="false"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  <c r="AB2592" s="0"/>
      <c r="AC2592" s="0"/>
      <c r="AD2592" s="0"/>
      <c r="AE2592" s="0"/>
      <c r="AF2592" s="0"/>
      <c r="AG2592" s="0"/>
      <c r="AH2592" s="0"/>
      <c r="AI2592" s="0"/>
      <c r="AJ2592" s="0"/>
      <c r="AK2592" s="0"/>
      <c r="AL2592" s="0"/>
      <c r="AM2592" s="0"/>
      <c r="AN2592" s="0"/>
      <c r="AO2592" s="0"/>
      <c r="AP2592" s="0"/>
    </row>
    <row r="2593" customFormat="false" ht="16.5" hidden="false" customHeight="true" outlineLevel="0" collapsed="false"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  <c r="AB2593" s="0"/>
      <c r="AC2593" s="0"/>
      <c r="AD2593" s="0"/>
      <c r="AE2593" s="0"/>
      <c r="AF2593" s="0"/>
      <c r="AG2593" s="0"/>
      <c r="AH2593" s="0"/>
      <c r="AI2593" s="0"/>
      <c r="AJ2593" s="0"/>
      <c r="AK2593" s="0"/>
      <c r="AL2593" s="0"/>
      <c r="AM2593" s="0"/>
      <c r="AN2593" s="0"/>
      <c r="AO2593" s="0"/>
      <c r="AP2593" s="0"/>
    </row>
    <row r="2594" customFormat="false" ht="16.5" hidden="false" customHeight="true" outlineLevel="0" collapsed="false"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  <c r="AB2594" s="0"/>
      <c r="AC2594" s="0"/>
      <c r="AD2594" s="0"/>
      <c r="AE2594" s="0"/>
      <c r="AF2594" s="0"/>
      <c r="AG2594" s="0"/>
      <c r="AH2594" s="0"/>
      <c r="AI2594" s="0"/>
      <c r="AJ2594" s="0"/>
      <c r="AK2594" s="0"/>
      <c r="AL2594" s="0"/>
      <c r="AM2594" s="0"/>
      <c r="AN2594" s="0"/>
      <c r="AO2594" s="0"/>
      <c r="AP2594" s="0"/>
    </row>
    <row r="2595" customFormat="false" ht="16.5" hidden="false" customHeight="true" outlineLevel="0" collapsed="false"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  <c r="AJ2595" s="0"/>
      <c r="AK2595" s="0"/>
      <c r="AL2595" s="0"/>
      <c r="AM2595" s="0"/>
      <c r="AN2595" s="0"/>
      <c r="AO2595" s="0"/>
      <c r="AP2595" s="0"/>
    </row>
    <row r="2596" customFormat="false" ht="16.5" hidden="false" customHeight="true" outlineLevel="0" collapsed="false"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  <c r="AJ2596" s="0"/>
      <c r="AK2596" s="0"/>
      <c r="AL2596" s="0"/>
      <c r="AM2596" s="0"/>
      <c r="AN2596" s="0"/>
      <c r="AO2596" s="0"/>
      <c r="AP2596" s="0"/>
    </row>
    <row r="2597" customFormat="false" ht="16.5" hidden="false" customHeight="true" outlineLevel="0" collapsed="false"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  <c r="AJ2597" s="0"/>
      <c r="AK2597" s="0"/>
      <c r="AL2597" s="0"/>
      <c r="AM2597" s="0"/>
      <c r="AN2597" s="0"/>
      <c r="AO2597" s="0"/>
      <c r="AP2597" s="0"/>
    </row>
    <row r="2598" customFormat="false" ht="16.5" hidden="false" customHeight="true" outlineLevel="0" collapsed="false"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  <c r="AB2598" s="0"/>
      <c r="AC2598" s="0"/>
      <c r="AD2598" s="0"/>
      <c r="AE2598" s="0"/>
      <c r="AF2598" s="0"/>
      <c r="AG2598" s="0"/>
      <c r="AH2598" s="0"/>
      <c r="AI2598" s="0"/>
      <c r="AJ2598" s="0"/>
      <c r="AK2598" s="0"/>
      <c r="AL2598" s="0"/>
      <c r="AM2598" s="0"/>
      <c r="AN2598" s="0"/>
      <c r="AO2598" s="0"/>
      <c r="AP2598" s="0"/>
    </row>
    <row r="2599" customFormat="false" ht="16.5" hidden="false" customHeight="true" outlineLevel="0" collapsed="false"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  <c r="AB2599" s="0"/>
      <c r="AC2599" s="0"/>
      <c r="AD2599" s="0"/>
      <c r="AE2599" s="0"/>
      <c r="AF2599" s="0"/>
      <c r="AG2599" s="0"/>
      <c r="AH2599" s="0"/>
      <c r="AI2599" s="0"/>
      <c r="AJ2599" s="0"/>
      <c r="AK2599" s="0"/>
      <c r="AL2599" s="0"/>
      <c r="AM2599" s="0"/>
      <c r="AN2599" s="0"/>
      <c r="AO2599" s="0"/>
      <c r="AP2599" s="0"/>
    </row>
    <row r="2600" customFormat="false" ht="16.5" hidden="false" customHeight="true" outlineLevel="0" collapsed="false"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  <c r="AB2600" s="0"/>
      <c r="AC2600" s="0"/>
      <c r="AD2600" s="0"/>
      <c r="AE2600" s="0"/>
      <c r="AF2600" s="0"/>
      <c r="AG2600" s="0"/>
      <c r="AH2600" s="0"/>
      <c r="AI2600" s="0"/>
      <c r="AJ2600" s="0"/>
      <c r="AK2600" s="0"/>
      <c r="AL2600" s="0"/>
      <c r="AM2600" s="0"/>
      <c r="AN2600" s="0"/>
      <c r="AO2600" s="0"/>
      <c r="AP2600" s="0"/>
    </row>
    <row r="2601" customFormat="false" ht="16.5" hidden="false" customHeight="true" outlineLevel="0" collapsed="false"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E2601" s="0"/>
      <c r="AF2601" s="0"/>
      <c r="AG2601" s="0"/>
      <c r="AH2601" s="0"/>
      <c r="AI2601" s="0"/>
      <c r="AJ2601" s="0"/>
      <c r="AK2601" s="0"/>
      <c r="AL2601" s="0"/>
      <c r="AM2601" s="0"/>
      <c r="AN2601" s="0"/>
      <c r="AO2601" s="0"/>
      <c r="AP2601" s="0"/>
    </row>
    <row r="2602" customFormat="false" ht="16.5" hidden="false" customHeight="true" outlineLevel="0" collapsed="false"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E2602" s="0"/>
      <c r="AF2602" s="0"/>
      <c r="AG2602" s="0"/>
      <c r="AH2602" s="0"/>
      <c r="AI2602" s="0"/>
      <c r="AJ2602" s="0"/>
      <c r="AK2602" s="0"/>
      <c r="AL2602" s="0"/>
      <c r="AM2602" s="0"/>
      <c r="AN2602" s="0"/>
      <c r="AO2602" s="0"/>
      <c r="AP2602" s="0"/>
    </row>
    <row r="2603" customFormat="false" ht="16.5" hidden="false" customHeight="true" outlineLevel="0" collapsed="false"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E2603" s="0"/>
      <c r="AF2603" s="0"/>
      <c r="AG2603" s="0"/>
      <c r="AH2603" s="0"/>
      <c r="AI2603" s="0"/>
      <c r="AJ2603" s="0"/>
      <c r="AK2603" s="0"/>
      <c r="AL2603" s="0"/>
      <c r="AM2603" s="0"/>
      <c r="AN2603" s="0"/>
      <c r="AO2603" s="0"/>
      <c r="AP2603" s="0"/>
    </row>
    <row r="2604" customFormat="false" ht="16.5" hidden="false" customHeight="true" outlineLevel="0" collapsed="false"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  <c r="AB2604" s="0"/>
      <c r="AC2604" s="0"/>
      <c r="AD2604" s="0"/>
      <c r="AE2604" s="0"/>
      <c r="AF2604" s="0"/>
      <c r="AG2604" s="0"/>
      <c r="AH2604" s="0"/>
      <c r="AI2604" s="0"/>
      <c r="AJ2604" s="0"/>
      <c r="AK2604" s="0"/>
      <c r="AL2604" s="0"/>
      <c r="AM2604" s="0"/>
      <c r="AN2604" s="0"/>
      <c r="AO2604" s="0"/>
      <c r="AP2604" s="0"/>
    </row>
    <row r="2605" customFormat="false" ht="16.5" hidden="false" customHeight="true" outlineLevel="0" collapsed="false"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  <c r="AB2605" s="0"/>
      <c r="AC2605" s="0"/>
      <c r="AD2605" s="0"/>
      <c r="AE2605" s="0"/>
      <c r="AF2605" s="0"/>
      <c r="AG2605" s="0"/>
      <c r="AH2605" s="0"/>
      <c r="AI2605" s="0"/>
      <c r="AJ2605" s="0"/>
      <c r="AK2605" s="0"/>
      <c r="AL2605" s="0"/>
      <c r="AM2605" s="0"/>
      <c r="AN2605" s="0"/>
      <c r="AO2605" s="0"/>
      <c r="AP2605" s="0"/>
    </row>
    <row r="2606" customFormat="false" ht="16.5" hidden="false" customHeight="true" outlineLevel="0" collapsed="false"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  <c r="AB2606" s="0"/>
      <c r="AC2606" s="0"/>
      <c r="AD2606" s="0"/>
      <c r="AE2606" s="0"/>
      <c r="AF2606" s="0"/>
      <c r="AG2606" s="0"/>
      <c r="AH2606" s="0"/>
      <c r="AI2606" s="0"/>
      <c r="AJ2606" s="0"/>
      <c r="AK2606" s="0"/>
      <c r="AL2606" s="0"/>
      <c r="AM2606" s="0"/>
      <c r="AN2606" s="0"/>
      <c r="AO2606" s="0"/>
      <c r="AP2606" s="0"/>
    </row>
    <row r="2607" customFormat="false" ht="16.5" hidden="false" customHeight="true" outlineLevel="0" collapsed="false"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  <c r="AJ2607" s="0"/>
      <c r="AK2607" s="0"/>
      <c r="AL2607" s="0"/>
      <c r="AM2607" s="0"/>
      <c r="AN2607" s="0"/>
      <c r="AO2607" s="0"/>
      <c r="AP2607" s="0"/>
    </row>
    <row r="2608" customFormat="false" ht="16.5" hidden="false" customHeight="true" outlineLevel="0" collapsed="false"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E2608" s="0"/>
      <c r="AF2608" s="0"/>
      <c r="AG2608" s="0"/>
      <c r="AH2608" s="0"/>
      <c r="AI2608" s="0"/>
      <c r="AJ2608" s="0"/>
      <c r="AK2608" s="0"/>
      <c r="AL2608" s="0"/>
      <c r="AM2608" s="0"/>
      <c r="AN2608" s="0"/>
      <c r="AO2608" s="0"/>
      <c r="AP2608" s="0"/>
    </row>
    <row r="2609" customFormat="false" ht="16.5" hidden="false" customHeight="true" outlineLevel="0" collapsed="false"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E2609" s="0"/>
      <c r="AF2609" s="0"/>
      <c r="AG2609" s="0"/>
      <c r="AH2609" s="0"/>
      <c r="AI2609" s="0"/>
      <c r="AJ2609" s="0"/>
      <c r="AK2609" s="0"/>
      <c r="AL2609" s="0"/>
      <c r="AM2609" s="0"/>
      <c r="AN2609" s="0"/>
      <c r="AO2609" s="0"/>
      <c r="AP2609" s="0"/>
    </row>
    <row r="2610" customFormat="false" ht="16.5" hidden="false" customHeight="true" outlineLevel="0" collapsed="false"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E2610" s="0"/>
      <c r="AF2610" s="0"/>
      <c r="AG2610" s="0"/>
      <c r="AH2610" s="0"/>
      <c r="AI2610" s="0"/>
      <c r="AJ2610" s="0"/>
      <c r="AK2610" s="0"/>
      <c r="AL2610" s="0"/>
      <c r="AM2610" s="0"/>
      <c r="AN2610" s="0"/>
      <c r="AO2610" s="0"/>
      <c r="AP2610" s="0"/>
    </row>
    <row r="2611" customFormat="false" ht="16.5" hidden="false" customHeight="true" outlineLevel="0" collapsed="false"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  <c r="AB2611" s="0"/>
      <c r="AC2611" s="0"/>
      <c r="AD2611" s="0"/>
      <c r="AE2611" s="0"/>
      <c r="AF2611" s="0"/>
      <c r="AG2611" s="0"/>
      <c r="AH2611" s="0"/>
      <c r="AI2611" s="0"/>
      <c r="AJ2611" s="0"/>
      <c r="AK2611" s="0"/>
      <c r="AL2611" s="0"/>
      <c r="AM2611" s="0"/>
      <c r="AN2611" s="0"/>
      <c r="AO2611" s="0"/>
      <c r="AP2611" s="0"/>
    </row>
    <row r="2612" customFormat="false" ht="16.5" hidden="false" customHeight="true" outlineLevel="0" collapsed="false"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  <c r="AB2612" s="0"/>
      <c r="AC2612" s="0"/>
      <c r="AD2612" s="0"/>
      <c r="AE2612" s="0"/>
      <c r="AF2612" s="0"/>
      <c r="AG2612" s="0"/>
      <c r="AH2612" s="0"/>
      <c r="AI2612" s="0"/>
      <c r="AJ2612" s="0"/>
      <c r="AK2612" s="0"/>
      <c r="AL2612" s="0"/>
      <c r="AM2612" s="0"/>
      <c r="AN2612" s="0"/>
      <c r="AO2612" s="0"/>
      <c r="AP2612" s="0"/>
    </row>
    <row r="2613" customFormat="false" ht="16.5" hidden="false" customHeight="true" outlineLevel="0" collapsed="false"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  <c r="AB2613" s="0"/>
      <c r="AC2613" s="0"/>
      <c r="AD2613" s="0"/>
      <c r="AE2613" s="0"/>
      <c r="AF2613" s="0"/>
      <c r="AG2613" s="0"/>
      <c r="AH2613" s="0"/>
      <c r="AI2613" s="0"/>
      <c r="AJ2613" s="0"/>
      <c r="AK2613" s="0"/>
      <c r="AL2613" s="0"/>
      <c r="AM2613" s="0"/>
      <c r="AN2613" s="0"/>
      <c r="AO2613" s="0"/>
      <c r="AP2613" s="0"/>
    </row>
    <row r="2614" customFormat="false" ht="16.5" hidden="false" customHeight="true" outlineLevel="0" collapsed="false"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  <c r="AJ2614" s="0"/>
      <c r="AK2614" s="0"/>
      <c r="AL2614" s="0"/>
      <c r="AM2614" s="0"/>
      <c r="AN2614" s="0"/>
      <c r="AO2614" s="0"/>
      <c r="AP2614" s="0"/>
    </row>
    <row r="2615" customFormat="false" ht="16.5" hidden="false" customHeight="true" outlineLevel="0" collapsed="false"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E2615" s="0"/>
      <c r="AF2615" s="0"/>
      <c r="AG2615" s="0"/>
      <c r="AH2615" s="0"/>
      <c r="AI2615" s="0"/>
      <c r="AJ2615" s="0"/>
      <c r="AK2615" s="0"/>
      <c r="AL2615" s="0"/>
      <c r="AM2615" s="0"/>
      <c r="AN2615" s="0"/>
      <c r="AO2615" s="0"/>
      <c r="AP2615" s="0"/>
    </row>
    <row r="2616" customFormat="false" ht="16.5" hidden="false" customHeight="true" outlineLevel="0" collapsed="false"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E2616" s="0"/>
      <c r="AF2616" s="0"/>
      <c r="AG2616" s="0"/>
      <c r="AH2616" s="0"/>
      <c r="AI2616" s="0"/>
      <c r="AJ2616" s="0"/>
      <c r="AK2616" s="0"/>
      <c r="AL2616" s="0"/>
      <c r="AM2616" s="0"/>
      <c r="AN2616" s="0"/>
      <c r="AO2616" s="0"/>
      <c r="AP2616" s="0"/>
    </row>
    <row r="2617" customFormat="false" ht="16.5" hidden="false" customHeight="true" outlineLevel="0" collapsed="false"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  <c r="AJ2617" s="0"/>
      <c r="AK2617" s="0"/>
      <c r="AL2617" s="0"/>
      <c r="AM2617" s="0"/>
      <c r="AN2617" s="0"/>
      <c r="AO2617" s="0"/>
      <c r="AP2617" s="0"/>
    </row>
    <row r="2618" customFormat="false" ht="16.5" hidden="false" customHeight="true" outlineLevel="0" collapsed="false"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E2618" s="0"/>
      <c r="AF2618" s="0"/>
      <c r="AG2618" s="0"/>
      <c r="AH2618" s="0"/>
      <c r="AI2618" s="0"/>
      <c r="AJ2618" s="0"/>
      <c r="AK2618" s="0"/>
      <c r="AL2618" s="0"/>
      <c r="AM2618" s="0"/>
      <c r="AN2618" s="0"/>
      <c r="AO2618" s="0"/>
      <c r="AP2618" s="0"/>
    </row>
    <row r="2619" customFormat="false" ht="16.5" hidden="false" customHeight="true" outlineLevel="0" collapsed="false"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  <c r="AB2619" s="0"/>
      <c r="AC2619" s="0"/>
      <c r="AD2619" s="0"/>
      <c r="AE2619" s="0"/>
      <c r="AF2619" s="0"/>
      <c r="AG2619" s="0"/>
      <c r="AH2619" s="0"/>
      <c r="AI2619" s="0"/>
      <c r="AJ2619" s="0"/>
      <c r="AK2619" s="0"/>
      <c r="AL2619" s="0"/>
      <c r="AM2619" s="0"/>
      <c r="AN2619" s="0"/>
      <c r="AO2619" s="0"/>
      <c r="AP2619" s="0"/>
    </row>
    <row r="2620" customFormat="false" ht="16.5" hidden="false" customHeight="true" outlineLevel="0" collapsed="false"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  <c r="AB2620" s="0"/>
      <c r="AC2620" s="0"/>
      <c r="AD2620" s="0"/>
      <c r="AE2620" s="0"/>
      <c r="AF2620" s="0"/>
      <c r="AG2620" s="0"/>
      <c r="AH2620" s="0"/>
      <c r="AI2620" s="0"/>
      <c r="AJ2620" s="0"/>
      <c r="AK2620" s="0"/>
      <c r="AL2620" s="0"/>
      <c r="AM2620" s="0"/>
      <c r="AN2620" s="0"/>
      <c r="AO2620" s="0"/>
      <c r="AP2620" s="0"/>
    </row>
    <row r="2621" customFormat="false" ht="16.5" hidden="false" customHeight="true" outlineLevel="0" collapsed="false"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E2621" s="0"/>
      <c r="AF2621" s="0"/>
      <c r="AG2621" s="0"/>
      <c r="AH2621" s="0"/>
      <c r="AI2621" s="0"/>
      <c r="AJ2621" s="0"/>
      <c r="AK2621" s="0"/>
      <c r="AL2621" s="0"/>
      <c r="AM2621" s="0"/>
      <c r="AN2621" s="0"/>
      <c r="AO2621" s="0"/>
      <c r="AP2621" s="0"/>
    </row>
    <row r="2622" customFormat="false" ht="16.5" hidden="false" customHeight="true" outlineLevel="0" collapsed="false"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  <c r="AB2622" s="0"/>
      <c r="AC2622" s="0"/>
      <c r="AD2622" s="0"/>
      <c r="AE2622" s="0"/>
      <c r="AF2622" s="0"/>
      <c r="AG2622" s="0"/>
      <c r="AH2622" s="0"/>
      <c r="AI2622" s="0"/>
      <c r="AJ2622" s="0"/>
      <c r="AK2622" s="0"/>
      <c r="AL2622" s="0"/>
      <c r="AM2622" s="0"/>
      <c r="AN2622" s="0"/>
      <c r="AO2622" s="0"/>
      <c r="AP2622" s="0"/>
    </row>
    <row r="2623" customFormat="false" ht="16.5" hidden="false" customHeight="true" outlineLevel="0" collapsed="false"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  <c r="AB2623" s="0"/>
      <c r="AC2623" s="0"/>
      <c r="AD2623" s="0"/>
      <c r="AE2623" s="0"/>
      <c r="AF2623" s="0"/>
      <c r="AG2623" s="0"/>
      <c r="AH2623" s="0"/>
      <c r="AI2623" s="0"/>
      <c r="AJ2623" s="0"/>
      <c r="AK2623" s="0"/>
      <c r="AL2623" s="0"/>
      <c r="AM2623" s="0"/>
      <c r="AN2623" s="0"/>
      <c r="AO2623" s="0"/>
      <c r="AP2623" s="0"/>
    </row>
    <row r="2624" customFormat="false" ht="16.5" hidden="false" customHeight="true" outlineLevel="0" collapsed="false"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  <c r="AB2624" s="0"/>
      <c r="AC2624" s="0"/>
      <c r="AD2624" s="0"/>
      <c r="AE2624" s="0"/>
      <c r="AF2624" s="0"/>
      <c r="AG2624" s="0"/>
      <c r="AH2624" s="0"/>
      <c r="AI2624" s="0"/>
      <c r="AJ2624" s="0"/>
      <c r="AK2624" s="0"/>
      <c r="AL2624" s="0"/>
      <c r="AM2624" s="0"/>
      <c r="AN2624" s="0"/>
      <c r="AO2624" s="0"/>
      <c r="AP2624" s="0"/>
    </row>
    <row r="2625" customFormat="false" ht="16.5" hidden="false" customHeight="true" outlineLevel="0" collapsed="false"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  <c r="AB2625" s="0"/>
      <c r="AC2625" s="0"/>
      <c r="AD2625" s="0"/>
      <c r="AE2625" s="0"/>
      <c r="AF2625" s="0"/>
      <c r="AG2625" s="0"/>
      <c r="AH2625" s="0"/>
      <c r="AI2625" s="0"/>
      <c r="AJ2625" s="0"/>
      <c r="AK2625" s="0"/>
      <c r="AL2625" s="0"/>
      <c r="AM2625" s="0"/>
      <c r="AN2625" s="0"/>
      <c r="AO2625" s="0"/>
      <c r="AP2625" s="0"/>
    </row>
    <row r="2626" customFormat="false" ht="16.5" hidden="false" customHeight="true" outlineLevel="0" collapsed="false"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  <c r="AB2626" s="0"/>
      <c r="AC2626" s="0"/>
      <c r="AD2626" s="0"/>
      <c r="AE2626" s="0"/>
      <c r="AF2626" s="0"/>
      <c r="AG2626" s="0"/>
      <c r="AH2626" s="0"/>
      <c r="AI2626" s="0"/>
      <c r="AJ2626" s="0"/>
      <c r="AK2626" s="0"/>
      <c r="AL2626" s="0"/>
      <c r="AM2626" s="0"/>
      <c r="AN2626" s="0"/>
      <c r="AO2626" s="0"/>
      <c r="AP2626" s="0"/>
    </row>
    <row r="2627" customFormat="false" ht="16.5" hidden="false" customHeight="true" outlineLevel="0" collapsed="false"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  <c r="AB2627" s="0"/>
      <c r="AC2627" s="0"/>
      <c r="AD2627" s="0"/>
      <c r="AE2627" s="0"/>
      <c r="AF2627" s="0"/>
      <c r="AG2627" s="0"/>
      <c r="AH2627" s="0"/>
      <c r="AI2627" s="0"/>
      <c r="AJ2627" s="0"/>
      <c r="AK2627" s="0"/>
      <c r="AL2627" s="0"/>
      <c r="AM2627" s="0"/>
      <c r="AN2627" s="0"/>
      <c r="AO2627" s="0"/>
      <c r="AP2627" s="0"/>
    </row>
    <row r="2628" customFormat="false" ht="16.5" hidden="false" customHeight="true" outlineLevel="0" collapsed="false"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  <c r="AJ2628" s="0"/>
      <c r="AK2628" s="0"/>
      <c r="AL2628" s="0"/>
      <c r="AM2628" s="0"/>
      <c r="AN2628" s="0"/>
      <c r="AO2628" s="0"/>
      <c r="AP2628" s="0"/>
    </row>
    <row r="2629" customFormat="false" ht="16.5" hidden="false" customHeight="true" outlineLevel="0" collapsed="false"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  <c r="AB2629" s="0"/>
      <c r="AC2629" s="0"/>
      <c r="AD2629" s="0"/>
      <c r="AE2629" s="0"/>
      <c r="AF2629" s="0"/>
      <c r="AG2629" s="0"/>
      <c r="AH2629" s="0"/>
      <c r="AI2629" s="0"/>
      <c r="AJ2629" s="0"/>
      <c r="AK2629" s="0"/>
      <c r="AL2629" s="0"/>
      <c r="AM2629" s="0"/>
      <c r="AN2629" s="0"/>
      <c r="AO2629" s="0"/>
      <c r="AP2629" s="0"/>
    </row>
    <row r="2630" customFormat="false" ht="16.5" hidden="false" customHeight="true" outlineLevel="0" collapsed="false"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  <c r="AB2630" s="0"/>
      <c r="AC2630" s="0"/>
      <c r="AD2630" s="0"/>
      <c r="AE2630" s="0"/>
      <c r="AF2630" s="0"/>
      <c r="AG2630" s="0"/>
      <c r="AH2630" s="0"/>
      <c r="AI2630" s="0"/>
      <c r="AJ2630" s="0"/>
      <c r="AK2630" s="0"/>
      <c r="AL2630" s="0"/>
      <c r="AM2630" s="0"/>
      <c r="AN2630" s="0"/>
      <c r="AO2630" s="0"/>
      <c r="AP2630" s="0"/>
    </row>
    <row r="2631" customFormat="false" ht="16.5" hidden="false" customHeight="true" outlineLevel="0" collapsed="false"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  <c r="AE2631" s="0"/>
      <c r="AF2631" s="0"/>
      <c r="AG2631" s="0"/>
      <c r="AH2631" s="0"/>
      <c r="AI2631" s="0"/>
      <c r="AJ2631" s="0"/>
      <c r="AK2631" s="0"/>
      <c r="AL2631" s="0"/>
      <c r="AM2631" s="0"/>
      <c r="AN2631" s="0"/>
      <c r="AO2631" s="0"/>
      <c r="AP2631" s="0"/>
    </row>
    <row r="2632" customFormat="false" ht="16.5" hidden="false" customHeight="true" outlineLevel="0" collapsed="false"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  <c r="AB2632" s="0"/>
      <c r="AC2632" s="0"/>
      <c r="AD2632" s="0"/>
      <c r="AE2632" s="0"/>
      <c r="AF2632" s="0"/>
      <c r="AG2632" s="0"/>
      <c r="AH2632" s="0"/>
      <c r="AI2632" s="0"/>
      <c r="AJ2632" s="0"/>
      <c r="AK2632" s="0"/>
      <c r="AL2632" s="0"/>
      <c r="AM2632" s="0"/>
      <c r="AN2632" s="0"/>
      <c r="AO2632" s="0"/>
      <c r="AP2632" s="0"/>
    </row>
    <row r="2633" customFormat="false" ht="16.5" hidden="false" customHeight="true" outlineLevel="0" collapsed="false"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  <c r="AB2633" s="0"/>
      <c r="AC2633" s="0"/>
      <c r="AD2633" s="0"/>
      <c r="AE2633" s="0"/>
      <c r="AF2633" s="0"/>
      <c r="AG2633" s="0"/>
      <c r="AH2633" s="0"/>
      <c r="AI2633" s="0"/>
      <c r="AJ2633" s="0"/>
      <c r="AK2633" s="0"/>
      <c r="AL2633" s="0"/>
      <c r="AM2633" s="0"/>
      <c r="AN2633" s="0"/>
      <c r="AO2633" s="0"/>
      <c r="AP2633" s="0"/>
    </row>
    <row r="2634" customFormat="false" ht="16.5" hidden="false" customHeight="true" outlineLevel="0" collapsed="false"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  <c r="AB2634" s="0"/>
      <c r="AC2634" s="0"/>
      <c r="AD2634" s="0"/>
      <c r="AE2634" s="0"/>
      <c r="AF2634" s="0"/>
      <c r="AG2634" s="0"/>
      <c r="AH2634" s="0"/>
      <c r="AI2634" s="0"/>
      <c r="AJ2634" s="0"/>
      <c r="AK2634" s="0"/>
      <c r="AL2634" s="0"/>
      <c r="AM2634" s="0"/>
      <c r="AN2634" s="0"/>
      <c r="AO2634" s="0"/>
      <c r="AP2634" s="0"/>
    </row>
    <row r="2635" customFormat="false" ht="16.5" hidden="false" customHeight="true" outlineLevel="0" collapsed="false"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E2635" s="0"/>
      <c r="AF2635" s="0"/>
      <c r="AG2635" s="0"/>
      <c r="AH2635" s="0"/>
      <c r="AI2635" s="0"/>
      <c r="AJ2635" s="0"/>
      <c r="AK2635" s="0"/>
      <c r="AL2635" s="0"/>
      <c r="AM2635" s="0"/>
      <c r="AN2635" s="0"/>
      <c r="AO2635" s="0"/>
      <c r="AP2635" s="0"/>
    </row>
    <row r="2636" customFormat="false" ht="16.5" hidden="false" customHeight="true" outlineLevel="0" collapsed="false"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  <c r="AB2636" s="0"/>
      <c r="AC2636" s="0"/>
      <c r="AD2636" s="0"/>
      <c r="AE2636" s="0"/>
      <c r="AF2636" s="0"/>
      <c r="AG2636" s="0"/>
      <c r="AH2636" s="0"/>
      <c r="AI2636" s="0"/>
      <c r="AJ2636" s="0"/>
      <c r="AK2636" s="0"/>
      <c r="AL2636" s="0"/>
      <c r="AM2636" s="0"/>
      <c r="AN2636" s="0"/>
      <c r="AO2636" s="0"/>
      <c r="AP2636" s="0"/>
    </row>
    <row r="2637" customFormat="false" ht="16.5" hidden="false" customHeight="true" outlineLevel="0" collapsed="false"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  <c r="AB2637" s="0"/>
      <c r="AC2637" s="0"/>
      <c r="AD2637" s="0"/>
      <c r="AE2637" s="0"/>
      <c r="AF2637" s="0"/>
      <c r="AG2637" s="0"/>
      <c r="AH2637" s="0"/>
      <c r="AI2637" s="0"/>
      <c r="AJ2637" s="0"/>
      <c r="AK2637" s="0"/>
      <c r="AL2637" s="0"/>
      <c r="AM2637" s="0"/>
      <c r="AN2637" s="0"/>
      <c r="AO2637" s="0"/>
      <c r="AP2637" s="0"/>
    </row>
    <row r="2638" customFormat="false" ht="16.5" hidden="false" customHeight="true" outlineLevel="0" collapsed="false"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E2638" s="0"/>
      <c r="AF2638" s="0"/>
      <c r="AG2638" s="0"/>
      <c r="AH2638" s="0"/>
      <c r="AI2638" s="0"/>
      <c r="AJ2638" s="0"/>
      <c r="AK2638" s="0"/>
      <c r="AL2638" s="0"/>
      <c r="AM2638" s="0"/>
      <c r="AN2638" s="0"/>
      <c r="AO2638" s="0"/>
      <c r="AP2638" s="0"/>
    </row>
    <row r="2639" customFormat="false" ht="16.5" hidden="false" customHeight="true" outlineLevel="0" collapsed="false"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E2639" s="0"/>
      <c r="AF2639" s="0"/>
      <c r="AG2639" s="0"/>
      <c r="AH2639" s="0"/>
      <c r="AI2639" s="0"/>
      <c r="AJ2639" s="0"/>
      <c r="AK2639" s="0"/>
      <c r="AL2639" s="0"/>
      <c r="AM2639" s="0"/>
      <c r="AN2639" s="0"/>
      <c r="AO2639" s="0"/>
      <c r="AP2639" s="0"/>
    </row>
    <row r="2640" customFormat="false" ht="16.5" hidden="false" customHeight="true" outlineLevel="0" collapsed="false"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E2640" s="0"/>
      <c r="AF2640" s="0"/>
      <c r="AG2640" s="0"/>
      <c r="AH2640" s="0"/>
      <c r="AI2640" s="0"/>
      <c r="AJ2640" s="0"/>
      <c r="AK2640" s="0"/>
      <c r="AL2640" s="0"/>
      <c r="AM2640" s="0"/>
      <c r="AN2640" s="0"/>
      <c r="AO2640" s="0"/>
      <c r="AP2640" s="0"/>
    </row>
    <row r="2641" customFormat="false" ht="16.5" hidden="false" customHeight="true" outlineLevel="0" collapsed="false"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E2641" s="0"/>
      <c r="AF2641" s="0"/>
      <c r="AG2641" s="0"/>
      <c r="AH2641" s="0"/>
      <c r="AI2641" s="0"/>
      <c r="AJ2641" s="0"/>
      <c r="AK2641" s="0"/>
      <c r="AL2641" s="0"/>
      <c r="AM2641" s="0"/>
      <c r="AN2641" s="0"/>
      <c r="AO2641" s="0"/>
      <c r="AP2641" s="0"/>
    </row>
    <row r="2642" customFormat="false" ht="16.5" hidden="false" customHeight="true" outlineLevel="0" collapsed="false"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  <c r="AJ2642" s="0"/>
      <c r="AK2642" s="0"/>
      <c r="AL2642" s="0"/>
      <c r="AM2642" s="0"/>
      <c r="AN2642" s="0"/>
      <c r="AO2642" s="0"/>
      <c r="AP2642" s="0"/>
    </row>
    <row r="2643" customFormat="false" ht="16.5" hidden="false" customHeight="true" outlineLevel="0" collapsed="false"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E2643" s="0"/>
      <c r="AF2643" s="0"/>
      <c r="AG2643" s="0"/>
      <c r="AH2643" s="0"/>
      <c r="AI2643" s="0"/>
      <c r="AJ2643" s="0"/>
      <c r="AK2643" s="0"/>
      <c r="AL2643" s="0"/>
      <c r="AM2643" s="0"/>
      <c r="AN2643" s="0"/>
      <c r="AO2643" s="0"/>
      <c r="AP2643" s="0"/>
    </row>
    <row r="2644" customFormat="false" ht="16.5" hidden="false" customHeight="true" outlineLevel="0" collapsed="false"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E2644" s="0"/>
      <c r="AF2644" s="0"/>
      <c r="AG2644" s="0"/>
      <c r="AH2644" s="0"/>
      <c r="AI2644" s="0"/>
      <c r="AJ2644" s="0"/>
      <c r="AK2644" s="0"/>
      <c r="AL2644" s="0"/>
      <c r="AM2644" s="0"/>
      <c r="AN2644" s="0"/>
      <c r="AO2644" s="0"/>
      <c r="AP2644" s="0"/>
    </row>
    <row r="2645" customFormat="false" ht="16.5" hidden="false" customHeight="true" outlineLevel="0" collapsed="false"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  <c r="AJ2645" s="0"/>
      <c r="AK2645" s="0"/>
      <c r="AL2645" s="0"/>
      <c r="AM2645" s="0"/>
      <c r="AN2645" s="0"/>
      <c r="AO2645" s="0"/>
      <c r="AP2645" s="0"/>
    </row>
    <row r="2646" customFormat="false" ht="16.5" hidden="false" customHeight="true" outlineLevel="0" collapsed="false"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  <c r="AJ2646" s="0"/>
      <c r="AK2646" s="0"/>
      <c r="AL2646" s="0"/>
      <c r="AM2646" s="0"/>
      <c r="AN2646" s="0"/>
      <c r="AO2646" s="0"/>
      <c r="AP2646" s="0"/>
    </row>
    <row r="2647" customFormat="false" ht="16.5" hidden="false" customHeight="true" outlineLevel="0" collapsed="false"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  <c r="AJ2647" s="0"/>
      <c r="AK2647" s="0"/>
      <c r="AL2647" s="0"/>
      <c r="AM2647" s="0"/>
      <c r="AN2647" s="0"/>
      <c r="AO2647" s="0"/>
      <c r="AP2647" s="0"/>
    </row>
    <row r="2648" customFormat="false" ht="16.5" hidden="false" customHeight="true" outlineLevel="0" collapsed="false"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E2648" s="0"/>
      <c r="AF2648" s="0"/>
      <c r="AG2648" s="0"/>
      <c r="AH2648" s="0"/>
      <c r="AI2648" s="0"/>
      <c r="AJ2648" s="0"/>
      <c r="AK2648" s="0"/>
      <c r="AL2648" s="0"/>
      <c r="AM2648" s="0"/>
      <c r="AN2648" s="0"/>
      <c r="AO2648" s="0"/>
      <c r="AP2648" s="0"/>
    </row>
    <row r="2649" customFormat="false" ht="16.5" hidden="false" customHeight="true" outlineLevel="0" collapsed="false"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  <c r="AJ2649" s="0"/>
      <c r="AK2649" s="0"/>
      <c r="AL2649" s="0"/>
      <c r="AM2649" s="0"/>
      <c r="AN2649" s="0"/>
      <c r="AO2649" s="0"/>
      <c r="AP2649" s="0"/>
    </row>
    <row r="2650" customFormat="false" ht="16.5" hidden="false" customHeight="true" outlineLevel="0" collapsed="false"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  <c r="AJ2650" s="0"/>
      <c r="AK2650" s="0"/>
      <c r="AL2650" s="0"/>
      <c r="AM2650" s="0"/>
      <c r="AN2650" s="0"/>
      <c r="AO2650" s="0"/>
      <c r="AP2650" s="0"/>
    </row>
    <row r="2651" customFormat="false" ht="16.5" hidden="false" customHeight="true" outlineLevel="0" collapsed="false"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E2651" s="0"/>
      <c r="AF2651" s="0"/>
      <c r="AG2651" s="0"/>
      <c r="AH2651" s="0"/>
      <c r="AI2651" s="0"/>
      <c r="AJ2651" s="0"/>
      <c r="AK2651" s="0"/>
      <c r="AL2651" s="0"/>
      <c r="AM2651" s="0"/>
      <c r="AN2651" s="0"/>
      <c r="AO2651" s="0"/>
      <c r="AP2651" s="0"/>
    </row>
    <row r="2652" customFormat="false" ht="16.5" hidden="false" customHeight="true" outlineLevel="0" collapsed="false"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E2652" s="0"/>
      <c r="AF2652" s="0"/>
      <c r="AG2652" s="0"/>
      <c r="AH2652" s="0"/>
      <c r="AI2652" s="0"/>
      <c r="AJ2652" s="0"/>
      <c r="AK2652" s="0"/>
      <c r="AL2652" s="0"/>
      <c r="AM2652" s="0"/>
      <c r="AN2652" s="0"/>
      <c r="AO2652" s="0"/>
      <c r="AP2652" s="0"/>
    </row>
    <row r="2653" customFormat="false" ht="16.5" hidden="false" customHeight="true" outlineLevel="0" collapsed="false"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E2653" s="0"/>
      <c r="AF2653" s="0"/>
      <c r="AG2653" s="0"/>
      <c r="AH2653" s="0"/>
      <c r="AI2653" s="0"/>
      <c r="AJ2653" s="0"/>
      <c r="AK2653" s="0"/>
      <c r="AL2653" s="0"/>
      <c r="AM2653" s="0"/>
      <c r="AN2653" s="0"/>
      <c r="AO2653" s="0"/>
      <c r="AP2653" s="0"/>
    </row>
    <row r="2654" customFormat="false" ht="16.5" hidden="false" customHeight="true" outlineLevel="0" collapsed="false"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</row>
    <row r="2655" customFormat="false" ht="16.5" hidden="false" customHeight="true" outlineLevel="0" collapsed="false"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</row>
    <row r="2656" customFormat="false" ht="16.5" hidden="false" customHeight="true" outlineLevel="0" collapsed="false"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</row>
    <row r="2657" customFormat="false" ht="16.5" hidden="false" customHeight="true" outlineLevel="0" collapsed="false"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</row>
    <row r="2658" customFormat="false" ht="16.5" hidden="false" customHeight="true" outlineLevel="0" collapsed="false"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</row>
    <row r="2659" customFormat="false" ht="16.5" hidden="false" customHeight="true" outlineLevel="0" collapsed="false"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</row>
    <row r="2660" customFormat="false" ht="16.5" hidden="false" customHeight="true" outlineLevel="0" collapsed="false"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</row>
    <row r="2661" customFormat="false" ht="16.5" hidden="false" customHeight="true" outlineLevel="0" collapsed="false"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</row>
    <row r="2662" customFormat="false" ht="16.5" hidden="false" customHeight="true" outlineLevel="0" collapsed="false"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</row>
    <row r="2663" customFormat="false" ht="16.5" hidden="false" customHeight="true" outlineLevel="0" collapsed="false"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</row>
    <row r="2664" customFormat="false" ht="16.5" hidden="false" customHeight="true" outlineLevel="0" collapsed="false"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</row>
    <row r="2665" customFormat="false" ht="16.5" hidden="false" customHeight="true" outlineLevel="0" collapsed="false"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</row>
    <row r="2666" customFormat="false" ht="16.5" hidden="false" customHeight="true" outlineLevel="0" collapsed="false"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</row>
    <row r="2667" customFormat="false" ht="16.5" hidden="false" customHeight="true" outlineLevel="0" collapsed="false"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</row>
    <row r="2668" customFormat="false" ht="16.5" hidden="false" customHeight="true" outlineLevel="0" collapsed="false"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</row>
    <row r="2669" customFormat="false" ht="16.5" hidden="false" customHeight="true" outlineLevel="0" collapsed="false"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</row>
    <row r="2670" customFormat="false" ht="16.5" hidden="false" customHeight="true" outlineLevel="0" collapsed="false"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</row>
    <row r="2671" customFormat="false" ht="16.5" hidden="false" customHeight="true" outlineLevel="0" collapsed="false"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</row>
    <row r="2672" customFormat="false" ht="16.5" hidden="false" customHeight="true" outlineLevel="0" collapsed="false"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</row>
    <row r="2673" customFormat="false" ht="16.5" hidden="false" customHeight="true" outlineLevel="0" collapsed="false"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</row>
    <row r="2674" customFormat="false" ht="16.5" hidden="false" customHeight="true" outlineLevel="0" collapsed="false"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</row>
    <row r="2675" customFormat="false" ht="16.5" hidden="false" customHeight="true" outlineLevel="0" collapsed="false"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</row>
    <row r="2676" customFormat="false" ht="16.5" hidden="false" customHeight="true" outlineLevel="0" collapsed="false"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</row>
    <row r="2677" customFormat="false" ht="16.5" hidden="false" customHeight="true" outlineLevel="0" collapsed="false"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</row>
    <row r="2678" customFormat="false" ht="16.5" hidden="false" customHeight="true" outlineLevel="0" collapsed="false"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</row>
    <row r="2679" customFormat="false" ht="16.5" hidden="false" customHeight="true" outlineLevel="0" collapsed="false"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</row>
    <row r="2680" customFormat="false" ht="16.5" hidden="false" customHeight="true" outlineLevel="0" collapsed="false"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</row>
    <row r="2681" customFormat="false" ht="16.5" hidden="false" customHeight="true" outlineLevel="0" collapsed="false"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</row>
    <row r="2682" customFormat="false" ht="16.5" hidden="false" customHeight="true" outlineLevel="0" collapsed="false"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</row>
    <row r="2683" customFormat="false" ht="16.5" hidden="false" customHeight="true" outlineLevel="0" collapsed="false"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</row>
    <row r="2684" customFormat="false" ht="16.5" hidden="false" customHeight="true" outlineLevel="0" collapsed="false"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</row>
    <row r="2685" customFormat="false" ht="16.5" hidden="false" customHeight="true" outlineLevel="0" collapsed="false"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</row>
    <row r="2686" customFormat="false" ht="16.5" hidden="false" customHeight="true" outlineLevel="0" collapsed="false"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</row>
    <row r="2687" customFormat="false" ht="16.5" hidden="false" customHeight="true" outlineLevel="0" collapsed="false"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</row>
    <row r="2688" customFormat="false" ht="16.5" hidden="false" customHeight="true" outlineLevel="0" collapsed="false"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</row>
    <row r="2689" customFormat="false" ht="16.5" hidden="false" customHeight="true" outlineLevel="0" collapsed="false"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</row>
    <row r="2690" customFormat="false" ht="16.5" hidden="false" customHeight="true" outlineLevel="0" collapsed="false"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</row>
    <row r="2691" customFormat="false" ht="16.5" hidden="false" customHeight="true" outlineLevel="0" collapsed="false"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</row>
    <row r="2692" customFormat="false" ht="16.5" hidden="false" customHeight="true" outlineLevel="0" collapsed="false"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</row>
    <row r="2693" customFormat="false" ht="16.5" hidden="false" customHeight="true" outlineLevel="0" collapsed="false"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</row>
    <row r="2694" customFormat="false" ht="16.5" hidden="false" customHeight="true" outlineLevel="0" collapsed="false"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</row>
    <row r="2695" customFormat="false" ht="16.5" hidden="false" customHeight="true" outlineLevel="0" collapsed="false"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</row>
    <row r="2696" customFormat="false" ht="16.5" hidden="false" customHeight="true" outlineLevel="0" collapsed="false">
      <c r="I2696" s="0"/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</row>
    <row r="2697" customFormat="false" ht="16.5" hidden="false" customHeight="true" outlineLevel="0" collapsed="false"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</row>
    <row r="2698" customFormat="false" ht="16.5" hidden="false" customHeight="true" outlineLevel="0" collapsed="false"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</row>
    <row r="2699" customFormat="false" ht="16.5" hidden="false" customHeight="true" outlineLevel="0" collapsed="false"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</row>
    <row r="2700" customFormat="false" ht="16.5" hidden="false" customHeight="true" outlineLevel="0" collapsed="false"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</row>
    <row r="2701" customFormat="false" ht="16.5" hidden="false" customHeight="true" outlineLevel="0" collapsed="false"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</row>
    <row r="2702" customFormat="false" ht="16.5" hidden="false" customHeight="true" outlineLevel="0" collapsed="false"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</row>
    <row r="2703" customFormat="false" ht="16.5" hidden="false" customHeight="true" outlineLevel="0" collapsed="false"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</row>
    <row r="2704" customFormat="false" ht="16.5" hidden="false" customHeight="true" outlineLevel="0" collapsed="false"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</row>
    <row r="2705" customFormat="false" ht="16.5" hidden="false" customHeight="true" outlineLevel="0" collapsed="false"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</row>
    <row r="2706" customFormat="false" ht="16.5" hidden="false" customHeight="true" outlineLevel="0" collapsed="false"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</row>
    <row r="2707" customFormat="false" ht="16.5" hidden="false" customHeight="true" outlineLevel="0" collapsed="false"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</row>
    <row r="2708" customFormat="false" ht="16.5" hidden="false" customHeight="true" outlineLevel="0" collapsed="false"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</row>
    <row r="2709" customFormat="false" ht="16.5" hidden="false" customHeight="true" outlineLevel="0" collapsed="false"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</row>
    <row r="2710" customFormat="false" ht="16.5" hidden="false" customHeight="true" outlineLevel="0" collapsed="false"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</row>
    <row r="2711" customFormat="false" ht="16.5" hidden="false" customHeight="true" outlineLevel="0" collapsed="false">
      <c r="I2711" s="0"/>
      <c r="J2711" s="0"/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</row>
    <row r="2712" customFormat="false" ht="16.5" hidden="false" customHeight="true" outlineLevel="0" collapsed="false"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</row>
    <row r="2713" customFormat="false" ht="16.5" hidden="false" customHeight="true" outlineLevel="0" collapsed="false"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</row>
    <row r="2714" customFormat="false" ht="16.5" hidden="false" customHeight="true" outlineLevel="0" collapsed="false"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</row>
    <row r="2715" customFormat="false" ht="16.5" hidden="false" customHeight="true" outlineLevel="0" collapsed="false"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</row>
    <row r="2716" customFormat="false" ht="16.5" hidden="false" customHeight="true" outlineLevel="0" collapsed="false"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</row>
    <row r="2717" customFormat="false" ht="16.5" hidden="false" customHeight="true" outlineLevel="0" collapsed="false"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E2717" s="0"/>
      <c r="AF2717" s="0"/>
      <c r="AG2717" s="0"/>
      <c r="AH2717" s="0"/>
      <c r="AI2717" s="0"/>
      <c r="AJ2717" s="0"/>
      <c r="AK2717" s="0"/>
      <c r="AL2717" s="0"/>
      <c r="AM2717" s="0"/>
      <c r="AN2717" s="0"/>
      <c r="AO2717" s="0"/>
      <c r="AP2717" s="0"/>
    </row>
    <row r="2718" customFormat="false" ht="16.5" hidden="false" customHeight="true" outlineLevel="0" collapsed="false"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E2718" s="0"/>
      <c r="AF2718" s="0"/>
      <c r="AG2718" s="0"/>
      <c r="AH2718" s="0"/>
      <c r="AI2718" s="0"/>
      <c r="AJ2718" s="0"/>
      <c r="AK2718" s="0"/>
      <c r="AL2718" s="0"/>
      <c r="AM2718" s="0"/>
      <c r="AN2718" s="0"/>
      <c r="AO2718" s="0"/>
      <c r="AP2718" s="0"/>
    </row>
    <row r="2719" customFormat="false" ht="16.5" hidden="false" customHeight="true" outlineLevel="0" collapsed="false"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  <c r="AJ2719" s="0"/>
      <c r="AK2719" s="0"/>
      <c r="AL2719" s="0"/>
      <c r="AM2719" s="0"/>
      <c r="AN2719" s="0"/>
      <c r="AO2719" s="0"/>
      <c r="AP2719" s="0"/>
    </row>
    <row r="2720" customFormat="false" ht="16.5" hidden="false" customHeight="true" outlineLevel="0" collapsed="false"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E2720" s="0"/>
      <c r="AF2720" s="0"/>
      <c r="AG2720" s="0"/>
      <c r="AH2720" s="0"/>
      <c r="AI2720" s="0"/>
      <c r="AJ2720" s="0"/>
      <c r="AK2720" s="0"/>
      <c r="AL2720" s="0"/>
      <c r="AM2720" s="0"/>
      <c r="AN2720" s="0"/>
      <c r="AO2720" s="0"/>
      <c r="AP2720" s="0"/>
    </row>
    <row r="2721" customFormat="false" ht="16.5" hidden="false" customHeight="true" outlineLevel="0" collapsed="false"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E2721" s="0"/>
      <c r="AF2721" s="0"/>
      <c r="AG2721" s="0"/>
      <c r="AH2721" s="0"/>
      <c r="AI2721" s="0"/>
      <c r="AJ2721" s="0"/>
      <c r="AK2721" s="0"/>
      <c r="AL2721" s="0"/>
      <c r="AM2721" s="0"/>
      <c r="AN2721" s="0"/>
      <c r="AO2721" s="0"/>
      <c r="AP2721" s="0"/>
    </row>
    <row r="2722" customFormat="false" ht="16.5" hidden="false" customHeight="true" outlineLevel="0" collapsed="false"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E2722" s="0"/>
      <c r="AF2722" s="0"/>
      <c r="AG2722" s="0"/>
      <c r="AH2722" s="0"/>
      <c r="AI2722" s="0"/>
      <c r="AJ2722" s="0"/>
      <c r="AK2722" s="0"/>
      <c r="AL2722" s="0"/>
      <c r="AM2722" s="0"/>
      <c r="AN2722" s="0"/>
      <c r="AO2722" s="0"/>
      <c r="AP2722" s="0"/>
    </row>
    <row r="2723" customFormat="false" ht="16.5" hidden="false" customHeight="true" outlineLevel="0" collapsed="false"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  <c r="AJ2723" s="0"/>
      <c r="AK2723" s="0"/>
      <c r="AL2723" s="0"/>
      <c r="AM2723" s="0"/>
      <c r="AN2723" s="0"/>
      <c r="AO2723" s="0"/>
      <c r="AP2723" s="0"/>
    </row>
    <row r="2724" customFormat="false" ht="16.5" hidden="false" customHeight="true" outlineLevel="0" collapsed="false"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  <c r="AJ2724" s="0"/>
      <c r="AK2724" s="0"/>
      <c r="AL2724" s="0"/>
      <c r="AM2724" s="0"/>
      <c r="AN2724" s="0"/>
      <c r="AO2724" s="0"/>
      <c r="AP2724" s="0"/>
    </row>
    <row r="2725" customFormat="false" ht="16.5" hidden="false" customHeight="true" outlineLevel="0" collapsed="false"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</row>
    <row r="2726" customFormat="false" ht="16.5" hidden="false" customHeight="true" outlineLevel="0" collapsed="false"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</row>
    <row r="2727" customFormat="false" ht="16.5" hidden="false" customHeight="true" outlineLevel="0" collapsed="false"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</row>
    <row r="2728" customFormat="false" ht="16.5" hidden="false" customHeight="true" outlineLevel="0" collapsed="false">
      <c r="I2728" s="0"/>
      <c r="J2728" s="0"/>
      <c r="K2728" s="0"/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  <c r="AJ2728" s="0"/>
      <c r="AK2728" s="0"/>
      <c r="AL2728" s="0"/>
      <c r="AM2728" s="0"/>
      <c r="AN2728" s="0"/>
      <c r="AO2728" s="0"/>
      <c r="AP2728" s="0"/>
    </row>
    <row r="2729" customFormat="false" ht="16.5" hidden="false" customHeight="true" outlineLevel="0" collapsed="false">
      <c r="I2729" s="0"/>
      <c r="J2729" s="0"/>
      <c r="K2729" s="0"/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E2729" s="0"/>
      <c r="AF2729" s="0"/>
      <c r="AG2729" s="0"/>
      <c r="AH2729" s="0"/>
      <c r="AI2729" s="0"/>
      <c r="AJ2729" s="0"/>
      <c r="AK2729" s="0"/>
      <c r="AL2729" s="0"/>
      <c r="AM2729" s="0"/>
      <c r="AN2729" s="0"/>
      <c r="AO2729" s="0"/>
      <c r="AP2729" s="0"/>
    </row>
    <row r="2730" customFormat="false" ht="16.5" hidden="false" customHeight="true" outlineLevel="0" collapsed="false">
      <c r="I2730" s="0"/>
      <c r="J2730" s="0"/>
      <c r="K2730" s="0"/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E2730" s="0"/>
      <c r="AF2730" s="0"/>
      <c r="AG2730" s="0"/>
      <c r="AH2730" s="0"/>
      <c r="AI2730" s="0"/>
      <c r="AJ2730" s="0"/>
      <c r="AK2730" s="0"/>
      <c r="AL2730" s="0"/>
      <c r="AM2730" s="0"/>
      <c r="AN2730" s="0"/>
      <c r="AO2730" s="0"/>
      <c r="AP2730" s="0"/>
    </row>
    <row r="2731" customFormat="false" ht="16.5" hidden="false" customHeight="true" outlineLevel="0" collapsed="false">
      <c r="I2731" s="0"/>
      <c r="J2731" s="0"/>
      <c r="K2731" s="0"/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E2731" s="0"/>
      <c r="AF2731" s="0"/>
      <c r="AG2731" s="0"/>
      <c r="AH2731" s="0"/>
      <c r="AI2731" s="0"/>
      <c r="AJ2731" s="0"/>
      <c r="AK2731" s="0"/>
      <c r="AL2731" s="0"/>
      <c r="AM2731" s="0"/>
      <c r="AN2731" s="0"/>
      <c r="AO2731" s="0"/>
      <c r="AP2731" s="0"/>
    </row>
    <row r="2732" customFormat="false" ht="16.5" hidden="false" customHeight="true" outlineLevel="0" collapsed="false">
      <c r="I2732" s="0"/>
      <c r="J2732" s="0"/>
      <c r="K2732" s="0"/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E2732" s="0"/>
      <c r="AF2732" s="0"/>
      <c r="AG2732" s="0"/>
      <c r="AH2732" s="0"/>
      <c r="AI2732" s="0"/>
      <c r="AJ2732" s="0"/>
      <c r="AK2732" s="0"/>
      <c r="AL2732" s="0"/>
      <c r="AM2732" s="0"/>
      <c r="AN2732" s="0"/>
      <c r="AO2732" s="0"/>
      <c r="AP2732" s="0"/>
    </row>
    <row r="2733" customFormat="false" ht="16.5" hidden="false" customHeight="true" outlineLevel="0" collapsed="false">
      <c r="I2733" s="0"/>
      <c r="J2733" s="0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</row>
    <row r="2734" customFormat="false" ht="16.5" hidden="false" customHeight="true" outlineLevel="0" collapsed="false">
      <c r="I2734" s="0"/>
      <c r="J2734" s="0"/>
      <c r="K2734" s="0"/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</row>
    <row r="2735" customFormat="false" ht="16.5" hidden="false" customHeight="true" outlineLevel="0" collapsed="false">
      <c r="I2735" s="0"/>
      <c r="J2735" s="0"/>
      <c r="K2735" s="0"/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</row>
    <row r="2736" customFormat="false" ht="16.5" hidden="false" customHeight="true" outlineLevel="0" collapsed="false">
      <c r="I2736" s="0"/>
      <c r="J2736" s="0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  <c r="AJ2736" s="0"/>
      <c r="AK2736" s="0"/>
      <c r="AL2736" s="0"/>
      <c r="AM2736" s="0"/>
      <c r="AN2736" s="0"/>
      <c r="AO2736" s="0"/>
      <c r="AP2736" s="0"/>
    </row>
    <row r="2737" customFormat="false" ht="16.5" hidden="false" customHeight="true" outlineLevel="0" collapsed="false">
      <c r="I2737" s="0"/>
      <c r="J2737" s="0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  <c r="AJ2737" s="0"/>
      <c r="AK2737" s="0"/>
      <c r="AL2737" s="0"/>
      <c r="AM2737" s="0"/>
      <c r="AN2737" s="0"/>
      <c r="AO2737" s="0"/>
      <c r="AP2737" s="0"/>
    </row>
    <row r="2738" customFormat="false" ht="16.5" hidden="false" customHeight="true" outlineLevel="0" collapsed="false">
      <c r="I2738" s="0"/>
      <c r="J2738" s="0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  <c r="AJ2738" s="0"/>
      <c r="AK2738" s="0"/>
      <c r="AL2738" s="0"/>
      <c r="AM2738" s="0"/>
      <c r="AN2738" s="0"/>
      <c r="AO2738" s="0"/>
      <c r="AP2738" s="0"/>
    </row>
    <row r="2739" customFormat="false" ht="16.5" hidden="false" customHeight="true" outlineLevel="0" collapsed="false">
      <c r="I2739" s="0"/>
      <c r="J2739" s="0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  <c r="AJ2739" s="0"/>
      <c r="AK2739" s="0"/>
      <c r="AL2739" s="0"/>
      <c r="AM2739" s="0"/>
      <c r="AN2739" s="0"/>
      <c r="AO2739" s="0"/>
      <c r="AP2739" s="0"/>
    </row>
    <row r="2740" customFormat="false" ht="16.5" hidden="false" customHeight="true" outlineLevel="0" collapsed="false"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</row>
    <row r="2741" customFormat="false" ht="16.5" hidden="false" customHeight="true" outlineLevel="0" collapsed="false">
      <c r="I2741" s="0"/>
      <c r="J2741" s="0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  <c r="AJ2741" s="0"/>
      <c r="AK2741" s="0"/>
      <c r="AL2741" s="0"/>
      <c r="AM2741" s="0"/>
      <c r="AN2741" s="0"/>
      <c r="AO2741" s="0"/>
      <c r="AP2741" s="0"/>
    </row>
    <row r="2742" customFormat="false" ht="16.5" hidden="false" customHeight="true" outlineLevel="0" collapsed="false">
      <c r="I2742" s="0"/>
      <c r="J2742" s="0"/>
      <c r="K2742" s="0"/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  <c r="AJ2742" s="0"/>
      <c r="AK2742" s="0"/>
      <c r="AL2742" s="0"/>
      <c r="AM2742" s="0"/>
      <c r="AN2742" s="0"/>
      <c r="AO2742" s="0"/>
      <c r="AP2742" s="0"/>
    </row>
    <row r="2743" customFormat="false" ht="16.5" hidden="false" customHeight="true" outlineLevel="0" collapsed="false">
      <c r="I2743" s="0"/>
      <c r="J2743" s="0"/>
      <c r="K2743" s="0"/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  <c r="AJ2743" s="0"/>
      <c r="AK2743" s="0"/>
      <c r="AL2743" s="0"/>
      <c r="AM2743" s="0"/>
      <c r="AN2743" s="0"/>
      <c r="AO2743" s="0"/>
      <c r="AP2743" s="0"/>
    </row>
    <row r="2744" customFormat="false" ht="16.5" hidden="false" customHeight="true" outlineLevel="0" collapsed="false">
      <c r="I2744" s="0"/>
      <c r="J2744" s="0"/>
      <c r="K2744" s="0"/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  <c r="AJ2744" s="0"/>
      <c r="AK2744" s="0"/>
      <c r="AL2744" s="0"/>
      <c r="AM2744" s="0"/>
      <c r="AN2744" s="0"/>
      <c r="AO2744" s="0"/>
      <c r="AP2744" s="0"/>
    </row>
    <row r="2745" customFormat="false" ht="16.5" hidden="false" customHeight="true" outlineLevel="0" collapsed="false">
      <c r="I2745" s="0"/>
      <c r="J2745" s="0"/>
      <c r="K2745" s="0"/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  <c r="AJ2745" s="0"/>
      <c r="AK2745" s="0"/>
      <c r="AL2745" s="0"/>
      <c r="AM2745" s="0"/>
      <c r="AN2745" s="0"/>
      <c r="AO2745" s="0"/>
      <c r="AP2745" s="0"/>
    </row>
    <row r="2746" customFormat="false" ht="16.5" hidden="false" customHeight="true" outlineLevel="0" collapsed="false">
      <c r="I2746" s="0"/>
      <c r="J2746" s="0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  <c r="AJ2746" s="0"/>
      <c r="AK2746" s="0"/>
      <c r="AL2746" s="0"/>
      <c r="AM2746" s="0"/>
      <c r="AN2746" s="0"/>
      <c r="AO2746" s="0"/>
      <c r="AP2746" s="0"/>
    </row>
    <row r="2747" customFormat="false" ht="16.5" hidden="false" customHeight="true" outlineLevel="0" collapsed="false">
      <c r="I2747" s="0"/>
      <c r="J2747" s="0"/>
      <c r="K2747" s="0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</row>
    <row r="2748" customFormat="false" ht="16.5" hidden="false" customHeight="true" outlineLevel="0" collapsed="false">
      <c r="I2748" s="0"/>
      <c r="J2748" s="0"/>
      <c r="K2748" s="0"/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E2748" s="0"/>
      <c r="AF2748" s="0"/>
      <c r="AG2748" s="0"/>
      <c r="AH2748" s="0"/>
      <c r="AI2748" s="0"/>
      <c r="AJ2748" s="0"/>
      <c r="AK2748" s="0"/>
      <c r="AL2748" s="0"/>
      <c r="AM2748" s="0"/>
      <c r="AN2748" s="0"/>
      <c r="AO2748" s="0"/>
      <c r="AP2748" s="0"/>
    </row>
    <row r="2749" customFormat="false" ht="16.5" hidden="false" customHeight="true" outlineLevel="0" collapsed="false">
      <c r="I2749" s="0"/>
      <c r="J2749" s="0"/>
      <c r="K2749" s="0"/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E2749" s="0"/>
      <c r="AF2749" s="0"/>
      <c r="AG2749" s="0"/>
      <c r="AH2749" s="0"/>
      <c r="AI2749" s="0"/>
      <c r="AJ2749" s="0"/>
      <c r="AK2749" s="0"/>
      <c r="AL2749" s="0"/>
      <c r="AM2749" s="0"/>
      <c r="AN2749" s="0"/>
      <c r="AO2749" s="0"/>
      <c r="AP2749" s="0"/>
    </row>
    <row r="2750" customFormat="false" ht="16.5" hidden="false" customHeight="true" outlineLevel="0" collapsed="false">
      <c r="I2750" s="0"/>
      <c r="J2750" s="0"/>
      <c r="K2750" s="0"/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  <c r="AJ2750" s="0"/>
      <c r="AK2750" s="0"/>
      <c r="AL2750" s="0"/>
      <c r="AM2750" s="0"/>
      <c r="AN2750" s="0"/>
      <c r="AO2750" s="0"/>
      <c r="AP2750" s="0"/>
    </row>
    <row r="2751" customFormat="false" ht="16.5" hidden="false" customHeight="true" outlineLevel="0" collapsed="false">
      <c r="I2751" s="0"/>
      <c r="J2751" s="0"/>
      <c r="K2751" s="0"/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  <c r="AJ2751" s="0"/>
      <c r="AK2751" s="0"/>
      <c r="AL2751" s="0"/>
      <c r="AM2751" s="0"/>
      <c r="AN2751" s="0"/>
      <c r="AO2751" s="0"/>
      <c r="AP2751" s="0"/>
    </row>
    <row r="2752" customFormat="false" ht="16.5" hidden="false" customHeight="true" outlineLevel="0" collapsed="false">
      <c r="I2752" s="0"/>
      <c r="J2752" s="0"/>
      <c r="K2752" s="0"/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</row>
    <row r="2753" customFormat="false" ht="16.5" hidden="false" customHeight="true" outlineLevel="0" collapsed="false">
      <c r="I2753" s="0"/>
      <c r="J2753" s="0"/>
      <c r="K2753" s="0"/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  <c r="AJ2753" s="0"/>
      <c r="AK2753" s="0"/>
      <c r="AL2753" s="0"/>
      <c r="AM2753" s="0"/>
      <c r="AN2753" s="0"/>
      <c r="AO2753" s="0"/>
      <c r="AP2753" s="0"/>
    </row>
    <row r="2754" customFormat="false" ht="16.5" hidden="false" customHeight="true" outlineLevel="0" collapsed="false">
      <c r="I2754" s="0"/>
      <c r="J2754" s="0"/>
      <c r="K2754" s="0"/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</row>
    <row r="2755" customFormat="false" ht="16.5" hidden="false" customHeight="true" outlineLevel="0" collapsed="false">
      <c r="I2755" s="0"/>
      <c r="J2755" s="0"/>
      <c r="K2755" s="0"/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  <c r="AJ2755" s="0"/>
      <c r="AK2755" s="0"/>
      <c r="AL2755" s="0"/>
      <c r="AM2755" s="0"/>
      <c r="AN2755" s="0"/>
      <c r="AO2755" s="0"/>
      <c r="AP2755" s="0"/>
    </row>
    <row r="2756" customFormat="false" ht="16.5" hidden="false" customHeight="true" outlineLevel="0" collapsed="false">
      <c r="I2756" s="0"/>
      <c r="J2756" s="0"/>
      <c r="K2756" s="0"/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  <c r="AJ2756" s="0"/>
      <c r="AK2756" s="0"/>
      <c r="AL2756" s="0"/>
      <c r="AM2756" s="0"/>
      <c r="AN2756" s="0"/>
      <c r="AO2756" s="0"/>
      <c r="AP2756" s="0"/>
    </row>
    <row r="2757" customFormat="false" ht="16.5" hidden="false" customHeight="true" outlineLevel="0" collapsed="false">
      <c r="I2757" s="0"/>
      <c r="J2757" s="0"/>
      <c r="K2757" s="0"/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  <c r="AJ2757" s="0"/>
      <c r="AK2757" s="0"/>
      <c r="AL2757" s="0"/>
      <c r="AM2757" s="0"/>
      <c r="AN2757" s="0"/>
      <c r="AO2757" s="0"/>
      <c r="AP2757" s="0"/>
    </row>
    <row r="2758" customFormat="false" ht="16.5" hidden="false" customHeight="true" outlineLevel="0" collapsed="false">
      <c r="I2758" s="0"/>
      <c r="J2758" s="0"/>
      <c r="K2758" s="0"/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  <c r="AJ2758" s="0"/>
      <c r="AK2758" s="0"/>
      <c r="AL2758" s="0"/>
      <c r="AM2758" s="0"/>
      <c r="AN2758" s="0"/>
      <c r="AO2758" s="0"/>
      <c r="AP2758" s="0"/>
    </row>
    <row r="2759" customFormat="false" ht="16.5" hidden="false" customHeight="true" outlineLevel="0" collapsed="false">
      <c r="I2759" s="0"/>
      <c r="J2759" s="0"/>
      <c r="K2759" s="0"/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  <c r="AJ2759" s="0"/>
      <c r="AK2759" s="0"/>
      <c r="AL2759" s="0"/>
      <c r="AM2759" s="0"/>
      <c r="AN2759" s="0"/>
      <c r="AO2759" s="0"/>
      <c r="AP2759" s="0"/>
    </row>
    <row r="2760" customFormat="false" ht="16.5" hidden="false" customHeight="true" outlineLevel="0" collapsed="false">
      <c r="I2760" s="0"/>
      <c r="J2760" s="0"/>
      <c r="K2760" s="0"/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  <c r="AJ2760" s="0"/>
      <c r="AK2760" s="0"/>
      <c r="AL2760" s="0"/>
      <c r="AM2760" s="0"/>
      <c r="AN2760" s="0"/>
      <c r="AO2760" s="0"/>
      <c r="AP2760" s="0"/>
    </row>
    <row r="2761" customFormat="false" ht="16.5" hidden="false" customHeight="true" outlineLevel="0" collapsed="false"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</row>
    <row r="2762" customFormat="false" ht="16.5" hidden="false" customHeight="true" outlineLevel="0" collapsed="false">
      <c r="I2762" s="0"/>
      <c r="J2762" s="0"/>
      <c r="K2762" s="0"/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  <c r="AJ2762" s="0"/>
      <c r="AK2762" s="0"/>
      <c r="AL2762" s="0"/>
      <c r="AM2762" s="0"/>
      <c r="AN2762" s="0"/>
      <c r="AO2762" s="0"/>
      <c r="AP2762" s="0"/>
    </row>
    <row r="2763" customFormat="false" ht="16.5" hidden="false" customHeight="true" outlineLevel="0" collapsed="false">
      <c r="I2763" s="0"/>
      <c r="J2763" s="0"/>
      <c r="K2763" s="0"/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E2763" s="0"/>
      <c r="AF2763" s="0"/>
      <c r="AG2763" s="0"/>
      <c r="AH2763" s="0"/>
      <c r="AI2763" s="0"/>
      <c r="AJ2763" s="0"/>
      <c r="AK2763" s="0"/>
      <c r="AL2763" s="0"/>
      <c r="AM2763" s="0"/>
      <c r="AN2763" s="0"/>
      <c r="AO2763" s="0"/>
      <c r="AP2763" s="0"/>
    </row>
    <row r="2764" customFormat="false" ht="16.5" hidden="false" customHeight="true" outlineLevel="0" collapsed="false">
      <c r="I2764" s="0"/>
      <c r="J2764" s="0"/>
      <c r="K2764" s="0"/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E2764" s="0"/>
      <c r="AF2764" s="0"/>
      <c r="AG2764" s="0"/>
      <c r="AH2764" s="0"/>
      <c r="AI2764" s="0"/>
      <c r="AJ2764" s="0"/>
      <c r="AK2764" s="0"/>
      <c r="AL2764" s="0"/>
      <c r="AM2764" s="0"/>
      <c r="AN2764" s="0"/>
      <c r="AO2764" s="0"/>
      <c r="AP2764" s="0"/>
    </row>
    <row r="2765" customFormat="false" ht="16.5" hidden="false" customHeight="true" outlineLevel="0" collapsed="false">
      <c r="I2765" s="0"/>
      <c r="J2765" s="0"/>
      <c r="K2765" s="0"/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E2765" s="0"/>
      <c r="AF2765" s="0"/>
      <c r="AG2765" s="0"/>
      <c r="AH2765" s="0"/>
      <c r="AI2765" s="0"/>
      <c r="AJ2765" s="0"/>
      <c r="AK2765" s="0"/>
      <c r="AL2765" s="0"/>
      <c r="AM2765" s="0"/>
      <c r="AN2765" s="0"/>
      <c r="AO2765" s="0"/>
      <c r="AP2765" s="0"/>
    </row>
    <row r="2766" customFormat="false" ht="16.5" hidden="false" customHeight="true" outlineLevel="0" collapsed="false">
      <c r="I2766" s="0"/>
      <c r="J2766" s="0"/>
      <c r="K2766" s="0"/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E2766" s="0"/>
      <c r="AF2766" s="0"/>
      <c r="AG2766" s="0"/>
      <c r="AH2766" s="0"/>
      <c r="AI2766" s="0"/>
      <c r="AJ2766" s="0"/>
      <c r="AK2766" s="0"/>
      <c r="AL2766" s="0"/>
      <c r="AM2766" s="0"/>
      <c r="AN2766" s="0"/>
      <c r="AO2766" s="0"/>
      <c r="AP2766" s="0"/>
    </row>
    <row r="2767" customFormat="false" ht="16.5" hidden="false" customHeight="true" outlineLevel="0" collapsed="false">
      <c r="I2767" s="0"/>
      <c r="J2767" s="0"/>
      <c r="K2767" s="0"/>
      <c r="L2767" s="0"/>
      <c r="M2767" s="0"/>
      <c r="N2767" s="0"/>
      <c r="O2767" s="0"/>
      <c r="P2767" s="0"/>
      <c r="Q2767" s="0"/>
      <c r="R2767" s="0"/>
      <c r="S2767" s="0"/>
      <c r="T2767" s="0"/>
      <c r="U2767" s="0"/>
      <c r="V2767" s="0"/>
      <c r="W2767" s="0"/>
      <c r="X2767" s="0"/>
      <c r="Y2767" s="0"/>
      <c r="Z2767" s="0"/>
      <c r="AA2767" s="0"/>
      <c r="AB2767" s="0"/>
      <c r="AC2767" s="0"/>
      <c r="AD2767" s="0"/>
      <c r="AE2767" s="0"/>
      <c r="AF2767" s="0"/>
      <c r="AG2767" s="0"/>
      <c r="AH2767" s="0"/>
      <c r="AI2767" s="0"/>
      <c r="AJ2767" s="0"/>
      <c r="AK2767" s="0"/>
      <c r="AL2767" s="0"/>
      <c r="AM2767" s="0"/>
      <c r="AN2767" s="0"/>
      <c r="AO2767" s="0"/>
      <c r="AP2767" s="0"/>
    </row>
    <row r="2768" customFormat="false" ht="16.5" hidden="false" customHeight="true" outlineLevel="0" collapsed="false">
      <c r="I2768" s="0"/>
      <c r="J2768" s="0"/>
      <c r="K2768" s="0"/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E2768" s="0"/>
      <c r="AF2768" s="0"/>
      <c r="AG2768" s="0"/>
      <c r="AH2768" s="0"/>
      <c r="AI2768" s="0"/>
      <c r="AJ2768" s="0"/>
      <c r="AK2768" s="0"/>
      <c r="AL2768" s="0"/>
      <c r="AM2768" s="0"/>
      <c r="AN2768" s="0"/>
      <c r="AO2768" s="0"/>
      <c r="AP2768" s="0"/>
    </row>
    <row r="2769" customFormat="false" ht="16.5" hidden="false" customHeight="true" outlineLevel="0" collapsed="false">
      <c r="I2769" s="0"/>
      <c r="J2769" s="0"/>
      <c r="K2769" s="0"/>
      <c r="L2769" s="0"/>
      <c r="M2769" s="0"/>
      <c r="N2769" s="0"/>
      <c r="O2769" s="0"/>
      <c r="P2769" s="0"/>
      <c r="Q2769" s="0"/>
      <c r="R2769" s="0"/>
      <c r="S2769" s="0"/>
      <c r="T2769" s="0"/>
      <c r="U2769" s="0"/>
      <c r="V2769" s="0"/>
      <c r="W2769" s="0"/>
      <c r="X2769" s="0"/>
      <c r="Y2769" s="0"/>
      <c r="Z2769" s="0"/>
      <c r="AA2769" s="0"/>
      <c r="AB2769" s="0"/>
      <c r="AC2769" s="0"/>
      <c r="AD2769" s="0"/>
      <c r="AE2769" s="0"/>
      <c r="AF2769" s="0"/>
      <c r="AG2769" s="0"/>
      <c r="AH2769" s="0"/>
      <c r="AI2769" s="0"/>
      <c r="AJ2769" s="0"/>
      <c r="AK2769" s="0"/>
      <c r="AL2769" s="0"/>
      <c r="AM2769" s="0"/>
      <c r="AN2769" s="0"/>
      <c r="AO2769" s="0"/>
      <c r="AP2769" s="0"/>
    </row>
    <row r="2770" customFormat="false" ht="16.5" hidden="false" customHeight="true" outlineLevel="0" collapsed="false">
      <c r="I2770" s="0"/>
      <c r="J2770" s="0"/>
      <c r="K2770" s="0"/>
      <c r="L2770" s="0"/>
      <c r="M2770" s="0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E2770" s="0"/>
      <c r="AF2770" s="0"/>
      <c r="AG2770" s="0"/>
      <c r="AH2770" s="0"/>
      <c r="AI2770" s="0"/>
      <c r="AJ2770" s="0"/>
      <c r="AK2770" s="0"/>
      <c r="AL2770" s="0"/>
      <c r="AM2770" s="0"/>
      <c r="AN2770" s="0"/>
      <c r="AO2770" s="0"/>
      <c r="AP2770" s="0"/>
    </row>
    <row r="2771" customFormat="false" ht="16.5" hidden="false" customHeight="true" outlineLevel="0" collapsed="false">
      <c r="I2771" s="0"/>
      <c r="J2771" s="0"/>
      <c r="K2771" s="0"/>
      <c r="L2771" s="0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</row>
    <row r="2772" customFormat="false" ht="16.5" hidden="false" customHeight="true" outlineLevel="0" collapsed="false">
      <c r="I2772" s="0"/>
      <c r="J2772" s="0"/>
      <c r="K2772" s="0"/>
      <c r="L2772" s="0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</row>
    <row r="2773" customFormat="false" ht="16.5" hidden="false" customHeight="true" outlineLevel="0" collapsed="false">
      <c r="I2773" s="0"/>
      <c r="J2773" s="0"/>
      <c r="K2773" s="0"/>
      <c r="L2773" s="0"/>
      <c r="M2773" s="0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E2773" s="0"/>
      <c r="AF2773" s="0"/>
      <c r="AG2773" s="0"/>
      <c r="AH2773" s="0"/>
      <c r="AI2773" s="0"/>
      <c r="AJ2773" s="0"/>
      <c r="AK2773" s="0"/>
      <c r="AL2773" s="0"/>
      <c r="AM2773" s="0"/>
      <c r="AN2773" s="0"/>
      <c r="AO2773" s="0"/>
      <c r="AP2773" s="0"/>
    </row>
    <row r="2774" customFormat="false" ht="16.5" hidden="false" customHeight="true" outlineLevel="0" collapsed="false">
      <c r="I2774" s="0"/>
      <c r="J2774" s="0"/>
      <c r="K2774" s="0"/>
      <c r="L2774" s="0"/>
      <c r="M2774" s="0"/>
      <c r="N2774" s="0"/>
      <c r="O2774" s="0"/>
      <c r="P2774" s="0"/>
      <c r="Q2774" s="0"/>
      <c r="R2774" s="0"/>
      <c r="S2774" s="0"/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  <c r="AE2774" s="0"/>
      <c r="AF2774" s="0"/>
      <c r="AG2774" s="0"/>
      <c r="AH2774" s="0"/>
      <c r="AI2774" s="0"/>
      <c r="AJ2774" s="0"/>
      <c r="AK2774" s="0"/>
      <c r="AL2774" s="0"/>
      <c r="AM2774" s="0"/>
      <c r="AN2774" s="0"/>
      <c r="AO2774" s="0"/>
      <c r="AP2774" s="0"/>
    </row>
    <row r="2775" customFormat="false" ht="16.5" hidden="false" customHeight="true" outlineLevel="0" collapsed="false">
      <c r="I2775" s="0"/>
      <c r="J2775" s="0"/>
      <c r="K2775" s="0"/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</row>
    <row r="2776" customFormat="false" ht="16.5" hidden="false" customHeight="true" outlineLevel="0" collapsed="false">
      <c r="I2776" s="0"/>
      <c r="J2776" s="0"/>
      <c r="K2776" s="0"/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E2776" s="0"/>
      <c r="AF2776" s="0"/>
      <c r="AG2776" s="0"/>
      <c r="AH2776" s="0"/>
      <c r="AI2776" s="0"/>
      <c r="AJ2776" s="0"/>
      <c r="AK2776" s="0"/>
      <c r="AL2776" s="0"/>
      <c r="AM2776" s="0"/>
      <c r="AN2776" s="0"/>
      <c r="AO2776" s="0"/>
      <c r="AP2776" s="0"/>
    </row>
    <row r="2777" customFormat="false" ht="16.5" hidden="false" customHeight="true" outlineLevel="0" collapsed="false">
      <c r="I2777" s="0"/>
      <c r="J2777" s="0"/>
      <c r="K2777" s="0"/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E2777" s="0"/>
      <c r="AF2777" s="0"/>
      <c r="AG2777" s="0"/>
      <c r="AH2777" s="0"/>
      <c r="AI2777" s="0"/>
      <c r="AJ2777" s="0"/>
      <c r="AK2777" s="0"/>
      <c r="AL2777" s="0"/>
      <c r="AM2777" s="0"/>
      <c r="AN2777" s="0"/>
      <c r="AO2777" s="0"/>
      <c r="AP2777" s="0"/>
    </row>
    <row r="2778" customFormat="false" ht="16.5" hidden="false" customHeight="true" outlineLevel="0" collapsed="false">
      <c r="I2778" s="0"/>
      <c r="J2778" s="0"/>
      <c r="K2778" s="0"/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E2778" s="0"/>
      <c r="AF2778" s="0"/>
      <c r="AG2778" s="0"/>
      <c r="AH2778" s="0"/>
      <c r="AI2778" s="0"/>
      <c r="AJ2778" s="0"/>
      <c r="AK2778" s="0"/>
      <c r="AL2778" s="0"/>
      <c r="AM2778" s="0"/>
      <c r="AN2778" s="0"/>
      <c r="AO2778" s="0"/>
      <c r="AP2778" s="0"/>
    </row>
    <row r="2779" customFormat="false" ht="16.5" hidden="false" customHeight="true" outlineLevel="0" collapsed="false">
      <c r="I2779" s="0"/>
      <c r="J2779" s="0"/>
      <c r="K2779" s="0"/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E2779" s="0"/>
      <c r="AF2779" s="0"/>
      <c r="AG2779" s="0"/>
      <c r="AH2779" s="0"/>
      <c r="AI2779" s="0"/>
      <c r="AJ2779" s="0"/>
      <c r="AK2779" s="0"/>
      <c r="AL2779" s="0"/>
      <c r="AM2779" s="0"/>
      <c r="AN2779" s="0"/>
      <c r="AO2779" s="0"/>
      <c r="AP2779" s="0"/>
    </row>
    <row r="2780" customFormat="false" ht="16.5" hidden="false" customHeight="true" outlineLevel="0" collapsed="false">
      <c r="I2780" s="0"/>
      <c r="J2780" s="0"/>
      <c r="K2780" s="0"/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</row>
    <row r="2781" customFormat="false" ht="16.5" hidden="false" customHeight="true" outlineLevel="0" collapsed="false">
      <c r="I2781" s="0"/>
      <c r="J2781" s="0"/>
      <c r="K2781" s="0"/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</row>
    <row r="2782" customFormat="false" ht="16.5" hidden="false" customHeight="true" outlineLevel="0" collapsed="false">
      <c r="I2782" s="0"/>
      <c r="J2782" s="0"/>
      <c r="K2782" s="0"/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</row>
    <row r="2783" customFormat="false" ht="16.5" hidden="false" customHeight="true" outlineLevel="0" collapsed="false">
      <c r="I2783" s="0"/>
      <c r="J2783" s="0"/>
      <c r="K2783" s="0"/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</row>
    <row r="2784" customFormat="false" ht="16.5" hidden="false" customHeight="true" outlineLevel="0" collapsed="false">
      <c r="I2784" s="0"/>
      <c r="J2784" s="0"/>
      <c r="K2784" s="0"/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</row>
    <row r="2785" customFormat="false" ht="16.5" hidden="false" customHeight="true" outlineLevel="0" collapsed="false">
      <c r="I2785" s="0"/>
      <c r="J2785" s="0"/>
      <c r="K2785" s="0"/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</row>
    <row r="2786" customFormat="false" ht="16.5" hidden="false" customHeight="true" outlineLevel="0" collapsed="false">
      <c r="I2786" s="0"/>
      <c r="J2786" s="0"/>
      <c r="K2786" s="0"/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</row>
    <row r="2787" customFormat="false" ht="16.5" hidden="false" customHeight="true" outlineLevel="0" collapsed="false">
      <c r="I2787" s="0"/>
      <c r="J2787" s="0"/>
      <c r="K2787" s="0"/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</row>
    <row r="2788" customFormat="false" ht="16.5" hidden="false" customHeight="true" outlineLevel="0" collapsed="false">
      <c r="I2788" s="0"/>
      <c r="J2788" s="0"/>
      <c r="K2788" s="0"/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</row>
    <row r="2789" customFormat="false" ht="16.5" hidden="false" customHeight="true" outlineLevel="0" collapsed="false">
      <c r="I2789" s="0"/>
      <c r="J2789" s="0"/>
      <c r="K2789" s="0"/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</row>
    <row r="2790" customFormat="false" ht="16.5" hidden="false" customHeight="true" outlineLevel="0" collapsed="false">
      <c r="I2790" s="0"/>
      <c r="J2790" s="0"/>
      <c r="K2790" s="0"/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</row>
    <row r="2791" customFormat="false" ht="16.5" hidden="false" customHeight="true" outlineLevel="0" collapsed="false">
      <c r="I2791" s="0"/>
      <c r="J2791" s="0"/>
      <c r="K2791" s="0"/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</row>
    <row r="2792" customFormat="false" ht="16.5" hidden="false" customHeight="true" outlineLevel="0" collapsed="false">
      <c r="I2792" s="0"/>
      <c r="J2792" s="0"/>
      <c r="K2792" s="0"/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</row>
    <row r="2793" customFormat="false" ht="16.5" hidden="false" customHeight="true" outlineLevel="0" collapsed="false">
      <c r="I2793" s="0"/>
      <c r="J2793" s="0"/>
      <c r="K2793" s="0"/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</row>
    <row r="2794" customFormat="false" ht="16.5" hidden="false" customHeight="true" outlineLevel="0" collapsed="false">
      <c r="I2794" s="0"/>
      <c r="J2794" s="0"/>
      <c r="K2794" s="0"/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E2794" s="0"/>
      <c r="AF2794" s="0"/>
      <c r="AG2794" s="0"/>
      <c r="AH2794" s="0"/>
      <c r="AI2794" s="0"/>
      <c r="AJ2794" s="0"/>
      <c r="AK2794" s="0"/>
      <c r="AL2794" s="0"/>
      <c r="AM2794" s="0"/>
      <c r="AN2794" s="0"/>
      <c r="AO2794" s="0"/>
      <c r="AP2794" s="0"/>
    </row>
    <row r="2795" customFormat="false" ht="16.5" hidden="false" customHeight="true" outlineLevel="0" collapsed="false">
      <c r="I2795" s="0"/>
      <c r="J2795" s="0"/>
      <c r="K2795" s="0"/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E2795" s="0"/>
      <c r="AF2795" s="0"/>
      <c r="AG2795" s="0"/>
      <c r="AH2795" s="0"/>
      <c r="AI2795" s="0"/>
      <c r="AJ2795" s="0"/>
      <c r="AK2795" s="0"/>
      <c r="AL2795" s="0"/>
      <c r="AM2795" s="0"/>
      <c r="AN2795" s="0"/>
      <c r="AO2795" s="0"/>
      <c r="AP2795" s="0"/>
    </row>
    <row r="2796" customFormat="false" ht="16.5" hidden="false" customHeight="true" outlineLevel="0" collapsed="false">
      <c r="I2796" s="0"/>
      <c r="J2796" s="0"/>
      <c r="K2796" s="0"/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</row>
    <row r="2797" customFormat="false" ht="16.5" hidden="false" customHeight="true" outlineLevel="0" collapsed="false">
      <c r="I2797" s="0"/>
      <c r="J2797" s="0"/>
      <c r="K2797" s="0"/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E2797" s="0"/>
      <c r="AF2797" s="0"/>
      <c r="AG2797" s="0"/>
      <c r="AH2797" s="0"/>
      <c r="AI2797" s="0"/>
      <c r="AJ2797" s="0"/>
      <c r="AK2797" s="0"/>
      <c r="AL2797" s="0"/>
      <c r="AM2797" s="0"/>
      <c r="AN2797" s="0"/>
      <c r="AO2797" s="0"/>
      <c r="AP2797" s="0"/>
    </row>
    <row r="2798" customFormat="false" ht="16.5" hidden="false" customHeight="true" outlineLevel="0" collapsed="false">
      <c r="I2798" s="0"/>
      <c r="J2798" s="0"/>
      <c r="K2798" s="0"/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E2798" s="0"/>
      <c r="AF2798" s="0"/>
      <c r="AG2798" s="0"/>
      <c r="AH2798" s="0"/>
      <c r="AI2798" s="0"/>
      <c r="AJ2798" s="0"/>
      <c r="AK2798" s="0"/>
      <c r="AL2798" s="0"/>
      <c r="AM2798" s="0"/>
      <c r="AN2798" s="0"/>
      <c r="AO2798" s="0"/>
      <c r="AP2798" s="0"/>
    </row>
    <row r="2799" customFormat="false" ht="16.5" hidden="false" customHeight="true" outlineLevel="0" collapsed="false">
      <c r="I2799" s="0"/>
      <c r="J2799" s="0"/>
      <c r="K2799" s="0"/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E2799" s="0"/>
      <c r="AF2799" s="0"/>
      <c r="AG2799" s="0"/>
      <c r="AH2799" s="0"/>
      <c r="AI2799" s="0"/>
      <c r="AJ2799" s="0"/>
      <c r="AK2799" s="0"/>
      <c r="AL2799" s="0"/>
      <c r="AM2799" s="0"/>
      <c r="AN2799" s="0"/>
      <c r="AO2799" s="0"/>
      <c r="AP2799" s="0"/>
    </row>
    <row r="2800" customFormat="false" ht="16.5" hidden="false" customHeight="true" outlineLevel="0" collapsed="false">
      <c r="I2800" s="0"/>
      <c r="J2800" s="0"/>
      <c r="K2800" s="0"/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E2800" s="0"/>
      <c r="AF2800" s="0"/>
      <c r="AG2800" s="0"/>
      <c r="AH2800" s="0"/>
      <c r="AI2800" s="0"/>
      <c r="AJ2800" s="0"/>
      <c r="AK2800" s="0"/>
      <c r="AL2800" s="0"/>
      <c r="AM2800" s="0"/>
      <c r="AN2800" s="0"/>
      <c r="AO2800" s="0"/>
      <c r="AP2800" s="0"/>
    </row>
    <row r="2801" customFormat="false" ht="16.5" hidden="false" customHeight="true" outlineLevel="0" collapsed="false">
      <c r="I2801" s="0"/>
      <c r="J2801" s="0"/>
      <c r="K2801" s="0"/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E2801" s="0"/>
      <c r="AF2801" s="0"/>
      <c r="AG2801" s="0"/>
      <c r="AH2801" s="0"/>
      <c r="AI2801" s="0"/>
      <c r="AJ2801" s="0"/>
      <c r="AK2801" s="0"/>
      <c r="AL2801" s="0"/>
      <c r="AM2801" s="0"/>
      <c r="AN2801" s="0"/>
      <c r="AO2801" s="0"/>
      <c r="AP2801" s="0"/>
    </row>
    <row r="2802" customFormat="false" ht="16.5" hidden="false" customHeight="true" outlineLevel="0" collapsed="false">
      <c r="I2802" s="0"/>
      <c r="J2802" s="0"/>
      <c r="K2802" s="0"/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E2802" s="0"/>
      <c r="AF2802" s="0"/>
      <c r="AG2802" s="0"/>
      <c r="AH2802" s="0"/>
      <c r="AI2802" s="0"/>
      <c r="AJ2802" s="0"/>
      <c r="AK2802" s="0"/>
      <c r="AL2802" s="0"/>
      <c r="AM2802" s="0"/>
      <c r="AN2802" s="0"/>
      <c r="AO2802" s="0"/>
      <c r="AP2802" s="0"/>
    </row>
    <row r="2803" customFormat="false" ht="16.5" hidden="false" customHeight="true" outlineLevel="0" collapsed="false">
      <c r="I2803" s="0"/>
      <c r="J2803" s="0"/>
      <c r="K2803" s="0"/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</row>
    <row r="2804" customFormat="false" ht="16.5" hidden="false" customHeight="true" outlineLevel="0" collapsed="false">
      <c r="I2804" s="0"/>
      <c r="J2804" s="0"/>
      <c r="K2804" s="0"/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</row>
    <row r="2805" customFormat="false" ht="16.5" hidden="false" customHeight="true" outlineLevel="0" collapsed="false">
      <c r="I2805" s="0"/>
      <c r="J2805" s="0"/>
      <c r="K2805" s="0"/>
      <c r="L2805" s="0"/>
      <c r="M2805" s="0"/>
      <c r="N2805" s="0"/>
      <c r="O2805" s="0"/>
      <c r="P2805" s="0"/>
      <c r="Q2805" s="0"/>
      <c r="R2805" s="0"/>
      <c r="S2805" s="0"/>
      <c r="T2805" s="0"/>
      <c r="U2805" s="0"/>
      <c r="V2805" s="0"/>
      <c r="W2805" s="0"/>
      <c r="X2805" s="0"/>
      <c r="Y2805" s="0"/>
      <c r="Z2805" s="0"/>
      <c r="AA2805" s="0"/>
      <c r="AB2805" s="0"/>
      <c r="AC2805" s="0"/>
      <c r="AD2805" s="0"/>
      <c r="AE2805" s="0"/>
      <c r="AF2805" s="0"/>
      <c r="AG2805" s="0"/>
      <c r="AH2805" s="0"/>
      <c r="AI2805" s="0"/>
      <c r="AJ2805" s="0"/>
      <c r="AK2805" s="0"/>
      <c r="AL2805" s="0"/>
      <c r="AM2805" s="0"/>
      <c r="AN2805" s="0"/>
      <c r="AO2805" s="0"/>
      <c r="AP2805" s="0"/>
    </row>
    <row r="2806" customFormat="false" ht="16.5" hidden="false" customHeight="true" outlineLevel="0" collapsed="false">
      <c r="I2806" s="0"/>
      <c r="J2806" s="0"/>
      <c r="K2806" s="0"/>
      <c r="L2806" s="0"/>
      <c r="M2806" s="0"/>
      <c r="N2806" s="0"/>
      <c r="O2806" s="0"/>
      <c r="P2806" s="0"/>
      <c r="Q2806" s="0"/>
      <c r="R2806" s="0"/>
      <c r="S2806" s="0"/>
      <c r="T2806" s="0"/>
      <c r="U2806" s="0"/>
      <c r="V2806" s="0"/>
      <c r="W2806" s="0"/>
      <c r="X2806" s="0"/>
      <c r="Y2806" s="0"/>
      <c r="Z2806" s="0"/>
      <c r="AA2806" s="0"/>
      <c r="AB2806" s="0"/>
      <c r="AC2806" s="0"/>
      <c r="AD2806" s="0"/>
      <c r="AE2806" s="0"/>
      <c r="AF2806" s="0"/>
      <c r="AG2806" s="0"/>
      <c r="AH2806" s="0"/>
      <c r="AI2806" s="0"/>
      <c r="AJ2806" s="0"/>
      <c r="AK2806" s="0"/>
      <c r="AL2806" s="0"/>
      <c r="AM2806" s="0"/>
      <c r="AN2806" s="0"/>
      <c r="AO2806" s="0"/>
      <c r="AP2806" s="0"/>
    </row>
    <row r="2807" customFormat="false" ht="16.5" hidden="false" customHeight="true" outlineLevel="0" collapsed="false">
      <c r="I2807" s="0"/>
      <c r="J2807" s="0"/>
      <c r="K2807" s="0"/>
      <c r="L2807" s="0"/>
      <c r="M2807" s="0"/>
      <c r="N2807" s="0"/>
      <c r="O2807" s="0"/>
      <c r="P2807" s="0"/>
      <c r="Q2807" s="0"/>
      <c r="R2807" s="0"/>
      <c r="S2807" s="0"/>
      <c r="T2807" s="0"/>
      <c r="U2807" s="0"/>
      <c r="V2807" s="0"/>
      <c r="W2807" s="0"/>
      <c r="X2807" s="0"/>
      <c r="Y2807" s="0"/>
      <c r="Z2807" s="0"/>
      <c r="AA2807" s="0"/>
      <c r="AB2807" s="0"/>
      <c r="AC2807" s="0"/>
      <c r="AD2807" s="0"/>
      <c r="AE2807" s="0"/>
      <c r="AF2807" s="0"/>
      <c r="AG2807" s="0"/>
      <c r="AH2807" s="0"/>
      <c r="AI2807" s="0"/>
      <c r="AJ2807" s="0"/>
      <c r="AK2807" s="0"/>
      <c r="AL2807" s="0"/>
      <c r="AM2807" s="0"/>
      <c r="AN2807" s="0"/>
      <c r="AO2807" s="0"/>
      <c r="AP2807" s="0"/>
    </row>
    <row r="2808" customFormat="false" ht="16.5" hidden="false" customHeight="true" outlineLevel="0" collapsed="false">
      <c r="I2808" s="0"/>
      <c r="J2808" s="0"/>
      <c r="K2808" s="0"/>
      <c r="L2808" s="0"/>
      <c r="M2808" s="0"/>
      <c r="N2808" s="0"/>
      <c r="O2808" s="0"/>
      <c r="P2808" s="0"/>
      <c r="Q2808" s="0"/>
      <c r="R2808" s="0"/>
      <c r="S2808" s="0"/>
      <c r="T2808" s="0"/>
      <c r="U2808" s="0"/>
      <c r="V2808" s="0"/>
      <c r="W2808" s="0"/>
      <c r="X2808" s="0"/>
      <c r="Y2808" s="0"/>
      <c r="Z2808" s="0"/>
      <c r="AA2808" s="0"/>
      <c r="AB2808" s="0"/>
      <c r="AC2808" s="0"/>
      <c r="AD2808" s="0"/>
      <c r="AE2808" s="0"/>
      <c r="AF2808" s="0"/>
      <c r="AG2808" s="0"/>
      <c r="AH2808" s="0"/>
      <c r="AI2808" s="0"/>
      <c r="AJ2808" s="0"/>
      <c r="AK2808" s="0"/>
      <c r="AL2808" s="0"/>
      <c r="AM2808" s="0"/>
      <c r="AN2808" s="0"/>
      <c r="AO2808" s="0"/>
      <c r="AP2808" s="0"/>
    </row>
    <row r="2809" customFormat="false" ht="16.5" hidden="false" customHeight="true" outlineLevel="0" collapsed="false">
      <c r="I2809" s="0"/>
      <c r="J2809" s="0"/>
      <c r="K2809" s="0"/>
      <c r="L2809" s="0"/>
      <c r="M2809" s="0"/>
      <c r="N2809" s="0"/>
      <c r="O2809" s="0"/>
      <c r="P2809" s="0"/>
      <c r="Q2809" s="0"/>
      <c r="R2809" s="0"/>
      <c r="S2809" s="0"/>
      <c r="T2809" s="0"/>
      <c r="U2809" s="0"/>
      <c r="V2809" s="0"/>
      <c r="W2809" s="0"/>
      <c r="X2809" s="0"/>
      <c r="Y2809" s="0"/>
      <c r="Z2809" s="0"/>
      <c r="AA2809" s="0"/>
      <c r="AB2809" s="0"/>
      <c r="AC2809" s="0"/>
      <c r="AD2809" s="0"/>
      <c r="AE2809" s="0"/>
      <c r="AF2809" s="0"/>
      <c r="AG2809" s="0"/>
      <c r="AH2809" s="0"/>
      <c r="AI2809" s="0"/>
      <c r="AJ2809" s="0"/>
      <c r="AK2809" s="0"/>
      <c r="AL2809" s="0"/>
      <c r="AM2809" s="0"/>
      <c r="AN2809" s="0"/>
      <c r="AO2809" s="0"/>
      <c r="AP2809" s="0"/>
    </row>
    <row r="2810" customFormat="false" ht="16.5" hidden="false" customHeight="true" outlineLevel="0" collapsed="false">
      <c r="I2810" s="0"/>
      <c r="J2810" s="0"/>
      <c r="K2810" s="0"/>
      <c r="L2810" s="0"/>
      <c r="M2810" s="0"/>
      <c r="N2810" s="0"/>
      <c r="O2810" s="0"/>
      <c r="P2810" s="0"/>
      <c r="Q2810" s="0"/>
      <c r="R2810" s="0"/>
      <c r="S2810" s="0"/>
      <c r="T2810" s="0"/>
      <c r="U2810" s="0"/>
      <c r="V2810" s="0"/>
      <c r="W2810" s="0"/>
      <c r="X2810" s="0"/>
      <c r="Y2810" s="0"/>
      <c r="Z2810" s="0"/>
      <c r="AA2810" s="0"/>
      <c r="AB2810" s="0"/>
      <c r="AC2810" s="0"/>
      <c r="AD2810" s="0"/>
      <c r="AE2810" s="0"/>
      <c r="AF2810" s="0"/>
      <c r="AG2810" s="0"/>
      <c r="AH2810" s="0"/>
      <c r="AI2810" s="0"/>
      <c r="AJ2810" s="0"/>
      <c r="AK2810" s="0"/>
      <c r="AL2810" s="0"/>
      <c r="AM2810" s="0"/>
      <c r="AN2810" s="0"/>
      <c r="AO2810" s="0"/>
      <c r="AP2810" s="0"/>
    </row>
    <row r="2811" customFormat="false" ht="16.5" hidden="false" customHeight="true" outlineLevel="0" collapsed="false">
      <c r="I2811" s="0"/>
      <c r="J2811" s="0"/>
      <c r="K2811" s="0"/>
      <c r="L2811" s="0"/>
      <c r="M2811" s="0"/>
      <c r="N2811" s="0"/>
      <c r="O2811" s="0"/>
      <c r="P2811" s="0"/>
      <c r="Q2811" s="0"/>
      <c r="R2811" s="0"/>
      <c r="S2811" s="0"/>
      <c r="T2811" s="0"/>
      <c r="U2811" s="0"/>
      <c r="V2811" s="0"/>
      <c r="W2811" s="0"/>
      <c r="X2811" s="0"/>
      <c r="Y2811" s="0"/>
      <c r="Z2811" s="0"/>
      <c r="AA2811" s="0"/>
      <c r="AB2811" s="0"/>
      <c r="AC2811" s="0"/>
      <c r="AD2811" s="0"/>
      <c r="AE2811" s="0"/>
      <c r="AF2811" s="0"/>
      <c r="AG2811" s="0"/>
      <c r="AH2811" s="0"/>
      <c r="AI2811" s="0"/>
      <c r="AJ2811" s="0"/>
      <c r="AK2811" s="0"/>
      <c r="AL2811" s="0"/>
      <c r="AM2811" s="0"/>
      <c r="AN2811" s="0"/>
      <c r="AO2811" s="0"/>
      <c r="AP2811" s="0"/>
    </row>
    <row r="2812" customFormat="false" ht="16.5" hidden="false" customHeight="true" outlineLevel="0" collapsed="false">
      <c r="I2812" s="0"/>
      <c r="J2812" s="0"/>
      <c r="K2812" s="0"/>
      <c r="L2812" s="0"/>
      <c r="M2812" s="0"/>
      <c r="N2812" s="0"/>
      <c r="O2812" s="0"/>
      <c r="P2812" s="0"/>
      <c r="Q2812" s="0"/>
      <c r="R2812" s="0"/>
      <c r="S2812" s="0"/>
      <c r="T2812" s="0"/>
      <c r="U2812" s="0"/>
      <c r="V2812" s="0"/>
      <c r="W2812" s="0"/>
      <c r="X2812" s="0"/>
      <c r="Y2812" s="0"/>
      <c r="Z2812" s="0"/>
      <c r="AA2812" s="0"/>
      <c r="AB2812" s="0"/>
      <c r="AC2812" s="0"/>
      <c r="AD2812" s="0"/>
      <c r="AE2812" s="0"/>
      <c r="AF2812" s="0"/>
      <c r="AG2812" s="0"/>
      <c r="AH2812" s="0"/>
      <c r="AI2812" s="0"/>
      <c r="AJ2812" s="0"/>
      <c r="AK2812" s="0"/>
      <c r="AL2812" s="0"/>
      <c r="AM2812" s="0"/>
      <c r="AN2812" s="0"/>
      <c r="AO2812" s="0"/>
      <c r="AP2812" s="0"/>
    </row>
    <row r="2813" customFormat="false" ht="16.5" hidden="false" customHeight="true" outlineLevel="0" collapsed="false">
      <c r="I2813" s="0"/>
      <c r="J2813" s="0"/>
      <c r="K2813" s="0"/>
      <c r="L2813" s="0"/>
      <c r="M2813" s="0"/>
      <c r="N2813" s="0"/>
      <c r="O2813" s="0"/>
      <c r="P2813" s="0"/>
      <c r="Q2813" s="0"/>
      <c r="R2813" s="0"/>
      <c r="S2813" s="0"/>
      <c r="T2813" s="0"/>
      <c r="U2813" s="0"/>
      <c r="V2813" s="0"/>
      <c r="W2813" s="0"/>
      <c r="X2813" s="0"/>
      <c r="Y2813" s="0"/>
      <c r="Z2813" s="0"/>
      <c r="AA2813" s="0"/>
      <c r="AB2813" s="0"/>
      <c r="AC2813" s="0"/>
      <c r="AD2813" s="0"/>
      <c r="AE2813" s="0"/>
      <c r="AF2813" s="0"/>
      <c r="AG2813" s="0"/>
      <c r="AH2813" s="0"/>
      <c r="AI2813" s="0"/>
      <c r="AJ2813" s="0"/>
      <c r="AK2813" s="0"/>
      <c r="AL2813" s="0"/>
      <c r="AM2813" s="0"/>
      <c r="AN2813" s="0"/>
      <c r="AO2813" s="0"/>
      <c r="AP2813" s="0"/>
    </row>
    <row r="2814" customFormat="false" ht="16.5" hidden="false" customHeight="true" outlineLevel="0" collapsed="false">
      <c r="I2814" s="0"/>
      <c r="J2814" s="0"/>
      <c r="K2814" s="0"/>
      <c r="L2814" s="0"/>
      <c r="M2814" s="0"/>
      <c r="N2814" s="0"/>
      <c r="O2814" s="0"/>
      <c r="P2814" s="0"/>
      <c r="Q2814" s="0"/>
      <c r="R2814" s="0"/>
      <c r="S2814" s="0"/>
      <c r="T2814" s="0"/>
      <c r="U2814" s="0"/>
      <c r="V2814" s="0"/>
      <c r="W2814" s="0"/>
      <c r="X2814" s="0"/>
      <c r="Y2814" s="0"/>
      <c r="Z2814" s="0"/>
      <c r="AA2814" s="0"/>
      <c r="AB2814" s="0"/>
      <c r="AC2814" s="0"/>
      <c r="AD2814" s="0"/>
      <c r="AE2814" s="0"/>
      <c r="AF2814" s="0"/>
      <c r="AG2814" s="0"/>
      <c r="AH2814" s="0"/>
      <c r="AI2814" s="0"/>
      <c r="AJ2814" s="0"/>
      <c r="AK2814" s="0"/>
      <c r="AL2814" s="0"/>
      <c r="AM2814" s="0"/>
      <c r="AN2814" s="0"/>
      <c r="AO2814" s="0"/>
      <c r="AP2814" s="0"/>
    </row>
    <row r="2815" customFormat="false" ht="16.5" hidden="false" customHeight="true" outlineLevel="0" collapsed="false">
      <c r="I2815" s="0"/>
      <c r="J2815" s="0"/>
      <c r="K2815" s="0"/>
      <c r="L2815" s="0"/>
      <c r="M2815" s="0"/>
      <c r="N2815" s="0"/>
      <c r="O2815" s="0"/>
      <c r="P2815" s="0"/>
      <c r="Q2815" s="0"/>
      <c r="R2815" s="0"/>
      <c r="S2815" s="0"/>
      <c r="T2815" s="0"/>
      <c r="U2815" s="0"/>
      <c r="V2815" s="0"/>
      <c r="W2815" s="0"/>
      <c r="X2815" s="0"/>
      <c r="Y2815" s="0"/>
      <c r="Z2815" s="0"/>
      <c r="AA2815" s="0"/>
      <c r="AB2815" s="0"/>
      <c r="AC2815" s="0"/>
      <c r="AD2815" s="0"/>
      <c r="AE2815" s="0"/>
      <c r="AF2815" s="0"/>
      <c r="AG2815" s="0"/>
      <c r="AH2815" s="0"/>
      <c r="AI2815" s="0"/>
      <c r="AJ2815" s="0"/>
      <c r="AK2815" s="0"/>
      <c r="AL2815" s="0"/>
      <c r="AM2815" s="0"/>
      <c r="AN2815" s="0"/>
      <c r="AO2815" s="0"/>
      <c r="AP2815" s="0"/>
    </row>
    <row r="2816" customFormat="false" ht="16.5" hidden="false" customHeight="true" outlineLevel="0" collapsed="false">
      <c r="I2816" s="0"/>
      <c r="J2816" s="0"/>
      <c r="K2816" s="0"/>
      <c r="L2816" s="0"/>
      <c r="M2816" s="0"/>
      <c r="N2816" s="0"/>
      <c r="O2816" s="0"/>
      <c r="P2816" s="0"/>
      <c r="Q2816" s="0"/>
      <c r="R2816" s="0"/>
      <c r="S2816" s="0"/>
      <c r="T2816" s="0"/>
      <c r="U2816" s="0"/>
      <c r="V2816" s="0"/>
      <c r="W2816" s="0"/>
      <c r="X2816" s="0"/>
      <c r="Y2816" s="0"/>
      <c r="Z2816" s="0"/>
      <c r="AA2816" s="0"/>
      <c r="AB2816" s="0"/>
      <c r="AC2816" s="0"/>
      <c r="AD2816" s="0"/>
      <c r="AE2816" s="0"/>
      <c r="AF2816" s="0"/>
      <c r="AG2816" s="0"/>
      <c r="AH2816" s="0"/>
      <c r="AI2816" s="0"/>
      <c r="AJ2816" s="0"/>
      <c r="AK2816" s="0"/>
      <c r="AL2816" s="0"/>
      <c r="AM2816" s="0"/>
      <c r="AN2816" s="0"/>
      <c r="AO2816" s="0"/>
      <c r="AP2816" s="0"/>
    </row>
    <row r="2817" customFormat="false" ht="16.5" hidden="false" customHeight="true" outlineLevel="0" collapsed="false">
      <c r="I2817" s="0"/>
      <c r="J2817" s="0"/>
      <c r="K2817" s="0"/>
      <c r="L2817" s="0"/>
      <c r="M2817" s="0"/>
      <c r="N2817" s="0"/>
      <c r="O2817" s="0"/>
      <c r="P2817" s="0"/>
      <c r="Q2817" s="0"/>
      <c r="R2817" s="0"/>
      <c r="S2817" s="0"/>
      <c r="T2817" s="0"/>
      <c r="U2817" s="0"/>
      <c r="V2817" s="0"/>
      <c r="W2817" s="0"/>
      <c r="X2817" s="0"/>
      <c r="Y2817" s="0"/>
      <c r="Z2817" s="0"/>
      <c r="AA2817" s="0"/>
      <c r="AB2817" s="0"/>
      <c r="AC2817" s="0"/>
      <c r="AD2817" s="0"/>
      <c r="AE2817" s="0"/>
      <c r="AF2817" s="0"/>
      <c r="AG2817" s="0"/>
      <c r="AH2817" s="0"/>
      <c r="AI2817" s="0"/>
      <c r="AJ2817" s="0"/>
      <c r="AK2817" s="0"/>
      <c r="AL2817" s="0"/>
      <c r="AM2817" s="0"/>
      <c r="AN2817" s="0"/>
      <c r="AO2817" s="0"/>
      <c r="AP2817" s="0"/>
    </row>
    <row r="2818" customFormat="false" ht="16.5" hidden="false" customHeight="true" outlineLevel="0" collapsed="false">
      <c r="I2818" s="0"/>
      <c r="J2818" s="0"/>
      <c r="K2818" s="0"/>
      <c r="L2818" s="0"/>
      <c r="M2818" s="0"/>
      <c r="N2818" s="0"/>
      <c r="O2818" s="0"/>
      <c r="P2818" s="0"/>
      <c r="Q2818" s="0"/>
      <c r="R2818" s="0"/>
      <c r="S2818" s="0"/>
      <c r="T2818" s="0"/>
      <c r="U2818" s="0"/>
      <c r="V2818" s="0"/>
      <c r="W2818" s="0"/>
      <c r="X2818" s="0"/>
      <c r="Y2818" s="0"/>
      <c r="Z2818" s="0"/>
      <c r="AA2818" s="0"/>
      <c r="AB2818" s="0"/>
      <c r="AC2818" s="0"/>
      <c r="AD2818" s="0"/>
      <c r="AE2818" s="0"/>
      <c r="AF2818" s="0"/>
      <c r="AG2818" s="0"/>
      <c r="AH2818" s="0"/>
      <c r="AI2818" s="0"/>
      <c r="AJ2818" s="0"/>
      <c r="AK2818" s="0"/>
      <c r="AL2818" s="0"/>
      <c r="AM2818" s="0"/>
      <c r="AN2818" s="0"/>
      <c r="AO2818" s="0"/>
      <c r="AP2818" s="0"/>
    </row>
    <row r="2819" customFormat="false" ht="16.5" hidden="false" customHeight="true" outlineLevel="0" collapsed="false">
      <c r="I2819" s="0"/>
      <c r="J2819" s="0"/>
      <c r="K2819" s="0"/>
      <c r="L2819" s="0"/>
      <c r="M2819" s="0"/>
      <c r="N2819" s="0"/>
      <c r="O2819" s="0"/>
      <c r="P2819" s="0"/>
      <c r="Q2819" s="0"/>
      <c r="R2819" s="0"/>
      <c r="S2819" s="0"/>
      <c r="T2819" s="0"/>
      <c r="U2819" s="0"/>
      <c r="V2819" s="0"/>
      <c r="W2819" s="0"/>
      <c r="X2819" s="0"/>
      <c r="Y2819" s="0"/>
      <c r="Z2819" s="0"/>
      <c r="AA2819" s="0"/>
      <c r="AB2819" s="0"/>
      <c r="AC2819" s="0"/>
      <c r="AD2819" s="0"/>
      <c r="AE2819" s="0"/>
      <c r="AF2819" s="0"/>
      <c r="AG2819" s="0"/>
      <c r="AH2819" s="0"/>
      <c r="AI2819" s="0"/>
      <c r="AJ2819" s="0"/>
      <c r="AK2819" s="0"/>
      <c r="AL2819" s="0"/>
      <c r="AM2819" s="0"/>
      <c r="AN2819" s="0"/>
      <c r="AO2819" s="0"/>
      <c r="AP2819" s="0"/>
    </row>
    <row r="2820" customFormat="false" ht="16.5" hidden="false" customHeight="true" outlineLevel="0" collapsed="false">
      <c r="I2820" s="0"/>
      <c r="J2820" s="0"/>
      <c r="K2820" s="0"/>
      <c r="L2820" s="0"/>
      <c r="M2820" s="0"/>
      <c r="N2820" s="0"/>
      <c r="O2820" s="0"/>
      <c r="P2820" s="0"/>
      <c r="Q2820" s="0"/>
      <c r="R2820" s="0"/>
      <c r="S2820" s="0"/>
      <c r="T2820" s="0"/>
      <c r="U2820" s="0"/>
      <c r="V2820" s="0"/>
      <c r="W2820" s="0"/>
      <c r="X2820" s="0"/>
      <c r="Y2820" s="0"/>
      <c r="Z2820" s="0"/>
      <c r="AA2820" s="0"/>
      <c r="AB2820" s="0"/>
      <c r="AC2820" s="0"/>
      <c r="AD2820" s="0"/>
      <c r="AE2820" s="0"/>
      <c r="AF2820" s="0"/>
      <c r="AG2820" s="0"/>
      <c r="AH2820" s="0"/>
      <c r="AI2820" s="0"/>
      <c r="AJ2820" s="0"/>
      <c r="AK2820" s="0"/>
      <c r="AL2820" s="0"/>
      <c r="AM2820" s="0"/>
      <c r="AN2820" s="0"/>
      <c r="AO2820" s="0"/>
      <c r="AP2820" s="0"/>
    </row>
    <row r="2821" customFormat="false" ht="16.5" hidden="false" customHeight="true" outlineLevel="0" collapsed="false">
      <c r="I2821" s="0"/>
      <c r="J2821" s="0"/>
      <c r="K2821" s="0"/>
      <c r="L2821" s="0"/>
      <c r="M2821" s="0"/>
      <c r="N2821" s="0"/>
      <c r="O2821" s="0"/>
      <c r="P2821" s="0"/>
      <c r="Q2821" s="0"/>
      <c r="R2821" s="0"/>
      <c r="S2821" s="0"/>
      <c r="T2821" s="0"/>
      <c r="U2821" s="0"/>
      <c r="V2821" s="0"/>
      <c r="W2821" s="0"/>
      <c r="X2821" s="0"/>
      <c r="Y2821" s="0"/>
      <c r="Z2821" s="0"/>
      <c r="AA2821" s="0"/>
      <c r="AB2821" s="0"/>
      <c r="AC2821" s="0"/>
      <c r="AD2821" s="0"/>
      <c r="AE2821" s="0"/>
      <c r="AF2821" s="0"/>
      <c r="AG2821" s="0"/>
      <c r="AH2821" s="0"/>
      <c r="AI2821" s="0"/>
      <c r="AJ2821" s="0"/>
      <c r="AK2821" s="0"/>
      <c r="AL2821" s="0"/>
      <c r="AM2821" s="0"/>
      <c r="AN2821" s="0"/>
      <c r="AO2821" s="0"/>
      <c r="AP2821" s="0"/>
    </row>
    <row r="2822" customFormat="false" ht="16.5" hidden="false" customHeight="true" outlineLevel="0" collapsed="false">
      <c r="I2822" s="0"/>
      <c r="J2822" s="0"/>
      <c r="K2822" s="0"/>
      <c r="L2822" s="0"/>
      <c r="M2822" s="0"/>
      <c r="N2822" s="0"/>
      <c r="O2822" s="0"/>
      <c r="P2822" s="0"/>
      <c r="Q2822" s="0"/>
      <c r="R2822" s="0"/>
      <c r="S2822" s="0"/>
      <c r="T2822" s="0"/>
      <c r="U2822" s="0"/>
      <c r="V2822" s="0"/>
      <c r="W2822" s="0"/>
      <c r="X2822" s="0"/>
      <c r="Y2822" s="0"/>
      <c r="Z2822" s="0"/>
      <c r="AA2822" s="0"/>
      <c r="AB2822" s="0"/>
      <c r="AC2822" s="0"/>
      <c r="AD2822" s="0"/>
      <c r="AE2822" s="0"/>
      <c r="AF2822" s="0"/>
      <c r="AG2822" s="0"/>
      <c r="AH2822" s="0"/>
      <c r="AI2822" s="0"/>
      <c r="AJ2822" s="0"/>
      <c r="AK2822" s="0"/>
      <c r="AL2822" s="0"/>
      <c r="AM2822" s="0"/>
      <c r="AN2822" s="0"/>
      <c r="AO2822" s="0"/>
      <c r="AP2822" s="0"/>
    </row>
    <row r="2823" customFormat="false" ht="16.5" hidden="false" customHeight="true" outlineLevel="0" collapsed="false">
      <c r="I2823" s="0"/>
      <c r="J2823" s="0"/>
      <c r="K2823" s="0"/>
      <c r="L2823" s="0"/>
      <c r="M2823" s="0"/>
      <c r="N2823" s="0"/>
      <c r="O2823" s="0"/>
      <c r="P2823" s="0"/>
      <c r="Q2823" s="0"/>
      <c r="R2823" s="0"/>
      <c r="S2823" s="0"/>
      <c r="T2823" s="0"/>
      <c r="U2823" s="0"/>
      <c r="V2823" s="0"/>
      <c r="W2823" s="0"/>
      <c r="X2823" s="0"/>
      <c r="Y2823" s="0"/>
      <c r="Z2823" s="0"/>
      <c r="AA2823" s="0"/>
      <c r="AB2823" s="0"/>
      <c r="AC2823" s="0"/>
      <c r="AD2823" s="0"/>
      <c r="AE2823" s="0"/>
      <c r="AF2823" s="0"/>
      <c r="AG2823" s="0"/>
      <c r="AH2823" s="0"/>
      <c r="AI2823" s="0"/>
      <c r="AJ2823" s="0"/>
      <c r="AK2823" s="0"/>
      <c r="AL2823" s="0"/>
      <c r="AM2823" s="0"/>
      <c r="AN2823" s="0"/>
      <c r="AO2823" s="0"/>
      <c r="AP2823" s="0"/>
    </row>
    <row r="2824" customFormat="false" ht="16.5" hidden="false" customHeight="true" outlineLevel="0" collapsed="false">
      <c r="I2824" s="0"/>
      <c r="J2824" s="0"/>
      <c r="K2824" s="0"/>
      <c r="L2824" s="0"/>
      <c r="M2824" s="0"/>
      <c r="N2824" s="0"/>
      <c r="O2824" s="0"/>
      <c r="P2824" s="0"/>
      <c r="Q2824" s="0"/>
      <c r="R2824" s="0"/>
      <c r="S2824" s="0"/>
      <c r="T2824" s="0"/>
      <c r="U2824" s="0"/>
      <c r="V2824" s="0"/>
      <c r="W2824" s="0"/>
      <c r="X2824" s="0"/>
      <c r="Y2824" s="0"/>
      <c r="Z2824" s="0"/>
      <c r="AA2824" s="0"/>
      <c r="AB2824" s="0"/>
      <c r="AC2824" s="0"/>
      <c r="AD2824" s="0"/>
      <c r="AE2824" s="0"/>
      <c r="AF2824" s="0"/>
      <c r="AG2824" s="0"/>
      <c r="AH2824" s="0"/>
      <c r="AI2824" s="0"/>
      <c r="AJ2824" s="0"/>
      <c r="AK2824" s="0"/>
      <c r="AL2824" s="0"/>
      <c r="AM2824" s="0"/>
      <c r="AN2824" s="0"/>
      <c r="AO2824" s="0"/>
      <c r="AP2824" s="0"/>
    </row>
    <row r="2825" customFormat="false" ht="16.5" hidden="false" customHeight="true" outlineLevel="0" collapsed="false">
      <c r="I2825" s="0"/>
      <c r="J2825" s="0"/>
      <c r="K2825" s="0"/>
      <c r="L2825" s="0"/>
      <c r="M2825" s="0"/>
      <c r="N2825" s="0"/>
      <c r="O2825" s="0"/>
      <c r="P2825" s="0"/>
      <c r="Q2825" s="0"/>
      <c r="R2825" s="0"/>
      <c r="S2825" s="0"/>
      <c r="T2825" s="0"/>
      <c r="U2825" s="0"/>
      <c r="V2825" s="0"/>
      <c r="W2825" s="0"/>
      <c r="X2825" s="0"/>
      <c r="Y2825" s="0"/>
      <c r="Z2825" s="0"/>
      <c r="AA2825" s="0"/>
      <c r="AB2825" s="0"/>
      <c r="AC2825" s="0"/>
      <c r="AD2825" s="0"/>
      <c r="AE2825" s="0"/>
      <c r="AF2825" s="0"/>
      <c r="AG2825" s="0"/>
      <c r="AH2825" s="0"/>
      <c r="AI2825" s="0"/>
      <c r="AJ2825" s="0"/>
      <c r="AK2825" s="0"/>
      <c r="AL2825" s="0"/>
      <c r="AM2825" s="0"/>
      <c r="AN2825" s="0"/>
      <c r="AO2825" s="0"/>
      <c r="AP2825" s="0"/>
    </row>
    <row r="2826" customFormat="false" ht="16.5" hidden="false" customHeight="true" outlineLevel="0" collapsed="false">
      <c r="I2826" s="0"/>
      <c r="J2826" s="0"/>
      <c r="K2826" s="0"/>
      <c r="L2826" s="0"/>
      <c r="M2826" s="0"/>
      <c r="N2826" s="0"/>
      <c r="O2826" s="0"/>
      <c r="P2826" s="0"/>
      <c r="Q2826" s="0"/>
      <c r="R2826" s="0"/>
      <c r="S2826" s="0"/>
      <c r="T2826" s="0"/>
      <c r="U2826" s="0"/>
      <c r="V2826" s="0"/>
      <c r="W2826" s="0"/>
      <c r="X2826" s="0"/>
      <c r="Y2826" s="0"/>
      <c r="Z2826" s="0"/>
      <c r="AA2826" s="0"/>
      <c r="AB2826" s="0"/>
      <c r="AC2826" s="0"/>
      <c r="AD2826" s="0"/>
      <c r="AE2826" s="0"/>
      <c r="AF2826" s="0"/>
      <c r="AG2826" s="0"/>
      <c r="AH2826" s="0"/>
      <c r="AI2826" s="0"/>
      <c r="AJ2826" s="0"/>
      <c r="AK2826" s="0"/>
      <c r="AL2826" s="0"/>
      <c r="AM2826" s="0"/>
      <c r="AN2826" s="0"/>
      <c r="AO2826" s="0"/>
      <c r="AP2826" s="0"/>
    </row>
    <row r="2827" customFormat="false" ht="16.5" hidden="false" customHeight="true" outlineLevel="0" collapsed="false">
      <c r="I2827" s="0"/>
      <c r="J2827" s="0"/>
      <c r="K2827" s="0"/>
      <c r="L2827" s="0"/>
      <c r="M2827" s="0"/>
      <c r="N2827" s="0"/>
      <c r="O2827" s="0"/>
      <c r="P2827" s="0"/>
      <c r="Q2827" s="0"/>
      <c r="R2827" s="0"/>
      <c r="S2827" s="0"/>
      <c r="T2827" s="0"/>
      <c r="U2827" s="0"/>
      <c r="V2827" s="0"/>
      <c r="W2827" s="0"/>
      <c r="X2827" s="0"/>
      <c r="Y2827" s="0"/>
      <c r="Z2827" s="0"/>
      <c r="AA2827" s="0"/>
      <c r="AB2827" s="0"/>
      <c r="AC2827" s="0"/>
      <c r="AD2827" s="0"/>
      <c r="AE2827" s="0"/>
      <c r="AF2827" s="0"/>
      <c r="AG2827" s="0"/>
      <c r="AH2827" s="0"/>
      <c r="AI2827" s="0"/>
      <c r="AJ2827" s="0"/>
      <c r="AK2827" s="0"/>
      <c r="AL2827" s="0"/>
      <c r="AM2827" s="0"/>
      <c r="AN2827" s="0"/>
      <c r="AO2827" s="0"/>
      <c r="AP2827" s="0"/>
    </row>
    <row r="2828" customFormat="false" ht="16.5" hidden="false" customHeight="true" outlineLevel="0" collapsed="false">
      <c r="I2828" s="0"/>
      <c r="J2828" s="0"/>
      <c r="K2828" s="0"/>
      <c r="L2828" s="0"/>
      <c r="M2828" s="0"/>
      <c r="N2828" s="0"/>
      <c r="O2828" s="0"/>
      <c r="P2828" s="0"/>
      <c r="Q2828" s="0"/>
      <c r="R2828" s="0"/>
      <c r="S2828" s="0"/>
      <c r="T2828" s="0"/>
      <c r="U2828" s="0"/>
      <c r="V2828" s="0"/>
      <c r="W2828" s="0"/>
      <c r="X2828" s="0"/>
      <c r="Y2828" s="0"/>
      <c r="Z2828" s="0"/>
      <c r="AA2828" s="0"/>
      <c r="AB2828" s="0"/>
      <c r="AC2828" s="0"/>
      <c r="AD2828" s="0"/>
      <c r="AE2828" s="0"/>
      <c r="AF2828" s="0"/>
      <c r="AG2828" s="0"/>
      <c r="AH2828" s="0"/>
      <c r="AI2828" s="0"/>
      <c r="AJ2828" s="0"/>
      <c r="AK2828" s="0"/>
      <c r="AL2828" s="0"/>
      <c r="AM2828" s="0"/>
      <c r="AN2828" s="0"/>
      <c r="AO2828" s="0"/>
      <c r="AP2828" s="0"/>
    </row>
    <row r="2829" customFormat="false" ht="16.5" hidden="false" customHeight="true" outlineLevel="0" collapsed="false">
      <c r="I2829" s="0"/>
      <c r="J2829" s="0"/>
      <c r="K2829" s="0"/>
      <c r="L2829" s="0"/>
      <c r="M2829" s="0"/>
      <c r="N2829" s="0"/>
      <c r="O2829" s="0"/>
      <c r="P2829" s="0"/>
      <c r="Q2829" s="0"/>
      <c r="R2829" s="0"/>
      <c r="S2829" s="0"/>
      <c r="T2829" s="0"/>
      <c r="U2829" s="0"/>
      <c r="V2829" s="0"/>
      <c r="W2829" s="0"/>
      <c r="X2829" s="0"/>
      <c r="Y2829" s="0"/>
      <c r="Z2829" s="0"/>
      <c r="AA2829" s="0"/>
      <c r="AB2829" s="0"/>
      <c r="AC2829" s="0"/>
      <c r="AD2829" s="0"/>
      <c r="AE2829" s="0"/>
      <c r="AF2829" s="0"/>
      <c r="AG2829" s="0"/>
      <c r="AH2829" s="0"/>
      <c r="AI2829" s="0"/>
      <c r="AJ2829" s="0"/>
      <c r="AK2829" s="0"/>
      <c r="AL2829" s="0"/>
      <c r="AM2829" s="0"/>
      <c r="AN2829" s="0"/>
      <c r="AO2829" s="0"/>
      <c r="AP2829" s="0"/>
    </row>
    <row r="2830" customFormat="false" ht="16.5" hidden="false" customHeight="true" outlineLevel="0" collapsed="false">
      <c r="I2830" s="0"/>
      <c r="J2830" s="0"/>
      <c r="K2830" s="0"/>
      <c r="L2830" s="0"/>
      <c r="M2830" s="0"/>
      <c r="N2830" s="0"/>
      <c r="O2830" s="0"/>
      <c r="P2830" s="0"/>
      <c r="Q2830" s="0"/>
      <c r="R2830" s="0"/>
      <c r="S2830" s="0"/>
      <c r="T2830" s="0"/>
      <c r="U2830" s="0"/>
      <c r="V2830" s="0"/>
      <c r="W2830" s="0"/>
      <c r="X2830" s="0"/>
      <c r="Y2830" s="0"/>
      <c r="Z2830" s="0"/>
      <c r="AA2830" s="0"/>
      <c r="AB2830" s="0"/>
      <c r="AC2830" s="0"/>
      <c r="AD2830" s="0"/>
      <c r="AE2830" s="0"/>
      <c r="AF2830" s="0"/>
      <c r="AG2830" s="0"/>
      <c r="AH2830" s="0"/>
      <c r="AI2830" s="0"/>
      <c r="AJ2830" s="0"/>
      <c r="AK2830" s="0"/>
      <c r="AL2830" s="0"/>
      <c r="AM2830" s="0"/>
      <c r="AN2830" s="0"/>
      <c r="AO2830" s="0"/>
      <c r="AP2830" s="0"/>
    </row>
    <row r="2831" customFormat="false" ht="16.5" hidden="false" customHeight="true" outlineLevel="0" collapsed="false">
      <c r="I2831" s="0"/>
      <c r="J2831" s="0"/>
      <c r="K2831" s="0"/>
      <c r="L2831" s="0"/>
      <c r="M2831" s="0"/>
      <c r="N2831" s="0"/>
      <c r="O2831" s="0"/>
      <c r="P2831" s="0"/>
      <c r="Q2831" s="0"/>
      <c r="R2831" s="0"/>
      <c r="S2831" s="0"/>
      <c r="T2831" s="0"/>
      <c r="U2831" s="0"/>
      <c r="V2831" s="0"/>
      <c r="W2831" s="0"/>
      <c r="X2831" s="0"/>
      <c r="Y2831" s="0"/>
      <c r="Z2831" s="0"/>
      <c r="AA2831" s="0"/>
      <c r="AB2831" s="0"/>
      <c r="AC2831" s="0"/>
      <c r="AD2831" s="0"/>
      <c r="AE2831" s="0"/>
      <c r="AF2831" s="0"/>
      <c r="AG2831" s="0"/>
      <c r="AH2831" s="0"/>
      <c r="AI2831" s="0"/>
      <c r="AJ2831" s="0"/>
      <c r="AK2831" s="0"/>
      <c r="AL2831" s="0"/>
      <c r="AM2831" s="0"/>
      <c r="AN2831" s="0"/>
      <c r="AO2831" s="0"/>
      <c r="AP2831" s="0"/>
    </row>
    <row r="2832" customFormat="false" ht="16.5" hidden="false" customHeight="true" outlineLevel="0" collapsed="false">
      <c r="I2832" s="0"/>
      <c r="J2832" s="0"/>
      <c r="K2832" s="0"/>
      <c r="L2832" s="0"/>
      <c r="M2832" s="0"/>
      <c r="N2832" s="0"/>
      <c r="O2832" s="0"/>
      <c r="P2832" s="0"/>
      <c r="Q2832" s="0"/>
      <c r="R2832" s="0"/>
      <c r="S2832" s="0"/>
      <c r="T2832" s="0"/>
      <c r="U2832" s="0"/>
      <c r="V2832" s="0"/>
      <c r="W2832" s="0"/>
      <c r="X2832" s="0"/>
      <c r="Y2832" s="0"/>
      <c r="Z2832" s="0"/>
      <c r="AA2832" s="0"/>
      <c r="AB2832" s="0"/>
      <c r="AC2832" s="0"/>
      <c r="AD2832" s="0"/>
      <c r="AE2832" s="0"/>
      <c r="AF2832" s="0"/>
      <c r="AG2832" s="0"/>
      <c r="AH2832" s="0"/>
      <c r="AI2832" s="0"/>
      <c r="AJ2832" s="0"/>
      <c r="AK2832" s="0"/>
      <c r="AL2832" s="0"/>
      <c r="AM2832" s="0"/>
      <c r="AN2832" s="0"/>
      <c r="AO2832" s="0"/>
      <c r="AP2832" s="0"/>
    </row>
    <row r="2833" customFormat="false" ht="16.5" hidden="false" customHeight="true" outlineLevel="0" collapsed="false">
      <c r="I2833" s="0"/>
      <c r="J2833" s="0"/>
      <c r="K2833" s="0"/>
      <c r="L2833" s="0"/>
      <c r="M2833" s="0"/>
      <c r="N2833" s="0"/>
      <c r="O2833" s="0"/>
      <c r="P2833" s="0"/>
      <c r="Q2833" s="0"/>
      <c r="R2833" s="0"/>
      <c r="S2833" s="0"/>
      <c r="T2833" s="0"/>
      <c r="U2833" s="0"/>
      <c r="V2833" s="0"/>
      <c r="W2833" s="0"/>
      <c r="X2833" s="0"/>
      <c r="Y2833" s="0"/>
      <c r="Z2833" s="0"/>
      <c r="AA2833" s="0"/>
      <c r="AB2833" s="0"/>
      <c r="AC2833" s="0"/>
      <c r="AD2833" s="0"/>
      <c r="AE2833" s="0"/>
      <c r="AF2833" s="0"/>
      <c r="AG2833" s="0"/>
      <c r="AH2833" s="0"/>
      <c r="AI2833" s="0"/>
      <c r="AJ2833" s="0"/>
      <c r="AK2833" s="0"/>
      <c r="AL2833" s="0"/>
      <c r="AM2833" s="0"/>
      <c r="AN2833" s="0"/>
      <c r="AO2833" s="0"/>
      <c r="AP2833" s="0"/>
    </row>
    <row r="2834" customFormat="false" ht="16.5" hidden="false" customHeight="true" outlineLevel="0" collapsed="false">
      <c r="I2834" s="0"/>
      <c r="J2834" s="0"/>
      <c r="K2834" s="0"/>
      <c r="L2834" s="0"/>
      <c r="M2834" s="0"/>
      <c r="N2834" s="0"/>
      <c r="O2834" s="0"/>
      <c r="P2834" s="0"/>
      <c r="Q2834" s="0"/>
      <c r="R2834" s="0"/>
      <c r="S2834" s="0"/>
      <c r="T2834" s="0"/>
      <c r="U2834" s="0"/>
      <c r="V2834" s="0"/>
      <c r="W2834" s="0"/>
      <c r="X2834" s="0"/>
      <c r="Y2834" s="0"/>
      <c r="Z2834" s="0"/>
      <c r="AA2834" s="0"/>
      <c r="AB2834" s="0"/>
      <c r="AC2834" s="0"/>
      <c r="AD2834" s="0"/>
      <c r="AE2834" s="0"/>
      <c r="AF2834" s="0"/>
      <c r="AG2834" s="0"/>
      <c r="AH2834" s="0"/>
      <c r="AI2834" s="0"/>
      <c r="AJ2834" s="0"/>
      <c r="AK2834" s="0"/>
      <c r="AL2834" s="0"/>
      <c r="AM2834" s="0"/>
      <c r="AN2834" s="0"/>
      <c r="AO2834" s="0"/>
      <c r="AP2834" s="0"/>
    </row>
    <row r="2835" customFormat="false" ht="16.5" hidden="false" customHeight="true" outlineLevel="0" collapsed="false">
      <c r="I2835" s="0"/>
      <c r="J2835" s="0"/>
      <c r="K2835" s="0"/>
      <c r="L2835" s="0"/>
      <c r="M2835" s="0"/>
      <c r="N2835" s="0"/>
      <c r="O2835" s="0"/>
      <c r="P2835" s="0"/>
      <c r="Q2835" s="0"/>
      <c r="R2835" s="0"/>
      <c r="S2835" s="0"/>
      <c r="T2835" s="0"/>
      <c r="U2835" s="0"/>
      <c r="V2835" s="0"/>
      <c r="W2835" s="0"/>
      <c r="X2835" s="0"/>
      <c r="Y2835" s="0"/>
      <c r="Z2835" s="0"/>
      <c r="AA2835" s="0"/>
      <c r="AB2835" s="0"/>
      <c r="AC2835" s="0"/>
      <c r="AD2835" s="0"/>
      <c r="AE2835" s="0"/>
      <c r="AF2835" s="0"/>
      <c r="AG2835" s="0"/>
      <c r="AH2835" s="0"/>
      <c r="AI2835" s="0"/>
      <c r="AJ2835" s="0"/>
      <c r="AK2835" s="0"/>
      <c r="AL2835" s="0"/>
      <c r="AM2835" s="0"/>
      <c r="AN2835" s="0"/>
      <c r="AO2835" s="0"/>
      <c r="AP2835" s="0"/>
    </row>
    <row r="2836" customFormat="false" ht="16.5" hidden="false" customHeight="true" outlineLevel="0" collapsed="false">
      <c r="I2836" s="0"/>
      <c r="J2836" s="0"/>
      <c r="K2836" s="0"/>
      <c r="L2836" s="0"/>
      <c r="M2836" s="0"/>
      <c r="N2836" s="0"/>
      <c r="O2836" s="0"/>
      <c r="P2836" s="0"/>
      <c r="Q2836" s="0"/>
      <c r="R2836" s="0"/>
      <c r="S2836" s="0"/>
      <c r="T2836" s="0"/>
      <c r="U2836" s="0"/>
      <c r="V2836" s="0"/>
      <c r="W2836" s="0"/>
      <c r="X2836" s="0"/>
      <c r="Y2836" s="0"/>
      <c r="Z2836" s="0"/>
      <c r="AA2836" s="0"/>
      <c r="AB2836" s="0"/>
      <c r="AC2836" s="0"/>
      <c r="AD2836" s="0"/>
      <c r="AE2836" s="0"/>
      <c r="AF2836" s="0"/>
      <c r="AG2836" s="0"/>
      <c r="AH2836" s="0"/>
      <c r="AI2836" s="0"/>
      <c r="AJ2836" s="0"/>
      <c r="AK2836" s="0"/>
      <c r="AL2836" s="0"/>
      <c r="AM2836" s="0"/>
      <c r="AN2836" s="0"/>
      <c r="AO2836" s="0"/>
      <c r="AP2836" s="0"/>
    </row>
    <row r="2837" customFormat="false" ht="16.5" hidden="false" customHeight="true" outlineLevel="0" collapsed="false">
      <c r="I2837" s="0"/>
      <c r="J2837" s="0"/>
      <c r="K2837" s="0"/>
      <c r="L2837" s="0"/>
      <c r="M2837" s="0"/>
      <c r="N2837" s="0"/>
      <c r="O2837" s="0"/>
      <c r="P2837" s="0"/>
      <c r="Q2837" s="0"/>
      <c r="R2837" s="0"/>
      <c r="S2837" s="0"/>
      <c r="T2837" s="0"/>
      <c r="U2837" s="0"/>
      <c r="V2837" s="0"/>
      <c r="W2837" s="0"/>
      <c r="X2837" s="0"/>
      <c r="Y2837" s="0"/>
      <c r="Z2837" s="0"/>
      <c r="AA2837" s="0"/>
      <c r="AB2837" s="0"/>
      <c r="AC2837" s="0"/>
      <c r="AD2837" s="0"/>
      <c r="AE2837" s="0"/>
      <c r="AF2837" s="0"/>
      <c r="AG2837" s="0"/>
      <c r="AH2837" s="0"/>
      <c r="AI2837" s="0"/>
      <c r="AJ2837" s="0"/>
      <c r="AK2837" s="0"/>
      <c r="AL2837" s="0"/>
      <c r="AM2837" s="0"/>
      <c r="AN2837" s="0"/>
      <c r="AO2837" s="0"/>
      <c r="AP2837" s="0"/>
    </row>
    <row r="2838" customFormat="false" ht="16.5" hidden="false" customHeight="true" outlineLevel="0" collapsed="false">
      <c r="I2838" s="0"/>
      <c r="J2838" s="0"/>
      <c r="K2838" s="0"/>
      <c r="L2838" s="0"/>
      <c r="M2838" s="0"/>
      <c r="N2838" s="0"/>
      <c r="O2838" s="0"/>
      <c r="P2838" s="0"/>
      <c r="Q2838" s="0"/>
      <c r="R2838" s="0"/>
      <c r="S2838" s="0"/>
      <c r="T2838" s="0"/>
      <c r="U2838" s="0"/>
      <c r="V2838" s="0"/>
      <c r="W2838" s="0"/>
      <c r="X2838" s="0"/>
      <c r="Y2838" s="0"/>
      <c r="Z2838" s="0"/>
      <c r="AA2838" s="0"/>
      <c r="AB2838" s="0"/>
      <c r="AC2838" s="0"/>
      <c r="AD2838" s="0"/>
      <c r="AE2838" s="0"/>
      <c r="AF2838" s="0"/>
      <c r="AG2838" s="0"/>
      <c r="AH2838" s="0"/>
      <c r="AI2838" s="0"/>
      <c r="AJ2838" s="0"/>
      <c r="AK2838" s="0"/>
      <c r="AL2838" s="0"/>
      <c r="AM2838" s="0"/>
      <c r="AN2838" s="0"/>
      <c r="AO2838" s="0"/>
      <c r="AP2838" s="0"/>
    </row>
    <row r="2839" customFormat="false" ht="16.5" hidden="false" customHeight="true" outlineLevel="0" collapsed="false">
      <c r="I2839" s="0"/>
      <c r="J2839" s="0"/>
      <c r="K2839" s="0"/>
      <c r="L2839" s="0"/>
      <c r="M2839" s="0"/>
      <c r="N2839" s="0"/>
      <c r="O2839" s="0"/>
      <c r="P2839" s="0"/>
      <c r="Q2839" s="0"/>
      <c r="R2839" s="0"/>
      <c r="S2839" s="0"/>
      <c r="T2839" s="0"/>
      <c r="U2839" s="0"/>
      <c r="V2839" s="0"/>
      <c r="W2839" s="0"/>
      <c r="X2839" s="0"/>
      <c r="Y2839" s="0"/>
      <c r="Z2839" s="0"/>
      <c r="AA2839" s="0"/>
      <c r="AB2839" s="0"/>
      <c r="AC2839" s="0"/>
      <c r="AD2839" s="0"/>
      <c r="AE2839" s="0"/>
      <c r="AF2839" s="0"/>
      <c r="AG2839" s="0"/>
      <c r="AH2839" s="0"/>
      <c r="AI2839" s="0"/>
      <c r="AJ2839" s="0"/>
      <c r="AK2839" s="0"/>
      <c r="AL2839" s="0"/>
      <c r="AM2839" s="0"/>
      <c r="AN2839" s="0"/>
      <c r="AO2839" s="0"/>
      <c r="AP2839" s="0"/>
    </row>
    <row r="2840" customFormat="false" ht="16.5" hidden="false" customHeight="true" outlineLevel="0" collapsed="false">
      <c r="I2840" s="0"/>
      <c r="J2840" s="0"/>
      <c r="K2840" s="0"/>
      <c r="L2840" s="0"/>
      <c r="M2840" s="0"/>
      <c r="N2840" s="0"/>
      <c r="O2840" s="0"/>
      <c r="P2840" s="0"/>
      <c r="Q2840" s="0"/>
      <c r="R2840" s="0"/>
      <c r="S2840" s="0"/>
      <c r="T2840" s="0"/>
      <c r="U2840" s="0"/>
      <c r="V2840" s="0"/>
      <c r="W2840" s="0"/>
      <c r="X2840" s="0"/>
      <c r="Y2840" s="0"/>
      <c r="Z2840" s="0"/>
      <c r="AA2840" s="0"/>
      <c r="AB2840" s="0"/>
      <c r="AC2840" s="0"/>
      <c r="AD2840" s="0"/>
      <c r="AE2840" s="0"/>
      <c r="AF2840" s="0"/>
      <c r="AG2840" s="0"/>
      <c r="AH2840" s="0"/>
      <c r="AI2840" s="0"/>
      <c r="AJ2840" s="0"/>
      <c r="AK2840" s="0"/>
      <c r="AL2840" s="0"/>
      <c r="AM2840" s="0"/>
      <c r="AN2840" s="0"/>
      <c r="AO2840" s="0"/>
      <c r="AP2840" s="0"/>
    </row>
    <row r="2841" customFormat="false" ht="16.5" hidden="false" customHeight="true" outlineLevel="0" collapsed="false">
      <c r="I2841" s="0"/>
      <c r="J2841" s="0"/>
      <c r="K2841" s="0"/>
      <c r="L2841" s="0"/>
      <c r="M2841" s="0"/>
      <c r="N2841" s="0"/>
      <c r="O2841" s="0"/>
      <c r="P2841" s="0"/>
      <c r="Q2841" s="0"/>
      <c r="R2841" s="0"/>
      <c r="S2841" s="0"/>
      <c r="T2841" s="0"/>
      <c r="U2841" s="0"/>
      <c r="V2841" s="0"/>
      <c r="W2841" s="0"/>
      <c r="X2841" s="0"/>
      <c r="Y2841" s="0"/>
      <c r="Z2841" s="0"/>
      <c r="AA2841" s="0"/>
      <c r="AB2841" s="0"/>
      <c r="AC2841" s="0"/>
      <c r="AD2841" s="0"/>
      <c r="AE2841" s="0"/>
      <c r="AF2841" s="0"/>
      <c r="AG2841" s="0"/>
      <c r="AH2841" s="0"/>
      <c r="AI2841" s="0"/>
      <c r="AJ2841" s="0"/>
      <c r="AK2841" s="0"/>
      <c r="AL2841" s="0"/>
      <c r="AM2841" s="0"/>
      <c r="AN2841" s="0"/>
      <c r="AO2841" s="0"/>
      <c r="AP2841" s="0"/>
    </row>
    <row r="2842" customFormat="false" ht="16.5" hidden="false" customHeight="true" outlineLevel="0" collapsed="false">
      <c r="I2842" s="0"/>
      <c r="J2842" s="0"/>
      <c r="K2842" s="0"/>
      <c r="L2842" s="0"/>
      <c r="M2842" s="0"/>
      <c r="N2842" s="0"/>
      <c r="O2842" s="0"/>
      <c r="P2842" s="0"/>
      <c r="Q2842" s="0"/>
      <c r="R2842" s="0"/>
      <c r="S2842" s="0"/>
      <c r="T2842" s="0"/>
      <c r="U2842" s="0"/>
      <c r="V2842" s="0"/>
      <c r="W2842" s="0"/>
      <c r="X2842" s="0"/>
      <c r="Y2842" s="0"/>
      <c r="Z2842" s="0"/>
      <c r="AA2842" s="0"/>
      <c r="AB2842" s="0"/>
      <c r="AC2842" s="0"/>
      <c r="AD2842" s="0"/>
      <c r="AE2842" s="0"/>
      <c r="AF2842" s="0"/>
      <c r="AG2842" s="0"/>
      <c r="AH2842" s="0"/>
      <c r="AI2842" s="0"/>
      <c r="AJ2842" s="0"/>
      <c r="AK2842" s="0"/>
      <c r="AL2842" s="0"/>
      <c r="AM2842" s="0"/>
      <c r="AN2842" s="0"/>
      <c r="AO2842" s="0"/>
      <c r="AP2842" s="0"/>
    </row>
    <row r="2843" customFormat="false" ht="16.5" hidden="false" customHeight="true" outlineLevel="0" collapsed="false">
      <c r="I2843" s="0"/>
      <c r="J2843" s="0"/>
      <c r="K2843" s="0"/>
      <c r="L2843" s="0"/>
      <c r="M2843" s="0"/>
      <c r="N2843" s="0"/>
      <c r="O2843" s="0"/>
      <c r="P2843" s="0"/>
      <c r="Q2843" s="0"/>
      <c r="R2843" s="0"/>
      <c r="S2843" s="0"/>
      <c r="T2843" s="0"/>
      <c r="U2843" s="0"/>
      <c r="V2843" s="0"/>
      <c r="W2843" s="0"/>
      <c r="X2843" s="0"/>
      <c r="Y2843" s="0"/>
      <c r="Z2843" s="0"/>
      <c r="AA2843" s="0"/>
      <c r="AB2843" s="0"/>
      <c r="AC2843" s="0"/>
      <c r="AD2843" s="0"/>
      <c r="AE2843" s="0"/>
      <c r="AF2843" s="0"/>
      <c r="AG2843" s="0"/>
      <c r="AH2843" s="0"/>
      <c r="AI2843" s="0"/>
      <c r="AJ2843" s="0"/>
      <c r="AK2843" s="0"/>
      <c r="AL2843" s="0"/>
      <c r="AM2843" s="0"/>
      <c r="AN2843" s="0"/>
      <c r="AO2843" s="0"/>
      <c r="AP2843" s="0"/>
    </row>
    <row r="2844" customFormat="false" ht="16.5" hidden="false" customHeight="true" outlineLevel="0" collapsed="false">
      <c r="I2844" s="0"/>
      <c r="J2844" s="0"/>
      <c r="K2844" s="0"/>
      <c r="L2844" s="0"/>
      <c r="M2844" s="0"/>
      <c r="N2844" s="0"/>
      <c r="O2844" s="0"/>
      <c r="P2844" s="0"/>
      <c r="Q2844" s="0"/>
      <c r="R2844" s="0"/>
      <c r="S2844" s="0"/>
      <c r="T2844" s="0"/>
      <c r="U2844" s="0"/>
      <c r="V2844" s="0"/>
      <c r="W2844" s="0"/>
      <c r="X2844" s="0"/>
      <c r="Y2844" s="0"/>
      <c r="Z2844" s="0"/>
      <c r="AA2844" s="0"/>
      <c r="AB2844" s="0"/>
      <c r="AC2844" s="0"/>
      <c r="AD2844" s="0"/>
      <c r="AE2844" s="0"/>
      <c r="AF2844" s="0"/>
      <c r="AG2844" s="0"/>
      <c r="AH2844" s="0"/>
      <c r="AI2844" s="0"/>
      <c r="AJ2844" s="0"/>
      <c r="AK2844" s="0"/>
      <c r="AL2844" s="0"/>
      <c r="AM2844" s="0"/>
      <c r="AN2844" s="0"/>
      <c r="AO2844" s="0"/>
      <c r="AP2844" s="0"/>
    </row>
    <row r="2845" customFormat="false" ht="16.5" hidden="false" customHeight="true" outlineLevel="0" collapsed="false">
      <c r="I2845" s="0"/>
      <c r="J2845" s="0"/>
      <c r="K2845" s="0"/>
      <c r="L2845" s="0"/>
      <c r="M2845" s="0"/>
      <c r="N2845" s="0"/>
      <c r="O2845" s="0"/>
      <c r="P2845" s="0"/>
      <c r="Q2845" s="0"/>
      <c r="R2845" s="0"/>
      <c r="S2845" s="0"/>
      <c r="T2845" s="0"/>
      <c r="U2845" s="0"/>
      <c r="V2845" s="0"/>
      <c r="W2845" s="0"/>
      <c r="X2845" s="0"/>
      <c r="Y2845" s="0"/>
      <c r="Z2845" s="0"/>
      <c r="AA2845" s="0"/>
      <c r="AB2845" s="0"/>
      <c r="AC2845" s="0"/>
      <c r="AD2845" s="0"/>
      <c r="AE2845" s="0"/>
      <c r="AF2845" s="0"/>
      <c r="AG2845" s="0"/>
      <c r="AH2845" s="0"/>
      <c r="AI2845" s="0"/>
      <c r="AJ2845" s="0"/>
      <c r="AK2845" s="0"/>
      <c r="AL2845" s="0"/>
      <c r="AM2845" s="0"/>
      <c r="AN2845" s="0"/>
      <c r="AO2845" s="0"/>
      <c r="AP2845" s="0"/>
    </row>
    <row r="2846" customFormat="false" ht="16.5" hidden="false" customHeight="true" outlineLevel="0" collapsed="false">
      <c r="I2846" s="0"/>
      <c r="J2846" s="0"/>
      <c r="K2846" s="0"/>
      <c r="L2846" s="0"/>
      <c r="M2846" s="0"/>
      <c r="N2846" s="0"/>
      <c r="O2846" s="0"/>
      <c r="P2846" s="0"/>
      <c r="Q2846" s="0"/>
      <c r="R2846" s="0"/>
      <c r="S2846" s="0"/>
      <c r="T2846" s="0"/>
      <c r="U2846" s="0"/>
      <c r="V2846" s="0"/>
      <c r="W2846" s="0"/>
      <c r="X2846" s="0"/>
      <c r="Y2846" s="0"/>
      <c r="Z2846" s="0"/>
      <c r="AA2846" s="0"/>
      <c r="AB2846" s="0"/>
      <c r="AC2846" s="0"/>
      <c r="AD2846" s="0"/>
      <c r="AE2846" s="0"/>
      <c r="AF2846" s="0"/>
      <c r="AG2846" s="0"/>
      <c r="AH2846" s="0"/>
      <c r="AI2846" s="0"/>
      <c r="AJ2846" s="0"/>
      <c r="AK2846" s="0"/>
      <c r="AL2846" s="0"/>
      <c r="AM2846" s="0"/>
      <c r="AN2846" s="0"/>
      <c r="AO2846" s="0"/>
      <c r="AP2846" s="0"/>
    </row>
    <row r="2847" customFormat="false" ht="16.5" hidden="false" customHeight="true" outlineLevel="0" collapsed="false">
      <c r="I2847" s="0"/>
      <c r="J2847" s="0"/>
      <c r="K2847" s="0"/>
      <c r="L2847" s="0"/>
      <c r="M2847" s="0"/>
      <c r="N2847" s="0"/>
      <c r="O2847" s="0"/>
      <c r="P2847" s="0"/>
      <c r="Q2847" s="0"/>
      <c r="R2847" s="0"/>
      <c r="S2847" s="0"/>
      <c r="T2847" s="0"/>
      <c r="U2847" s="0"/>
      <c r="V2847" s="0"/>
      <c r="W2847" s="0"/>
      <c r="X2847" s="0"/>
      <c r="Y2847" s="0"/>
      <c r="Z2847" s="0"/>
      <c r="AA2847" s="0"/>
      <c r="AB2847" s="0"/>
      <c r="AC2847" s="0"/>
      <c r="AD2847" s="0"/>
      <c r="AE2847" s="0"/>
      <c r="AF2847" s="0"/>
      <c r="AG2847" s="0"/>
      <c r="AH2847" s="0"/>
      <c r="AI2847" s="0"/>
      <c r="AJ2847" s="0"/>
      <c r="AK2847" s="0"/>
      <c r="AL2847" s="0"/>
      <c r="AM2847" s="0"/>
      <c r="AN2847" s="0"/>
      <c r="AO2847" s="0"/>
      <c r="AP2847" s="0"/>
    </row>
    <row r="2848" customFormat="false" ht="16.5" hidden="false" customHeight="true" outlineLevel="0" collapsed="false">
      <c r="I2848" s="0"/>
      <c r="J2848" s="0"/>
      <c r="K2848" s="0"/>
      <c r="L2848" s="0"/>
      <c r="M2848" s="0"/>
      <c r="N2848" s="0"/>
      <c r="O2848" s="0"/>
      <c r="P2848" s="0"/>
      <c r="Q2848" s="0"/>
      <c r="R2848" s="0"/>
      <c r="S2848" s="0"/>
      <c r="T2848" s="0"/>
      <c r="U2848" s="0"/>
      <c r="V2848" s="0"/>
      <c r="W2848" s="0"/>
      <c r="X2848" s="0"/>
      <c r="Y2848" s="0"/>
      <c r="Z2848" s="0"/>
      <c r="AA2848" s="0"/>
      <c r="AB2848" s="0"/>
      <c r="AC2848" s="0"/>
      <c r="AD2848" s="0"/>
      <c r="AE2848" s="0"/>
      <c r="AF2848" s="0"/>
      <c r="AG2848" s="0"/>
      <c r="AH2848" s="0"/>
      <c r="AI2848" s="0"/>
      <c r="AJ2848" s="0"/>
      <c r="AK2848" s="0"/>
      <c r="AL2848" s="0"/>
      <c r="AM2848" s="0"/>
      <c r="AN2848" s="0"/>
      <c r="AO2848" s="0"/>
      <c r="AP2848" s="0"/>
    </row>
    <row r="2849" customFormat="false" ht="16.5" hidden="false" customHeight="true" outlineLevel="0" collapsed="false">
      <c r="I2849" s="0"/>
      <c r="J2849" s="0"/>
      <c r="K2849" s="0"/>
      <c r="L2849" s="0"/>
      <c r="M2849" s="0"/>
      <c r="N2849" s="0"/>
      <c r="O2849" s="0"/>
      <c r="P2849" s="0"/>
      <c r="Q2849" s="0"/>
      <c r="R2849" s="0"/>
      <c r="S2849" s="0"/>
      <c r="T2849" s="0"/>
      <c r="U2849" s="0"/>
      <c r="V2849" s="0"/>
      <c r="W2849" s="0"/>
      <c r="X2849" s="0"/>
      <c r="Y2849" s="0"/>
      <c r="Z2849" s="0"/>
      <c r="AA2849" s="0"/>
      <c r="AB2849" s="0"/>
      <c r="AC2849" s="0"/>
      <c r="AD2849" s="0"/>
      <c r="AE2849" s="0"/>
      <c r="AF2849" s="0"/>
      <c r="AG2849" s="0"/>
      <c r="AH2849" s="0"/>
      <c r="AI2849" s="0"/>
      <c r="AJ2849" s="0"/>
      <c r="AK2849" s="0"/>
      <c r="AL2849" s="0"/>
      <c r="AM2849" s="0"/>
      <c r="AN2849" s="0"/>
      <c r="AO2849" s="0"/>
      <c r="AP28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27.12"/>
    <col collapsed="false" customWidth="true" hidden="false" outlineLevel="0" max="5" min="3" style="0" width="8.9"/>
    <col collapsed="false" customWidth="true" hidden="false" outlineLevel="0" max="6" min="6" style="0" width="16.12"/>
    <col collapsed="false" customWidth="true" hidden="true" outlineLevel="0" max="7" min="7" style="0" width="27.12"/>
    <col collapsed="false" customWidth="true" hidden="true" outlineLevel="0" max="8" min="8" style="0" width="8.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customFormat="false" ht="16.5" hidden="false" customHeight="true" outlineLevel="0" collapsed="false">
      <c r="A2" s="3" t="n">
        <v>45757</v>
      </c>
      <c r="B2" s="4" t="str">
        <f aca="false">HYPERLINK(H2,G2)</f>
        <v>英文翻譯稿的校對PostEdit (兼職)</v>
      </c>
      <c r="C2" s="5" t="s">
        <v>212</v>
      </c>
      <c r="D2" s="6" t="s">
        <v>14</v>
      </c>
      <c r="E2" s="5" t="s">
        <v>9</v>
      </c>
      <c r="F2" s="5" t="s">
        <v>81</v>
      </c>
      <c r="G2" s="2" t="s">
        <v>213</v>
      </c>
      <c r="H2" s="0" t="s">
        <v>21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6.5" hidden="false" customHeight="true" outlineLevel="0" collapsed="false">
      <c r="A3" s="3" t="n">
        <v>45757</v>
      </c>
      <c r="B3" s="4" t="str">
        <f aca="false">HYPERLINK(H3,G3)</f>
        <v>英文翻譯(證書類翻譯, 兼職)</v>
      </c>
      <c r="C3" s="5" t="s">
        <v>212</v>
      </c>
      <c r="D3" s="6" t="s">
        <v>19</v>
      </c>
      <c r="E3" s="5" t="s">
        <v>9</v>
      </c>
      <c r="F3" s="5" t="s">
        <v>81</v>
      </c>
      <c r="G3" s="2" t="s">
        <v>215</v>
      </c>
      <c r="H3" s="0" t="s">
        <v>21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6.5" hidden="false" customHeight="true" outlineLevel="0" collapsed="false">
      <c r="A4" s="3" t="n">
        <v>45757</v>
      </c>
      <c r="B4" s="4" t="str">
        <f aca="false">HYPERLINK(H4,G4)</f>
        <v>短期全職專案翻譯/審稿師</v>
      </c>
      <c r="C4" s="5" t="s">
        <v>217</v>
      </c>
      <c r="D4" s="6" t="s">
        <v>14</v>
      </c>
      <c r="E4" s="5" t="s">
        <v>9</v>
      </c>
      <c r="F4" s="5" t="s">
        <v>177</v>
      </c>
      <c r="G4" s="2" t="s">
        <v>218</v>
      </c>
      <c r="H4" s="0" t="s">
        <v>21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6.5" hidden="false" customHeight="true" outlineLevel="0" collapsed="false">
      <c r="A5" s="3" t="n">
        <v>45757</v>
      </c>
      <c r="B5" s="4" t="str">
        <f aca="false">HYPERLINK(H5,G5)</f>
        <v>麻古茶坊 總公司-英文翻譯師</v>
      </c>
      <c r="C5" s="5" t="s">
        <v>220</v>
      </c>
      <c r="D5" s="5" t="s">
        <v>25</v>
      </c>
      <c r="E5" s="5" t="s">
        <v>20</v>
      </c>
      <c r="F5" s="5" t="s">
        <v>27</v>
      </c>
      <c r="G5" s="2" t="s">
        <v>221</v>
      </c>
      <c r="H5" s="0" t="s">
        <v>22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6.5" hidden="false" customHeight="true" outlineLevel="0" collapsed="false">
      <c r="A6" s="3" t="n">
        <v>45757</v>
      </c>
      <c r="B6" s="4" t="str">
        <f aca="false">HYPERLINK(H6,G6)</f>
        <v>專利翻譯專員(英文)</v>
      </c>
      <c r="C6" s="5" t="s">
        <v>223</v>
      </c>
      <c r="D6" s="5" t="s">
        <v>25</v>
      </c>
      <c r="E6" s="5" t="s">
        <v>9</v>
      </c>
      <c r="F6" s="5" t="s">
        <v>177</v>
      </c>
      <c r="G6" s="2" t="s">
        <v>224</v>
      </c>
      <c r="H6" s="0" t="s">
        <v>22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customFormat="false" ht="16.5" hidden="false" customHeight="true" outlineLevel="0" collapsed="false">
      <c r="A7" s="3" t="n">
        <v>45757</v>
      </c>
      <c r="B7" s="4" t="str">
        <f aca="false">HYPERLINK(H7,G7)</f>
        <v>印尼語翻譯 Translator (印尼)</v>
      </c>
      <c r="C7" s="5" t="s">
        <v>226</v>
      </c>
      <c r="D7" s="6" t="s">
        <v>19</v>
      </c>
      <c r="E7" s="5" t="s">
        <v>9</v>
      </c>
      <c r="F7" s="5" t="s">
        <v>227</v>
      </c>
      <c r="G7" s="2" t="s">
        <v>228</v>
      </c>
      <c r="H7" s="0" t="s">
        <v>229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</row>
    <row r="8" customFormat="false" ht="16.5" hidden="false" customHeight="true" outlineLevel="0" collapsed="false">
      <c r="A8" s="3" t="n">
        <v>45757</v>
      </c>
      <c r="B8" s="4" t="str">
        <f aca="false">HYPERLINK(H8,G8)</f>
        <v>菲律賓翻譯(英文）</v>
      </c>
      <c r="C8" s="5" t="s">
        <v>230</v>
      </c>
      <c r="D8" s="6" t="s">
        <v>19</v>
      </c>
      <c r="E8" s="5" t="s">
        <v>25</v>
      </c>
      <c r="F8" s="5" t="s">
        <v>231</v>
      </c>
      <c r="G8" s="2" t="s">
        <v>232</v>
      </c>
      <c r="H8" s="0" t="s">
        <v>23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6.5" hidden="false" customHeight="true" outlineLevel="0" collapsed="false">
      <c r="A9" s="3" t="n">
        <v>45757</v>
      </c>
      <c r="B9" s="4" t="str">
        <f aca="false">HYPERLINK(H9,G9)</f>
        <v>楠梓半導體無塵室現場英語翻譯</v>
      </c>
      <c r="C9" s="5" t="s">
        <v>234</v>
      </c>
      <c r="D9" s="5" t="s">
        <v>25</v>
      </c>
      <c r="E9" s="5" t="s">
        <v>20</v>
      </c>
      <c r="F9" s="5" t="s">
        <v>235</v>
      </c>
      <c r="G9" s="2" t="s">
        <v>236</v>
      </c>
      <c r="H9" s="0" t="s">
        <v>23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6.5" hidden="false" customHeight="true" outlineLevel="0" collapsed="false">
      <c r="A10" s="3" t="n">
        <v>45757</v>
      </c>
      <c r="B10" s="4" t="str">
        <f aca="false">HYPERLINK(H10,G10)</f>
        <v>英文採購助理</v>
      </c>
      <c r="C10" s="5" t="s">
        <v>238</v>
      </c>
      <c r="D10" s="5" t="s">
        <v>25</v>
      </c>
      <c r="E10" s="5" t="s">
        <v>20</v>
      </c>
      <c r="F10" s="5" t="s">
        <v>89</v>
      </c>
      <c r="G10" s="2" t="s">
        <v>239</v>
      </c>
      <c r="H10" s="0" t="s">
        <v>24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6.5" hidden="false" customHeight="true" outlineLevel="0" collapsed="false">
      <c r="A11" s="3" t="n">
        <v>45757</v>
      </c>
      <c r="B11" s="4" t="str">
        <f aca="false">HYPERLINK(H11,G11)</f>
        <v>KCLF3【乾杯】總部 國際事業課-主任</v>
      </c>
      <c r="C11" s="5" t="s">
        <v>241</v>
      </c>
      <c r="D11" s="5" t="s">
        <v>25</v>
      </c>
      <c r="E11" s="5" t="s">
        <v>9</v>
      </c>
      <c r="F11" s="5" t="s">
        <v>81</v>
      </c>
      <c r="G11" s="0" t="s">
        <v>242</v>
      </c>
      <c r="H11" s="0" t="s">
        <v>24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6.5" hidden="false" customHeight="true" outlineLevel="0" collapsed="false">
      <c r="A12" s="3" t="n">
        <v>45757</v>
      </c>
      <c r="B12" s="4" t="str">
        <f aca="false">HYPERLINK(H12,G12)</f>
        <v>美國移民律師助理 (遠端夜間工作)</v>
      </c>
      <c r="C12" s="5" t="s">
        <v>244</v>
      </c>
      <c r="D12" s="6" t="s">
        <v>19</v>
      </c>
      <c r="E12" s="5" t="s">
        <v>9</v>
      </c>
      <c r="F12" s="5" t="s">
        <v>21</v>
      </c>
      <c r="G12" s="2" t="s">
        <v>245</v>
      </c>
      <c r="H12" s="0" t="s">
        <v>24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6.5" hidden="false" customHeight="true" outlineLevel="0" collapsed="false">
      <c r="A13" s="3" t="n">
        <v>45757</v>
      </c>
      <c r="B13" s="4" t="str">
        <f aca="false">HYPERLINK(H13,G13)</f>
        <v>【北部】菲律賓翻譯 (精通菲律賓文或英文，歡迎菲律賓當地國人才加入)</v>
      </c>
      <c r="C13" s="5" t="s">
        <v>230</v>
      </c>
      <c r="D13" s="6" t="s">
        <v>19</v>
      </c>
      <c r="E13" s="5" t="s">
        <v>25</v>
      </c>
      <c r="F13" s="5" t="s">
        <v>247</v>
      </c>
      <c r="G13" s="2" t="s">
        <v>248</v>
      </c>
      <c r="H13" s="0" t="s">
        <v>24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6.5" hidden="false" customHeight="true" outlineLevel="0" collapsed="false">
      <c r="A14" s="3" t="n">
        <v>45757</v>
      </c>
      <c r="B14" s="4" t="str">
        <f aca="false">HYPERLINK(H14,G14)</f>
        <v>4/24汽機車零配件產業採購洽談會-英文洽談工作人員</v>
      </c>
      <c r="C14" s="5" t="s">
        <v>250</v>
      </c>
      <c r="D14" s="5" t="s">
        <v>25</v>
      </c>
      <c r="E14" s="5" t="s">
        <v>9</v>
      </c>
      <c r="F14" s="5" t="s">
        <v>136</v>
      </c>
      <c r="G14" s="0" t="s">
        <v>251</v>
      </c>
      <c r="H14" s="0" t="s">
        <v>25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6.5" hidden="false" customHeight="true" outlineLevel="0" collapsed="false">
      <c r="A15" s="3" t="n">
        <v>45757</v>
      </c>
      <c r="B15" s="4" t="str">
        <f aca="false">HYPERLINK(H15,G15)</f>
        <v>4/23.4/24汽機車零配件產業採購洽談會-英文洽談工作人員</v>
      </c>
      <c r="C15" s="5" t="s">
        <v>250</v>
      </c>
      <c r="D15" s="5" t="s">
        <v>25</v>
      </c>
      <c r="E15" s="5" t="s">
        <v>9</v>
      </c>
      <c r="F15" s="5" t="s">
        <v>136</v>
      </c>
      <c r="G15" s="0" t="s">
        <v>253</v>
      </c>
      <c r="H15" s="0" t="s">
        <v>25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6.5" hidden="false" customHeight="true" outlineLevel="0" collapsed="false">
      <c r="A16" s="3" t="n">
        <v>45757</v>
      </c>
      <c r="B16" s="4" t="str">
        <f aca="false">HYPERLINK(H16,G16)</f>
        <v>4/23.4/24汽機車零配件產業採購洽談會-英文報到處工作人員</v>
      </c>
      <c r="C16" s="5" t="s">
        <v>250</v>
      </c>
      <c r="D16" s="5" t="s">
        <v>25</v>
      </c>
      <c r="E16" s="5" t="s">
        <v>9</v>
      </c>
      <c r="F16" s="5" t="s">
        <v>136</v>
      </c>
      <c r="G16" s="0" t="s">
        <v>255</v>
      </c>
      <c r="H16" s="0" t="s">
        <v>25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6.5" hidden="false" customHeight="true" outlineLevel="0" collapsed="false">
      <c r="A17" s="3" t="n">
        <v>45757</v>
      </c>
      <c r="B17" s="4" t="str">
        <f aca="false">HYPERLINK(H17,G17)</f>
        <v>4/22-4/26汽配展-臺灣專利超級站-英文攤位人員</v>
      </c>
      <c r="C17" s="5" t="s">
        <v>250</v>
      </c>
      <c r="D17" s="5" t="s">
        <v>25</v>
      </c>
      <c r="E17" s="5" t="s">
        <v>20</v>
      </c>
      <c r="F17" s="5" t="s">
        <v>198</v>
      </c>
      <c r="G17" s="0" t="s">
        <v>257</v>
      </c>
      <c r="H17" s="0" t="s">
        <v>25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6.5" hidden="false" customHeight="true" outlineLevel="0" collapsed="false">
      <c r="A18" s="3" t="n">
        <v>45757</v>
      </c>
      <c r="B18" s="4" t="str">
        <f aca="false">HYPERLINK(H18,G18)</f>
        <v>〈大阪關西 | 阪急阪神不動產〉日文口譯人員</v>
      </c>
      <c r="C18" s="5" t="s">
        <v>259</v>
      </c>
      <c r="D18" s="5" t="s">
        <v>25</v>
      </c>
      <c r="E18" s="5" t="s">
        <v>25</v>
      </c>
      <c r="F18" s="5" t="s">
        <v>260</v>
      </c>
      <c r="G18" s="2" t="s">
        <v>261</v>
      </c>
      <c r="H18" s="0" t="s">
        <v>26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6.5" hidden="false" customHeight="true" outlineLevel="0" collapsed="false">
      <c r="A19" s="3" t="n">
        <v>45757</v>
      </c>
      <c r="B19" s="4" t="str">
        <f aca="false">HYPERLINK(H19,G19)</f>
        <v>英文現場行政助理（台南）</v>
      </c>
      <c r="C19" s="5" t="s">
        <v>263</v>
      </c>
      <c r="D19" s="6" t="s">
        <v>8</v>
      </c>
      <c r="E19" s="5" t="s">
        <v>20</v>
      </c>
      <c r="F19" s="5" t="s">
        <v>264</v>
      </c>
      <c r="G19" s="2" t="s">
        <v>265</v>
      </c>
      <c r="H19" s="0" t="s">
        <v>26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6.5" hidden="false" customHeight="true" outlineLevel="0" collapsed="false">
      <c r="A20" s="3" t="n">
        <v>45757</v>
      </c>
      <c r="B20" s="4" t="str">
        <f aca="false">HYPERLINK(H20,G20)</f>
        <v>英文口譯-兼職</v>
      </c>
      <c r="C20" s="5" t="s">
        <v>267</v>
      </c>
      <c r="D20" s="5" t="s">
        <v>25</v>
      </c>
      <c r="E20" s="5" t="s">
        <v>9</v>
      </c>
      <c r="F20" s="5" t="s">
        <v>122</v>
      </c>
      <c r="G20" s="2" t="s">
        <v>268</v>
      </c>
      <c r="H20" s="0" t="s">
        <v>26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6.5" hidden="false" customHeight="true" outlineLevel="0" collapsed="false">
      <c r="A21" s="3" t="n">
        <v>45757</v>
      </c>
      <c r="B21" s="4" t="str">
        <f aca="false">HYPERLINK(H21,G21)</f>
        <v>(已滿額)【知名外商新事業體】中英口筆譯</v>
      </c>
      <c r="C21" s="5" t="s">
        <v>270</v>
      </c>
      <c r="D21" s="5" t="s">
        <v>25</v>
      </c>
      <c r="E21" s="5" t="s">
        <v>9</v>
      </c>
      <c r="F21" s="5" t="s">
        <v>271</v>
      </c>
      <c r="G21" s="0" t="s">
        <v>272</v>
      </c>
      <c r="H21" s="0" t="s">
        <v>27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6.5" hidden="false" customHeight="true" outlineLevel="0" collapsed="false">
      <c r="A22" s="3" t="n">
        <v>45757</v>
      </c>
      <c r="B22" s="4" t="str">
        <f aca="false">HYPERLINK(H22,G22)</f>
        <v>英語影片企劃</v>
      </c>
      <c r="C22" s="5" t="s">
        <v>274</v>
      </c>
      <c r="D22" s="5" t="s">
        <v>25</v>
      </c>
      <c r="E22" s="5" t="s">
        <v>20</v>
      </c>
      <c r="F22" s="5" t="s">
        <v>21</v>
      </c>
      <c r="G22" s="2" t="s">
        <v>275</v>
      </c>
      <c r="H22" s="0" t="s">
        <v>27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6.5" hidden="false" customHeight="true" outlineLevel="0" collapsed="false">
      <c r="A23" s="3" t="n">
        <v>45757</v>
      </c>
      <c r="B23" s="4" t="str">
        <f aca="false">HYPERLINK(H23,G23)</f>
        <v>英文老師Native Speaker</v>
      </c>
      <c r="C23" s="5" t="s">
        <v>114</v>
      </c>
      <c r="D23" s="6" t="s">
        <v>19</v>
      </c>
      <c r="E23" s="5" t="s">
        <v>9</v>
      </c>
      <c r="F23" s="5" t="s">
        <v>27</v>
      </c>
      <c r="G23" s="2" t="s">
        <v>277</v>
      </c>
      <c r="H23" s="0" t="s">
        <v>27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6.5" hidden="false" customHeight="true" outlineLevel="0" collapsed="false">
      <c r="A24" s="3" t="n">
        <v>45757</v>
      </c>
      <c r="B24" s="4" t="str">
        <f aca="false">HYPERLINK(H24,G24)</f>
        <v>高階英文秘書 for TOP VIP</v>
      </c>
      <c r="C24" s="5" t="s">
        <v>279</v>
      </c>
      <c r="D24" s="6" t="s">
        <v>14</v>
      </c>
      <c r="E24" s="5" t="s">
        <v>9</v>
      </c>
      <c r="F24" s="5" t="s">
        <v>81</v>
      </c>
      <c r="G24" s="2" t="s">
        <v>280</v>
      </c>
      <c r="H24" s="0" t="s">
        <v>28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6.5" hidden="false" customHeight="true" outlineLevel="0" collapsed="false">
      <c r="A25" s="3" t="n">
        <v>45757</v>
      </c>
      <c r="B25" s="4" t="str">
        <f aca="false">HYPERLINK(H25,G25)</f>
        <v>英文老師</v>
      </c>
      <c r="C25" s="5" t="s">
        <v>282</v>
      </c>
      <c r="D25" s="5" t="s">
        <v>25</v>
      </c>
      <c r="E25" s="5" t="s">
        <v>9</v>
      </c>
      <c r="F25" s="5" t="s">
        <v>283</v>
      </c>
      <c r="G25" s="2" t="s">
        <v>93</v>
      </c>
      <c r="H25" s="0" t="s">
        <v>28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6.5" hidden="false" customHeight="true" outlineLevel="0" collapsed="false">
      <c r="A26" s="3" t="n">
        <v>45757</v>
      </c>
      <c r="B26" s="4" t="str">
        <f aca="false">HYPERLINK(H26,G26)</f>
        <v>英文秘書</v>
      </c>
      <c r="C26" s="5" t="s">
        <v>279</v>
      </c>
      <c r="D26" s="6" t="s">
        <v>8</v>
      </c>
      <c r="E26" s="5" t="s">
        <v>9</v>
      </c>
      <c r="F26" s="5" t="s">
        <v>81</v>
      </c>
      <c r="G26" s="2" t="s">
        <v>285</v>
      </c>
      <c r="H26" s="0" t="s">
        <v>28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6.5" hidden="false" customHeight="true" outlineLevel="0" collapsed="false">
      <c r="A27" s="3" t="n">
        <v>45757</v>
      </c>
      <c r="B27" s="4" t="str">
        <f aca="false">HYPERLINK(H27,G27)</f>
        <v>宿管行政人員(新竹)</v>
      </c>
      <c r="C27" s="5" t="s">
        <v>287</v>
      </c>
      <c r="D27" s="6" t="s">
        <v>19</v>
      </c>
      <c r="E27" s="5" t="s">
        <v>20</v>
      </c>
      <c r="F27" s="5" t="s">
        <v>102</v>
      </c>
      <c r="G27" s="2" t="s">
        <v>288</v>
      </c>
      <c r="H27" s="0" t="s">
        <v>28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6.5" hidden="false" customHeight="true" outlineLevel="0" collapsed="false">
      <c r="A28" s="3" t="n">
        <v>45757</v>
      </c>
      <c r="B28" s="4" t="str">
        <f aca="false">HYPERLINK(H28,G28)</f>
        <v>線上中英文影音標註專員 - Annotator（English &amp; Mandarin）</v>
      </c>
      <c r="C28" s="5" t="s">
        <v>290</v>
      </c>
      <c r="D28" s="5" t="s">
        <v>25</v>
      </c>
      <c r="E28" s="5" t="s">
        <v>26</v>
      </c>
      <c r="F28" s="5" t="s">
        <v>118</v>
      </c>
      <c r="G28" s="2" t="s">
        <v>291</v>
      </c>
      <c r="H28" s="0" t="s">
        <v>29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  <row r="29" customFormat="false" ht="16.5" hidden="false" customHeight="true" outlineLevel="0" collapsed="false">
      <c r="A29" s="3" t="n">
        <v>45756</v>
      </c>
      <c r="B29" s="4" t="str">
        <f aca="false">HYPERLINK(H29,G29)</f>
        <v>中翻英譯者 (freelance translator 兼職翻譯人員)</v>
      </c>
      <c r="C29" s="5" t="s">
        <v>293</v>
      </c>
      <c r="D29" s="5" t="s">
        <v>25</v>
      </c>
      <c r="E29" s="5" t="s">
        <v>9</v>
      </c>
      <c r="F29" s="5" t="s">
        <v>177</v>
      </c>
      <c r="G29" s="2" t="s">
        <v>294</v>
      </c>
      <c r="H29" s="0" t="s">
        <v>29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</row>
    <row r="30" customFormat="false" ht="16.5" hidden="false" customHeight="true" outlineLevel="0" collapsed="false">
      <c r="A30" s="3" t="n">
        <v>45756</v>
      </c>
      <c r="B30" s="4" t="str">
        <f aca="false">HYPERLINK(H30,G30)</f>
        <v>約聘 工程英文翻譯助理(一年)</v>
      </c>
      <c r="C30" s="5" t="s">
        <v>296</v>
      </c>
      <c r="D30" s="6" t="s">
        <v>19</v>
      </c>
      <c r="E30" s="5" t="s">
        <v>20</v>
      </c>
      <c r="F30" s="5" t="s">
        <v>297</v>
      </c>
      <c r="G30" s="2" t="s">
        <v>298</v>
      </c>
      <c r="H30" s="0" t="s">
        <v>29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</row>
    <row r="31" customFormat="false" ht="16.5" hidden="false" customHeight="true" outlineLevel="0" collapsed="false">
      <c r="A31" s="3" t="n">
        <v>45756</v>
      </c>
      <c r="B31" s="4" t="str">
        <f aca="false">HYPERLINK(H31,G31)</f>
        <v>遊戲在地化翻譯專員( 繁中・英・日 )-知名日商遊戲公司-TW01441-175-802</v>
      </c>
      <c r="C31" s="5" t="s">
        <v>300</v>
      </c>
      <c r="D31" s="6" t="s">
        <v>56</v>
      </c>
      <c r="E31" s="5" t="s">
        <v>9</v>
      </c>
      <c r="F31" s="5" t="s">
        <v>118</v>
      </c>
      <c r="G31" s="2" t="s">
        <v>301</v>
      </c>
      <c r="H31" s="0" t="s">
        <v>30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</row>
    <row r="32" customFormat="false" ht="16.5" hidden="false" customHeight="true" outlineLevel="0" collapsed="false">
      <c r="A32" s="3" t="n">
        <v>45757</v>
      </c>
      <c r="B32" s="4" t="str">
        <f aca="false">HYPERLINK(H32,G32)</f>
        <v>英文翻譯稿的校對PostEdit (兼職)</v>
      </c>
      <c r="C32" s="5" t="s">
        <v>212</v>
      </c>
      <c r="D32" s="6" t="s">
        <v>14</v>
      </c>
      <c r="E32" s="5" t="s">
        <v>9</v>
      </c>
      <c r="F32" s="5" t="s">
        <v>81</v>
      </c>
      <c r="G32" s="2" t="s">
        <v>213</v>
      </c>
      <c r="H32" s="0" t="s">
        <v>21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</row>
    <row r="33" customFormat="false" ht="16.5" hidden="false" customHeight="true" outlineLevel="0" collapsed="false">
      <c r="A33" s="3" t="n">
        <v>45757</v>
      </c>
      <c r="B33" s="4" t="str">
        <f aca="false">HYPERLINK(H33,G33)</f>
        <v>英文翻譯(證書類翻譯, 兼職)</v>
      </c>
      <c r="C33" s="5" t="s">
        <v>212</v>
      </c>
      <c r="D33" s="6" t="s">
        <v>19</v>
      </c>
      <c r="E33" s="5" t="s">
        <v>9</v>
      </c>
      <c r="F33" s="5" t="s">
        <v>81</v>
      </c>
      <c r="G33" s="2" t="s">
        <v>215</v>
      </c>
      <c r="H33" s="0" t="s">
        <v>21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</row>
    <row r="34" customFormat="false" ht="16.5" hidden="false" customHeight="true" outlineLevel="0" collapsed="false">
      <c r="A34" s="3" t="n">
        <v>45757</v>
      </c>
      <c r="B34" s="4" t="str">
        <f aca="false">HYPERLINK(H34,G34)</f>
        <v>短期全職專案翻譯/審稿師</v>
      </c>
      <c r="C34" s="5" t="s">
        <v>217</v>
      </c>
      <c r="D34" s="6" t="s">
        <v>14</v>
      </c>
      <c r="E34" s="5" t="s">
        <v>9</v>
      </c>
      <c r="F34" s="5" t="s">
        <v>177</v>
      </c>
      <c r="G34" s="2" t="s">
        <v>218</v>
      </c>
      <c r="H34" s="0" t="s">
        <v>21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</row>
    <row r="35" customFormat="false" ht="16.5" hidden="false" customHeight="true" outlineLevel="0" collapsed="false">
      <c r="A35" s="3" t="n">
        <v>45757</v>
      </c>
      <c r="B35" s="4" t="str">
        <f aca="false">HYPERLINK(H35,G35)</f>
        <v>麻古茶坊 總公司-英文翻譯師</v>
      </c>
      <c r="C35" s="5" t="s">
        <v>220</v>
      </c>
      <c r="D35" s="5" t="s">
        <v>25</v>
      </c>
      <c r="E35" s="5" t="s">
        <v>20</v>
      </c>
      <c r="F35" s="5" t="s">
        <v>27</v>
      </c>
      <c r="G35" s="2" t="s">
        <v>221</v>
      </c>
      <c r="H35" s="0" t="s">
        <v>22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</row>
    <row r="36" customFormat="false" ht="16.5" hidden="false" customHeight="true" outlineLevel="0" collapsed="false">
      <c r="A36" s="3" t="n">
        <v>45757</v>
      </c>
      <c r="B36" s="4" t="str">
        <f aca="false">HYPERLINK(H36,G36)</f>
        <v>專利翻譯專員(英文)</v>
      </c>
      <c r="C36" s="5" t="s">
        <v>223</v>
      </c>
      <c r="D36" s="5" t="s">
        <v>25</v>
      </c>
      <c r="E36" s="5" t="s">
        <v>9</v>
      </c>
      <c r="F36" s="5" t="s">
        <v>177</v>
      </c>
      <c r="G36" s="2" t="s">
        <v>224</v>
      </c>
      <c r="H36" s="0" t="s">
        <v>22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</row>
    <row r="37" customFormat="false" ht="16.5" hidden="false" customHeight="true" outlineLevel="0" collapsed="false">
      <c r="A37" s="3" t="n">
        <v>45757</v>
      </c>
      <c r="B37" s="4" t="str">
        <f aca="false">HYPERLINK(H37,G37)</f>
        <v>印尼語翻譯 Translator (印尼)</v>
      </c>
      <c r="C37" s="5" t="s">
        <v>226</v>
      </c>
      <c r="D37" s="6" t="s">
        <v>19</v>
      </c>
      <c r="E37" s="5" t="s">
        <v>9</v>
      </c>
      <c r="F37" s="5" t="s">
        <v>227</v>
      </c>
      <c r="G37" s="2" t="s">
        <v>228</v>
      </c>
      <c r="H37" s="0" t="s">
        <v>22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</row>
    <row r="38" customFormat="false" ht="16.5" hidden="false" customHeight="true" outlineLevel="0" collapsed="false">
      <c r="A38" s="3" t="n">
        <v>45757</v>
      </c>
      <c r="B38" s="4" t="str">
        <f aca="false">HYPERLINK(H38,G38)</f>
        <v>菲律賓翻譯(英文）</v>
      </c>
      <c r="C38" s="5" t="s">
        <v>230</v>
      </c>
      <c r="D38" s="6" t="s">
        <v>19</v>
      </c>
      <c r="E38" s="5" t="s">
        <v>25</v>
      </c>
      <c r="F38" s="5" t="s">
        <v>231</v>
      </c>
      <c r="G38" s="2" t="s">
        <v>232</v>
      </c>
      <c r="H38" s="0" t="s">
        <v>23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</row>
    <row r="39" customFormat="false" ht="16.5" hidden="false" customHeight="true" outlineLevel="0" collapsed="false">
      <c r="A39" s="3" t="n">
        <v>45757</v>
      </c>
      <c r="B39" s="4" t="str">
        <f aca="false">HYPERLINK(H39,G39)</f>
        <v>楠梓半導體無塵室現場英語翻譯</v>
      </c>
      <c r="C39" s="5" t="s">
        <v>234</v>
      </c>
      <c r="D39" s="5" t="s">
        <v>25</v>
      </c>
      <c r="E39" s="5" t="s">
        <v>20</v>
      </c>
      <c r="F39" s="5" t="s">
        <v>235</v>
      </c>
      <c r="G39" s="2" t="s">
        <v>236</v>
      </c>
      <c r="H39" s="0" t="s">
        <v>237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</row>
    <row r="40" customFormat="false" ht="16.5" hidden="false" customHeight="true" outlineLevel="0" collapsed="false">
      <c r="A40" s="3" t="n">
        <v>45757</v>
      </c>
      <c r="B40" s="4" t="str">
        <f aca="false">HYPERLINK(H40,G40)</f>
        <v>英文採購助理</v>
      </c>
      <c r="C40" s="5" t="s">
        <v>238</v>
      </c>
      <c r="D40" s="5" t="s">
        <v>25</v>
      </c>
      <c r="E40" s="5" t="s">
        <v>20</v>
      </c>
      <c r="F40" s="5" t="s">
        <v>89</v>
      </c>
      <c r="G40" s="2" t="s">
        <v>239</v>
      </c>
      <c r="H40" s="0" t="s">
        <v>24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</row>
    <row r="41" customFormat="false" ht="16.5" hidden="false" customHeight="true" outlineLevel="0" collapsed="false">
      <c r="A41" s="3" t="n">
        <v>45757</v>
      </c>
      <c r="B41" s="4" t="str">
        <f aca="false">HYPERLINK(H41,G41)</f>
        <v>KCLF3【乾杯】總部 國際事業課-主任</v>
      </c>
      <c r="C41" s="5" t="s">
        <v>241</v>
      </c>
      <c r="D41" s="5" t="s">
        <v>25</v>
      </c>
      <c r="E41" s="5" t="s">
        <v>9</v>
      </c>
      <c r="F41" s="5" t="s">
        <v>81</v>
      </c>
      <c r="G41" s="0" t="s">
        <v>242</v>
      </c>
      <c r="H41" s="0" t="s">
        <v>243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</row>
    <row r="42" customFormat="false" ht="16.5" hidden="false" customHeight="true" outlineLevel="0" collapsed="false">
      <c r="A42" s="3" t="n">
        <v>45757</v>
      </c>
      <c r="B42" s="4" t="str">
        <f aca="false">HYPERLINK(H42,G42)</f>
        <v>美國移民律師助理 (遠端夜間工作)</v>
      </c>
      <c r="C42" s="5" t="s">
        <v>244</v>
      </c>
      <c r="D42" s="6" t="s">
        <v>19</v>
      </c>
      <c r="E42" s="5" t="s">
        <v>9</v>
      </c>
      <c r="F42" s="5" t="s">
        <v>21</v>
      </c>
      <c r="G42" s="2" t="s">
        <v>245</v>
      </c>
      <c r="H42" s="0" t="s">
        <v>24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</row>
    <row r="43" customFormat="false" ht="16.5" hidden="false" customHeight="true" outlineLevel="0" collapsed="false">
      <c r="A43" s="3" t="n">
        <v>45757</v>
      </c>
      <c r="B43" s="4" t="str">
        <f aca="false">HYPERLINK(H43,G43)</f>
        <v>【北部】菲律賓翻譯 (精通菲律賓文或英文，歡迎菲律賓當地國人才加入)</v>
      </c>
      <c r="C43" s="5" t="s">
        <v>230</v>
      </c>
      <c r="D43" s="6" t="s">
        <v>19</v>
      </c>
      <c r="E43" s="5" t="s">
        <v>25</v>
      </c>
      <c r="F43" s="5" t="s">
        <v>247</v>
      </c>
      <c r="G43" s="2" t="s">
        <v>248</v>
      </c>
      <c r="H43" s="0" t="s">
        <v>249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</row>
    <row r="44" customFormat="false" ht="16.5" hidden="false" customHeight="true" outlineLevel="0" collapsed="false">
      <c r="A44" s="3" t="n">
        <v>45757</v>
      </c>
      <c r="B44" s="4" t="str">
        <f aca="false">HYPERLINK(H44,G44)</f>
        <v>4/24汽機車零配件產業採購洽談會-英文洽談工作人員</v>
      </c>
      <c r="C44" s="5" t="s">
        <v>250</v>
      </c>
      <c r="D44" s="5" t="s">
        <v>25</v>
      </c>
      <c r="E44" s="5" t="s">
        <v>9</v>
      </c>
      <c r="F44" s="5" t="s">
        <v>136</v>
      </c>
      <c r="G44" s="0" t="s">
        <v>251</v>
      </c>
      <c r="H44" s="0" t="s">
        <v>25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</row>
    <row r="45" customFormat="false" ht="16.5" hidden="false" customHeight="true" outlineLevel="0" collapsed="false">
      <c r="A45" s="3" t="n">
        <v>45757</v>
      </c>
      <c r="B45" s="4" t="str">
        <f aca="false">HYPERLINK(H45,G45)</f>
        <v>4/23.4/24汽機車零配件產業採購洽談會-英文洽談工作人員</v>
      </c>
      <c r="C45" s="5" t="s">
        <v>250</v>
      </c>
      <c r="D45" s="5" t="s">
        <v>25</v>
      </c>
      <c r="E45" s="5" t="s">
        <v>9</v>
      </c>
      <c r="F45" s="5" t="s">
        <v>136</v>
      </c>
      <c r="G45" s="0" t="s">
        <v>253</v>
      </c>
      <c r="H45" s="0" t="s">
        <v>254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</row>
    <row r="46" customFormat="false" ht="16.5" hidden="false" customHeight="true" outlineLevel="0" collapsed="false">
      <c r="A46" s="3" t="n">
        <v>45757</v>
      </c>
      <c r="B46" s="4" t="str">
        <f aca="false">HYPERLINK(H46,G46)</f>
        <v>4/23.4/24汽機車零配件產業採購洽談會-英文報到處工作人員</v>
      </c>
      <c r="C46" s="5" t="s">
        <v>250</v>
      </c>
      <c r="D46" s="5" t="s">
        <v>25</v>
      </c>
      <c r="E46" s="5" t="s">
        <v>9</v>
      </c>
      <c r="F46" s="5" t="s">
        <v>136</v>
      </c>
      <c r="G46" s="0" t="s">
        <v>255</v>
      </c>
      <c r="H46" s="0" t="s">
        <v>25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</row>
    <row r="47" customFormat="false" ht="16.5" hidden="false" customHeight="true" outlineLevel="0" collapsed="false">
      <c r="A47" s="3" t="n">
        <v>45757</v>
      </c>
      <c r="B47" s="4" t="str">
        <f aca="false">HYPERLINK(H47,G47)</f>
        <v>4/22-4/26汽配展-臺灣專利超級站-英文攤位人員</v>
      </c>
      <c r="C47" s="5" t="s">
        <v>250</v>
      </c>
      <c r="D47" s="5" t="s">
        <v>25</v>
      </c>
      <c r="E47" s="5" t="s">
        <v>20</v>
      </c>
      <c r="F47" s="5" t="s">
        <v>198</v>
      </c>
      <c r="G47" s="0" t="s">
        <v>257</v>
      </c>
      <c r="H47" s="0" t="s">
        <v>25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</row>
    <row r="48" customFormat="false" ht="16.5" hidden="false" customHeight="true" outlineLevel="0" collapsed="false">
      <c r="A48" s="3" t="n">
        <v>45757</v>
      </c>
      <c r="B48" s="4" t="str">
        <f aca="false">HYPERLINK(H48,G48)</f>
        <v>〈大阪關西 | 阪急阪神不動產〉日文口譯人員</v>
      </c>
      <c r="C48" s="5" t="s">
        <v>259</v>
      </c>
      <c r="D48" s="5" t="s">
        <v>25</v>
      </c>
      <c r="E48" s="5" t="s">
        <v>25</v>
      </c>
      <c r="F48" s="5" t="s">
        <v>260</v>
      </c>
      <c r="G48" s="2" t="s">
        <v>261</v>
      </c>
      <c r="H48" s="0" t="s">
        <v>262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</row>
    <row r="49" customFormat="false" ht="16.5" hidden="false" customHeight="true" outlineLevel="0" collapsed="false">
      <c r="A49" s="3" t="n">
        <v>45757</v>
      </c>
      <c r="B49" s="4" t="str">
        <f aca="false">HYPERLINK(H49,G49)</f>
        <v>英文現場行政助理（台南）</v>
      </c>
      <c r="C49" s="5" t="s">
        <v>263</v>
      </c>
      <c r="D49" s="6" t="s">
        <v>8</v>
      </c>
      <c r="E49" s="5" t="s">
        <v>20</v>
      </c>
      <c r="F49" s="5" t="s">
        <v>264</v>
      </c>
      <c r="G49" s="2" t="s">
        <v>265</v>
      </c>
      <c r="H49" s="0" t="s">
        <v>266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</row>
    <row r="50" customFormat="false" ht="16.5" hidden="false" customHeight="true" outlineLevel="0" collapsed="false">
      <c r="A50" s="3" t="n">
        <v>45757</v>
      </c>
      <c r="B50" s="4" t="str">
        <f aca="false">HYPERLINK(H50,G50)</f>
        <v>英文口譯-兼職</v>
      </c>
      <c r="C50" s="5" t="s">
        <v>267</v>
      </c>
      <c r="D50" s="5" t="s">
        <v>25</v>
      </c>
      <c r="E50" s="5" t="s">
        <v>9</v>
      </c>
      <c r="F50" s="5" t="s">
        <v>122</v>
      </c>
      <c r="G50" s="2" t="s">
        <v>268</v>
      </c>
      <c r="H50" s="0" t="s">
        <v>26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</row>
    <row r="51" customFormat="false" ht="16.5" hidden="false" customHeight="true" outlineLevel="0" collapsed="false">
      <c r="A51" s="3" t="n">
        <v>45757</v>
      </c>
      <c r="B51" s="4" t="str">
        <f aca="false">HYPERLINK(H51,G51)</f>
        <v>(已滿額)【知名外商新事業體】中英口筆譯</v>
      </c>
      <c r="C51" s="5" t="s">
        <v>270</v>
      </c>
      <c r="D51" s="5" t="s">
        <v>25</v>
      </c>
      <c r="E51" s="5" t="s">
        <v>9</v>
      </c>
      <c r="F51" s="5" t="s">
        <v>271</v>
      </c>
      <c r="G51" s="0" t="s">
        <v>272</v>
      </c>
      <c r="H51" s="0" t="s">
        <v>27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</row>
    <row r="52" customFormat="false" ht="16.5" hidden="false" customHeight="true" outlineLevel="0" collapsed="false">
      <c r="A52" s="3" t="n">
        <v>45757</v>
      </c>
      <c r="B52" s="4" t="str">
        <f aca="false">HYPERLINK(H52,G52)</f>
        <v>英語影片企劃</v>
      </c>
      <c r="C52" s="5" t="s">
        <v>274</v>
      </c>
      <c r="D52" s="5" t="s">
        <v>25</v>
      </c>
      <c r="E52" s="5" t="s">
        <v>20</v>
      </c>
      <c r="F52" s="5" t="s">
        <v>21</v>
      </c>
      <c r="G52" s="2" t="s">
        <v>275</v>
      </c>
      <c r="H52" s="0" t="s">
        <v>27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</row>
    <row r="53" customFormat="false" ht="16.5" hidden="false" customHeight="true" outlineLevel="0" collapsed="false">
      <c r="A53" s="3" t="n">
        <v>45757</v>
      </c>
      <c r="B53" s="4" t="str">
        <f aca="false">HYPERLINK(H53,G53)</f>
        <v>英文老師Native Speaker</v>
      </c>
      <c r="C53" s="5" t="s">
        <v>114</v>
      </c>
      <c r="D53" s="6" t="s">
        <v>19</v>
      </c>
      <c r="E53" s="5" t="s">
        <v>9</v>
      </c>
      <c r="F53" s="5" t="s">
        <v>27</v>
      </c>
      <c r="G53" s="2" t="s">
        <v>277</v>
      </c>
      <c r="H53" s="0" t="s">
        <v>27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</row>
    <row r="54" customFormat="false" ht="16.5" hidden="false" customHeight="true" outlineLevel="0" collapsed="false">
      <c r="A54" s="3" t="n">
        <v>45757</v>
      </c>
      <c r="B54" s="4" t="str">
        <f aca="false">HYPERLINK(H54,G54)</f>
        <v>高階英文秘書 for TOP VIP</v>
      </c>
      <c r="C54" s="5" t="s">
        <v>279</v>
      </c>
      <c r="D54" s="6" t="s">
        <v>14</v>
      </c>
      <c r="E54" s="5" t="s">
        <v>9</v>
      </c>
      <c r="F54" s="5" t="s">
        <v>81</v>
      </c>
      <c r="G54" s="2" t="s">
        <v>280</v>
      </c>
      <c r="H54" s="0" t="s">
        <v>28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</row>
    <row r="55" customFormat="false" ht="16.5" hidden="false" customHeight="true" outlineLevel="0" collapsed="false">
      <c r="A55" s="3" t="n">
        <v>45757</v>
      </c>
      <c r="B55" s="4" t="str">
        <f aca="false">HYPERLINK(H55,G55)</f>
        <v>英文老師</v>
      </c>
      <c r="C55" s="5" t="s">
        <v>282</v>
      </c>
      <c r="D55" s="5" t="s">
        <v>25</v>
      </c>
      <c r="E55" s="5" t="s">
        <v>9</v>
      </c>
      <c r="F55" s="5" t="s">
        <v>283</v>
      </c>
      <c r="G55" s="2" t="s">
        <v>93</v>
      </c>
      <c r="H55" s="0" t="s">
        <v>284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</row>
    <row r="56" customFormat="false" ht="16.5" hidden="false" customHeight="true" outlineLevel="0" collapsed="false">
      <c r="A56" s="3" t="n">
        <v>45757</v>
      </c>
      <c r="B56" s="4" t="str">
        <f aca="false">HYPERLINK(H56,G56)</f>
        <v>英文秘書</v>
      </c>
      <c r="C56" s="5" t="s">
        <v>279</v>
      </c>
      <c r="D56" s="6" t="s">
        <v>8</v>
      </c>
      <c r="E56" s="5" t="s">
        <v>9</v>
      </c>
      <c r="F56" s="5" t="s">
        <v>81</v>
      </c>
      <c r="G56" s="2" t="s">
        <v>285</v>
      </c>
      <c r="H56" s="0" t="s">
        <v>28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</row>
    <row r="57" customFormat="false" ht="16.5" hidden="false" customHeight="true" outlineLevel="0" collapsed="false">
      <c r="A57" s="3" t="n">
        <v>45757</v>
      </c>
      <c r="B57" s="4" t="str">
        <f aca="false">HYPERLINK(H57,G57)</f>
        <v>宿管行政人員(新竹)</v>
      </c>
      <c r="C57" s="5" t="s">
        <v>287</v>
      </c>
      <c r="D57" s="6" t="s">
        <v>19</v>
      </c>
      <c r="E57" s="5" t="s">
        <v>20</v>
      </c>
      <c r="F57" s="5" t="s">
        <v>102</v>
      </c>
      <c r="G57" s="2" t="s">
        <v>288</v>
      </c>
      <c r="H57" s="0" t="s">
        <v>28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</row>
    <row r="58" customFormat="false" ht="16.5" hidden="false" customHeight="true" outlineLevel="0" collapsed="false">
      <c r="A58" s="3" t="n">
        <v>45757</v>
      </c>
      <c r="B58" s="4" t="str">
        <f aca="false">HYPERLINK(H58,G58)</f>
        <v>線上中英文影音標註專員 - Annotator（English &amp; Mandarin）</v>
      </c>
      <c r="C58" s="5" t="s">
        <v>290</v>
      </c>
      <c r="D58" s="5" t="s">
        <v>25</v>
      </c>
      <c r="E58" s="5" t="s">
        <v>26</v>
      </c>
      <c r="F58" s="5" t="s">
        <v>118</v>
      </c>
      <c r="G58" s="2" t="s">
        <v>291</v>
      </c>
      <c r="H58" s="0" t="s">
        <v>292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</row>
    <row r="59" customFormat="false" ht="16.5" hidden="false" customHeight="true" outlineLevel="0" collapsed="false">
      <c r="A59" s="3" t="n">
        <v>45756</v>
      </c>
      <c r="B59" s="4" t="str">
        <f aca="false">HYPERLINK(H59,G59)</f>
        <v>中翻英譯者 (freelance translator 兼職翻譯人員)</v>
      </c>
      <c r="C59" s="5" t="s">
        <v>293</v>
      </c>
      <c r="D59" s="5" t="s">
        <v>25</v>
      </c>
      <c r="E59" s="5" t="s">
        <v>9</v>
      </c>
      <c r="F59" s="5" t="s">
        <v>177</v>
      </c>
      <c r="G59" s="2" t="s">
        <v>294</v>
      </c>
      <c r="H59" s="0" t="s">
        <v>29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</row>
    <row r="60" customFormat="false" ht="16.5" hidden="false" customHeight="true" outlineLevel="0" collapsed="false">
      <c r="A60" s="3" t="n">
        <v>45756</v>
      </c>
      <c r="B60" s="4" t="str">
        <f aca="false">HYPERLINK(H60,G60)</f>
        <v>約聘 工程英文翻譯助理(一年)</v>
      </c>
      <c r="C60" s="5" t="s">
        <v>296</v>
      </c>
      <c r="D60" s="6" t="s">
        <v>19</v>
      </c>
      <c r="E60" s="5" t="s">
        <v>20</v>
      </c>
      <c r="F60" s="5" t="s">
        <v>297</v>
      </c>
      <c r="G60" s="2" t="s">
        <v>298</v>
      </c>
      <c r="H60" s="0" t="s">
        <v>299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</row>
    <row r="61" customFormat="false" ht="16.5" hidden="false" customHeight="true" outlineLevel="0" collapsed="false">
      <c r="A61" s="3" t="n">
        <v>45756</v>
      </c>
      <c r="B61" s="4" t="str">
        <f aca="false">HYPERLINK(H61,G61)</f>
        <v>遊戲在地化翻譯專員( 繁中・英・日 )-知名日商遊戲公司-TW01441-175-802</v>
      </c>
      <c r="C61" s="5" t="s">
        <v>300</v>
      </c>
      <c r="D61" s="6" t="s">
        <v>56</v>
      </c>
      <c r="E61" s="5" t="s">
        <v>9</v>
      </c>
      <c r="F61" s="5" t="s">
        <v>118</v>
      </c>
      <c r="G61" s="2" t="s">
        <v>301</v>
      </c>
      <c r="H61" s="0" t="s">
        <v>302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</row>
    <row r="62" customFormat="false" ht="16.5" hidden="false" customHeight="true" outlineLevel="0" collapsed="false">
      <c r="A62" s="3" t="n">
        <v>45757</v>
      </c>
      <c r="B62" s="4" t="str">
        <f aca="false">HYPERLINK(H62,G62)</f>
        <v>英文翻譯稿的校對PostEdit (兼職)</v>
      </c>
      <c r="C62" s="5" t="s">
        <v>212</v>
      </c>
      <c r="D62" s="6" t="s">
        <v>14</v>
      </c>
      <c r="E62" s="5" t="s">
        <v>9</v>
      </c>
      <c r="F62" s="5" t="s">
        <v>81</v>
      </c>
      <c r="G62" s="2" t="s">
        <v>213</v>
      </c>
      <c r="H62" s="0" t="s">
        <v>214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</row>
    <row r="63" customFormat="false" ht="16.5" hidden="false" customHeight="true" outlineLevel="0" collapsed="false">
      <c r="A63" s="3" t="n">
        <v>45757</v>
      </c>
      <c r="B63" s="4" t="str">
        <f aca="false">HYPERLINK(H63,G63)</f>
        <v>英文翻譯(證書類翻譯, 兼職)</v>
      </c>
      <c r="C63" s="5" t="s">
        <v>212</v>
      </c>
      <c r="D63" s="6" t="s">
        <v>19</v>
      </c>
      <c r="E63" s="5" t="s">
        <v>9</v>
      </c>
      <c r="F63" s="5" t="s">
        <v>81</v>
      </c>
      <c r="G63" s="2" t="s">
        <v>215</v>
      </c>
      <c r="H63" s="0" t="s">
        <v>216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</row>
    <row r="64" customFormat="false" ht="16.5" hidden="false" customHeight="true" outlineLevel="0" collapsed="false">
      <c r="A64" s="3" t="n">
        <v>45757</v>
      </c>
      <c r="B64" s="4" t="str">
        <f aca="false">HYPERLINK(H64,G64)</f>
        <v>短期全職專案翻譯/審稿師</v>
      </c>
      <c r="C64" s="5" t="s">
        <v>217</v>
      </c>
      <c r="D64" s="6" t="s">
        <v>14</v>
      </c>
      <c r="E64" s="5" t="s">
        <v>9</v>
      </c>
      <c r="F64" s="5" t="s">
        <v>177</v>
      </c>
      <c r="G64" s="2" t="s">
        <v>218</v>
      </c>
      <c r="H64" s="0" t="s">
        <v>21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</row>
    <row r="65" customFormat="false" ht="16.5" hidden="false" customHeight="true" outlineLevel="0" collapsed="false">
      <c r="A65" s="3" t="n">
        <v>45757</v>
      </c>
      <c r="B65" s="4" t="str">
        <f aca="false">HYPERLINK(H65,G65)</f>
        <v>麻古茶坊 總公司-英文翻譯師</v>
      </c>
      <c r="C65" s="5" t="s">
        <v>220</v>
      </c>
      <c r="D65" s="5" t="s">
        <v>25</v>
      </c>
      <c r="E65" s="5" t="s">
        <v>20</v>
      </c>
      <c r="F65" s="5" t="s">
        <v>27</v>
      </c>
      <c r="G65" s="2" t="s">
        <v>221</v>
      </c>
      <c r="H65" s="0" t="s">
        <v>222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</row>
    <row r="66" customFormat="false" ht="16.5" hidden="false" customHeight="true" outlineLevel="0" collapsed="false">
      <c r="A66" s="3" t="n">
        <v>45757</v>
      </c>
      <c r="B66" s="4" t="str">
        <f aca="false">HYPERLINK(H66,G66)</f>
        <v>專利翻譯專員(英文)</v>
      </c>
      <c r="C66" s="5" t="s">
        <v>223</v>
      </c>
      <c r="D66" s="5" t="s">
        <v>25</v>
      </c>
      <c r="E66" s="5" t="s">
        <v>9</v>
      </c>
      <c r="F66" s="5" t="s">
        <v>177</v>
      </c>
      <c r="G66" s="2" t="s">
        <v>224</v>
      </c>
      <c r="H66" s="0" t="s">
        <v>225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</row>
    <row r="67" customFormat="false" ht="16.5" hidden="false" customHeight="true" outlineLevel="0" collapsed="false">
      <c r="A67" s="3" t="n">
        <v>45757</v>
      </c>
      <c r="B67" s="4" t="str">
        <f aca="false">HYPERLINK(H67,G67)</f>
        <v>印尼語翻譯 Translator (印尼)</v>
      </c>
      <c r="C67" s="5" t="s">
        <v>226</v>
      </c>
      <c r="D67" s="6" t="s">
        <v>19</v>
      </c>
      <c r="E67" s="5" t="s">
        <v>9</v>
      </c>
      <c r="F67" s="5" t="s">
        <v>227</v>
      </c>
      <c r="G67" s="2" t="s">
        <v>228</v>
      </c>
      <c r="H67" s="0" t="s">
        <v>22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</row>
    <row r="68" customFormat="false" ht="16.5" hidden="false" customHeight="true" outlineLevel="0" collapsed="false">
      <c r="A68" s="3" t="n">
        <v>45757</v>
      </c>
      <c r="B68" s="4" t="str">
        <f aca="false">HYPERLINK(H68,G68)</f>
        <v>菲律賓翻譯(英文）</v>
      </c>
      <c r="C68" s="5" t="s">
        <v>230</v>
      </c>
      <c r="D68" s="6" t="s">
        <v>19</v>
      </c>
      <c r="E68" s="5" t="s">
        <v>25</v>
      </c>
      <c r="F68" s="5" t="s">
        <v>231</v>
      </c>
      <c r="G68" s="2" t="s">
        <v>232</v>
      </c>
      <c r="H68" s="0" t="s">
        <v>233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</row>
    <row r="69" customFormat="false" ht="16.5" hidden="false" customHeight="true" outlineLevel="0" collapsed="false">
      <c r="A69" s="3" t="n">
        <v>45757</v>
      </c>
      <c r="B69" s="4" t="str">
        <f aca="false">HYPERLINK(H69,G69)</f>
        <v>楠梓半導體無塵室現場英語翻譯</v>
      </c>
      <c r="C69" s="5" t="s">
        <v>234</v>
      </c>
      <c r="D69" s="5" t="s">
        <v>25</v>
      </c>
      <c r="E69" s="5" t="s">
        <v>20</v>
      </c>
      <c r="F69" s="5" t="s">
        <v>235</v>
      </c>
      <c r="G69" s="2" t="s">
        <v>236</v>
      </c>
      <c r="H69" s="0" t="s">
        <v>237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</row>
    <row r="70" customFormat="false" ht="16.5" hidden="false" customHeight="true" outlineLevel="0" collapsed="false">
      <c r="A70" s="3" t="n">
        <v>45757</v>
      </c>
      <c r="B70" s="4" t="str">
        <f aca="false">HYPERLINK(H70,G70)</f>
        <v>英文採購助理</v>
      </c>
      <c r="C70" s="5" t="s">
        <v>238</v>
      </c>
      <c r="D70" s="5" t="s">
        <v>25</v>
      </c>
      <c r="E70" s="5" t="s">
        <v>20</v>
      </c>
      <c r="F70" s="5" t="s">
        <v>89</v>
      </c>
      <c r="G70" s="2" t="s">
        <v>239</v>
      </c>
      <c r="H70" s="0" t="s">
        <v>24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</row>
    <row r="71" customFormat="false" ht="16.5" hidden="false" customHeight="true" outlineLevel="0" collapsed="false">
      <c r="A71" s="3" t="n">
        <v>45757</v>
      </c>
      <c r="B71" s="4" t="str">
        <f aca="false">HYPERLINK(H71,G71)</f>
        <v>KCLF3【乾杯】總部 國際事業課-主任</v>
      </c>
      <c r="C71" s="5" t="s">
        <v>241</v>
      </c>
      <c r="D71" s="5" t="s">
        <v>25</v>
      </c>
      <c r="E71" s="5" t="s">
        <v>9</v>
      </c>
      <c r="F71" s="5" t="s">
        <v>81</v>
      </c>
      <c r="G71" s="0" t="s">
        <v>242</v>
      </c>
      <c r="H71" s="0" t="s">
        <v>243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</row>
    <row r="72" customFormat="false" ht="16.5" hidden="false" customHeight="true" outlineLevel="0" collapsed="false">
      <c r="A72" s="3" t="n">
        <v>45757</v>
      </c>
      <c r="B72" s="4" t="str">
        <f aca="false">HYPERLINK(H72,G72)</f>
        <v>美國移民律師助理 (遠端夜間工作)</v>
      </c>
      <c r="C72" s="5" t="s">
        <v>244</v>
      </c>
      <c r="D72" s="6" t="s">
        <v>19</v>
      </c>
      <c r="E72" s="5" t="s">
        <v>9</v>
      </c>
      <c r="F72" s="5" t="s">
        <v>21</v>
      </c>
      <c r="G72" s="2" t="s">
        <v>245</v>
      </c>
      <c r="H72" s="0" t="s">
        <v>246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</row>
    <row r="73" customFormat="false" ht="16.5" hidden="false" customHeight="true" outlineLevel="0" collapsed="false">
      <c r="A73" s="3" t="n">
        <v>45757</v>
      </c>
      <c r="B73" s="4" t="str">
        <f aca="false">HYPERLINK(H73,G73)</f>
        <v>【北部】菲律賓翻譯 (精通菲律賓文或英文，歡迎菲律賓當地國人才加入)</v>
      </c>
      <c r="C73" s="5" t="s">
        <v>230</v>
      </c>
      <c r="D73" s="6" t="s">
        <v>19</v>
      </c>
      <c r="E73" s="5" t="s">
        <v>25</v>
      </c>
      <c r="F73" s="5" t="s">
        <v>247</v>
      </c>
      <c r="G73" s="2" t="s">
        <v>248</v>
      </c>
      <c r="H73" s="0" t="s">
        <v>249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</row>
    <row r="74" customFormat="false" ht="16.5" hidden="false" customHeight="true" outlineLevel="0" collapsed="false">
      <c r="A74" s="3" t="n">
        <v>45757</v>
      </c>
      <c r="B74" s="4" t="str">
        <f aca="false">HYPERLINK(H74,G74)</f>
        <v>4/24汽機車零配件產業採購洽談會-英文洽談工作人員</v>
      </c>
      <c r="C74" s="5" t="s">
        <v>250</v>
      </c>
      <c r="D74" s="5" t="s">
        <v>25</v>
      </c>
      <c r="E74" s="5" t="s">
        <v>9</v>
      </c>
      <c r="F74" s="5" t="s">
        <v>136</v>
      </c>
      <c r="G74" s="0" t="s">
        <v>251</v>
      </c>
      <c r="H74" s="0" t="s">
        <v>252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</row>
    <row r="75" customFormat="false" ht="16.5" hidden="false" customHeight="true" outlineLevel="0" collapsed="false">
      <c r="A75" s="3" t="n">
        <v>45757</v>
      </c>
      <c r="B75" s="4" t="str">
        <f aca="false">HYPERLINK(H75,G75)</f>
        <v>4/23.4/24汽機車零配件產業採購洽談會-英文洽談工作人員</v>
      </c>
      <c r="C75" s="5" t="s">
        <v>250</v>
      </c>
      <c r="D75" s="5" t="s">
        <v>25</v>
      </c>
      <c r="E75" s="5" t="s">
        <v>9</v>
      </c>
      <c r="F75" s="5" t="s">
        <v>136</v>
      </c>
      <c r="G75" s="0" t="s">
        <v>253</v>
      </c>
      <c r="H75" s="0" t="s">
        <v>254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</row>
    <row r="76" customFormat="false" ht="16.5" hidden="false" customHeight="true" outlineLevel="0" collapsed="false">
      <c r="A76" s="3" t="n">
        <v>45757</v>
      </c>
      <c r="B76" s="4" t="str">
        <f aca="false">HYPERLINK(H76,G76)</f>
        <v>4/23.4/24汽機車零配件產業採購洽談會-英文報到處工作人員</v>
      </c>
      <c r="C76" s="5" t="s">
        <v>250</v>
      </c>
      <c r="D76" s="5" t="s">
        <v>25</v>
      </c>
      <c r="E76" s="5" t="s">
        <v>9</v>
      </c>
      <c r="F76" s="5" t="s">
        <v>136</v>
      </c>
      <c r="G76" s="0" t="s">
        <v>255</v>
      </c>
      <c r="H76" s="0" t="s">
        <v>256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</row>
    <row r="77" customFormat="false" ht="16.5" hidden="false" customHeight="true" outlineLevel="0" collapsed="false">
      <c r="A77" s="3" t="n">
        <v>45757</v>
      </c>
      <c r="B77" s="4" t="str">
        <f aca="false">HYPERLINK(H77,G77)</f>
        <v>4/22-4/26汽配展-臺灣專利超級站-英文攤位人員</v>
      </c>
      <c r="C77" s="5" t="s">
        <v>250</v>
      </c>
      <c r="D77" s="5" t="s">
        <v>25</v>
      </c>
      <c r="E77" s="5" t="s">
        <v>20</v>
      </c>
      <c r="F77" s="5" t="s">
        <v>198</v>
      </c>
      <c r="G77" s="0" t="s">
        <v>257</v>
      </c>
      <c r="H77" s="0" t="s">
        <v>258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</row>
    <row r="78" customFormat="false" ht="16.5" hidden="false" customHeight="true" outlineLevel="0" collapsed="false">
      <c r="A78" s="3" t="n">
        <v>45757</v>
      </c>
      <c r="B78" s="4" t="str">
        <f aca="false">HYPERLINK(H78,G78)</f>
        <v>〈大阪關西 | 阪急阪神不動產〉日文口譯人員</v>
      </c>
      <c r="C78" s="5" t="s">
        <v>259</v>
      </c>
      <c r="D78" s="5" t="s">
        <v>25</v>
      </c>
      <c r="E78" s="5" t="s">
        <v>25</v>
      </c>
      <c r="F78" s="5" t="s">
        <v>260</v>
      </c>
      <c r="G78" s="2" t="s">
        <v>261</v>
      </c>
      <c r="H78" s="0" t="s">
        <v>262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</row>
    <row r="79" customFormat="false" ht="16.5" hidden="false" customHeight="true" outlineLevel="0" collapsed="false">
      <c r="A79" s="3" t="n">
        <v>45757</v>
      </c>
      <c r="B79" s="4" t="str">
        <f aca="false">HYPERLINK(H79,G79)</f>
        <v>英文現場行政助理（台南）</v>
      </c>
      <c r="C79" s="5" t="s">
        <v>263</v>
      </c>
      <c r="D79" s="6" t="s">
        <v>8</v>
      </c>
      <c r="E79" s="5" t="s">
        <v>20</v>
      </c>
      <c r="F79" s="5" t="s">
        <v>264</v>
      </c>
      <c r="G79" s="2" t="s">
        <v>265</v>
      </c>
      <c r="H79" s="0" t="s">
        <v>266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</row>
    <row r="80" customFormat="false" ht="16.5" hidden="false" customHeight="true" outlineLevel="0" collapsed="false">
      <c r="A80" s="3" t="n">
        <v>45757</v>
      </c>
      <c r="B80" s="4" t="str">
        <f aca="false">HYPERLINK(H80,G80)</f>
        <v>英文口譯-兼職</v>
      </c>
      <c r="C80" s="5" t="s">
        <v>267</v>
      </c>
      <c r="D80" s="5" t="s">
        <v>25</v>
      </c>
      <c r="E80" s="5" t="s">
        <v>9</v>
      </c>
      <c r="F80" s="5" t="s">
        <v>122</v>
      </c>
      <c r="G80" s="2" t="s">
        <v>268</v>
      </c>
      <c r="H80" s="0" t="s">
        <v>269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</row>
    <row r="81" customFormat="false" ht="16.5" hidden="false" customHeight="true" outlineLevel="0" collapsed="false">
      <c r="A81" s="3" t="n">
        <v>45757</v>
      </c>
      <c r="B81" s="4" t="str">
        <f aca="false">HYPERLINK(H81,G81)</f>
        <v>(已滿額)【知名外商新事業體】中英口筆譯</v>
      </c>
      <c r="C81" s="5" t="s">
        <v>270</v>
      </c>
      <c r="D81" s="5" t="s">
        <v>25</v>
      </c>
      <c r="E81" s="5" t="s">
        <v>9</v>
      </c>
      <c r="F81" s="5" t="s">
        <v>271</v>
      </c>
      <c r="G81" s="0" t="s">
        <v>272</v>
      </c>
      <c r="H81" s="0" t="s">
        <v>273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</row>
    <row r="82" customFormat="false" ht="16.5" hidden="false" customHeight="true" outlineLevel="0" collapsed="false">
      <c r="A82" s="3" t="n">
        <v>45757</v>
      </c>
      <c r="B82" s="4" t="str">
        <f aca="false">HYPERLINK(H82,G82)</f>
        <v>英語影片企劃</v>
      </c>
      <c r="C82" s="5" t="s">
        <v>274</v>
      </c>
      <c r="D82" s="5" t="s">
        <v>25</v>
      </c>
      <c r="E82" s="5" t="s">
        <v>20</v>
      </c>
      <c r="F82" s="5" t="s">
        <v>21</v>
      </c>
      <c r="G82" s="2" t="s">
        <v>275</v>
      </c>
      <c r="H82" s="0" t="s">
        <v>276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</row>
    <row r="83" customFormat="false" ht="16.5" hidden="false" customHeight="true" outlineLevel="0" collapsed="false">
      <c r="A83" s="3" t="n">
        <v>45757</v>
      </c>
      <c r="B83" s="4" t="str">
        <f aca="false">HYPERLINK(H83,G83)</f>
        <v>英文老師Native Speaker</v>
      </c>
      <c r="C83" s="5" t="s">
        <v>114</v>
      </c>
      <c r="D83" s="6" t="s">
        <v>19</v>
      </c>
      <c r="E83" s="5" t="s">
        <v>9</v>
      </c>
      <c r="F83" s="5" t="s">
        <v>27</v>
      </c>
      <c r="G83" s="2" t="s">
        <v>277</v>
      </c>
      <c r="H83" s="0" t="s">
        <v>278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</row>
    <row r="84" customFormat="false" ht="16.5" hidden="false" customHeight="true" outlineLevel="0" collapsed="false">
      <c r="A84" s="3" t="n">
        <v>45757</v>
      </c>
      <c r="B84" s="4" t="str">
        <f aca="false">HYPERLINK(H84,G84)</f>
        <v>高階英文秘書 for TOP VIP</v>
      </c>
      <c r="C84" s="5" t="s">
        <v>279</v>
      </c>
      <c r="D84" s="6" t="s">
        <v>14</v>
      </c>
      <c r="E84" s="5" t="s">
        <v>9</v>
      </c>
      <c r="F84" s="5" t="s">
        <v>81</v>
      </c>
      <c r="G84" s="2" t="s">
        <v>280</v>
      </c>
      <c r="H84" s="0" t="s">
        <v>281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</row>
    <row r="85" customFormat="false" ht="16.5" hidden="false" customHeight="true" outlineLevel="0" collapsed="false">
      <c r="A85" s="3" t="n">
        <v>45757</v>
      </c>
      <c r="B85" s="4" t="str">
        <f aca="false">HYPERLINK(H85,G85)</f>
        <v>英文老師</v>
      </c>
      <c r="C85" s="5" t="s">
        <v>282</v>
      </c>
      <c r="D85" s="5" t="s">
        <v>25</v>
      </c>
      <c r="E85" s="5" t="s">
        <v>9</v>
      </c>
      <c r="F85" s="5" t="s">
        <v>283</v>
      </c>
      <c r="G85" s="2" t="s">
        <v>93</v>
      </c>
      <c r="H85" s="0" t="s">
        <v>284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</row>
    <row r="86" customFormat="false" ht="16.5" hidden="false" customHeight="true" outlineLevel="0" collapsed="false">
      <c r="A86" s="3" t="n">
        <v>45757</v>
      </c>
      <c r="B86" s="4" t="str">
        <f aca="false">HYPERLINK(H86,G86)</f>
        <v>英文秘書</v>
      </c>
      <c r="C86" s="5" t="s">
        <v>279</v>
      </c>
      <c r="D86" s="6" t="s">
        <v>8</v>
      </c>
      <c r="E86" s="5" t="s">
        <v>9</v>
      </c>
      <c r="F86" s="5" t="s">
        <v>81</v>
      </c>
      <c r="G86" s="2" t="s">
        <v>285</v>
      </c>
      <c r="H86" s="0" t="s">
        <v>286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</row>
    <row r="87" customFormat="false" ht="16.5" hidden="false" customHeight="true" outlineLevel="0" collapsed="false">
      <c r="A87" s="3" t="n">
        <v>45757</v>
      </c>
      <c r="B87" s="4" t="str">
        <f aca="false">HYPERLINK(H87,G87)</f>
        <v>宿管行政人員(新竹)</v>
      </c>
      <c r="C87" s="5" t="s">
        <v>287</v>
      </c>
      <c r="D87" s="6" t="s">
        <v>19</v>
      </c>
      <c r="E87" s="5" t="s">
        <v>20</v>
      </c>
      <c r="F87" s="5" t="s">
        <v>102</v>
      </c>
      <c r="G87" s="2" t="s">
        <v>288</v>
      </c>
      <c r="H87" s="0" t="s">
        <v>289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</row>
    <row r="88" customFormat="false" ht="16.5" hidden="false" customHeight="true" outlineLevel="0" collapsed="false">
      <c r="A88" s="3" t="n">
        <v>45757</v>
      </c>
      <c r="B88" s="4" t="str">
        <f aca="false">HYPERLINK(H88,G88)</f>
        <v>線上中英文影音標註專員 - Annotator（English &amp; Mandarin）</v>
      </c>
      <c r="C88" s="5" t="s">
        <v>290</v>
      </c>
      <c r="D88" s="5" t="s">
        <v>25</v>
      </c>
      <c r="E88" s="5" t="s">
        <v>26</v>
      </c>
      <c r="F88" s="5" t="s">
        <v>118</v>
      </c>
      <c r="G88" s="2" t="s">
        <v>291</v>
      </c>
      <c r="H88" s="0" t="s">
        <v>292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</row>
    <row r="89" customFormat="false" ht="16.5" hidden="false" customHeight="true" outlineLevel="0" collapsed="false">
      <c r="A89" s="3" t="n">
        <v>45756</v>
      </c>
      <c r="B89" s="4" t="str">
        <f aca="false">HYPERLINK(H89,G89)</f>
        <v>中翻英譯者 (freelance translator 兼職翻譯人員)</v>
      </c>
      <c r="C89" s="5" t="s">
        <v>293</v>
      </c>
      <c r="D89" s="5" t="s">
        <v>25</v>
      </c>
      <c r="E89" s="5" t="s">
        <v>9</v>
      </c>
      <c r="F89" s="5" t="s">
        <v>177</v>
      </c>
      <c r="G89" s="2" t="s">
        <v>294</v>
      </c>
      <c r="H89" s="0" t="s">
        <v>295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</row>
    <row r="90" customFormat="false" ht="16.5" hidden="false" customHeight="true" outlineLevel="0" collapsed="false">
      <c r="A90" s="3" t="n">
        <v>45756</v>
      </c>
      <c r="B90" s="4" t="str">
        <f aca="false">HYPERLINK(H90,G90)</f>
        <v>約聘 工程英文翻譯助理(一年)</v>
      </c>
      <c r="C90" s="5" t="s">
        <v>296</v>
      </c>
      <c r="D90" s="6" t="s">
        <v>19</v>
      </c>
      <c r="E90" s="5" t="s">
        <v>20</v>
      </c>
      <c r="F90" s="5" t="s">
        <v>297</v>
      </c>
      <c r="G90" s="2" t="s">
        <v>298</v>
      </c>
      <c r="H90" s="0" t="s">
        <v>299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</row>
    <row r="91" customFormat="false" ht="16.5" hidden="false" customHeight="true" outlineLevel="0" collapsed="false">
      <c r="A91" s="3" t="n">
        <v>45756</v>
      </c>
      <c r="B91" s="4" t="str">
        <f aca="false">HYPERLINK(H91,G91)</f>
        <v>遊戲在地化翻譯專員( 繁中・英・日 )-知名日商遊戲公司-TW01441-175-802</v>
      </c>
      <c r="C91" s="5" t="s">
        <v>300</v>
      </c>
      <c r="D91" s="6" t="s">
        <v>56</v>
      </c>
      <c r="E91" s="5" t="s">
        <v>9</v>
      </c>
      <c r="F91" s="5" t="s">
        <v>118</v>
      </c>
      <c r="G91" s="2" t="s">
        <v>301</v>
      </c>
      <c r="H91" s="0" t="s">
        <v>302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</row>
    <row r="92" customFormat="false" ht="16.5" hidden="false" customHeight="true" outlineLevel="0" collapsed="false">
      <c r="A92" s="3" t="n">
        <v>45757</v>
      </c>
      <c r="B92" s="4" t="str">
        <f aca="false">HYPERLINK(H92,G92)</f>
        <v>英文翻譯稿的校對PostEdit (兼職)</v>
      </c>
      <c r="C92" s="5" t="s">
        <v>212</v>
      </c>
      <c r="D92" s="6" t="s">
        <v>14</v>
      </c>
      <c r="E92" s="5" t="s">
        <v>9</v>
      </c>
      <c r="F92" s="5" t="s">
        <v>81</v>
      </c>
      <c r="G92" s="2" t="s">
        <v>213</v>
      </c>
      <c r="H92" s="0" t="s">
        <v>214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</row>
    <row r="93" customFormat="false" ht="16.5" hidden="false" customHeight="true" outlineLevel="0" collapsed="false">
      <c r="A93" s="3" t="n">
        <v>45757</v>
      </c>
      <c r="B93" s="4" t="str">
        <f aca="false">HYPERLINK(H93,G93)</f>
        <v>英文翻譯(證書類翻譯, 兼職)</v>
      </c>
      <c r="C93" s="5" t="s">
        <v>212</v>
      </c>
      <c r="D93" s="6" t="s">
        <v>19</v>
      </c>
      <c r="E93" s="5" t="s">
        <v>9</v>
      </c>
      <c r="F93" s="5" t="s">
        <v>81</v>
      </c>
      <c r="G93" s="2" t="s">
        <v>215</v>
      </c>
      <c r="H93" s="0" t="s">
        <v>216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</row>
    <row r="94" customFormat="false" ht="16.5" hidden="false" customHeight="true" outlineLevel="0" collapsed="false">
      <c r="A94" s="3" t="n">
        <v>45757</v>
      </c>
      <c r="B94" s="4" t="str">
        <f aca="false">HYPERLINK(H94,G94)</f>
        <v>短期全職專案翻譯/審稿師</v>
      </c>
      <c r="C94" s="5" t="s">
        <v>217</v>
      </c>
      <c r="D94" s="6" t="s">
        <v>14</v>
      </c>
      <c r="E94" s="5" t="s">
        <v>9</v>
      </c>
      <c r="F94" s="5" t="s">
        <v>177</v>
      </c>
      <c r="G94" s="2" t="s">
        <v>218</v>
      </c>
      <c r="H94" s="0" t="s">
        <v>219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</row>
    <row r="95" customFormat="false" ht="16.5" hidden="false" customHeight="true" outlineLevel="0" collapsed="false">
      <c r="A95" s="3" t="n">
        <v>45757</v>
      </c>
      <c r="B95" s="4" t="str">
        <f aca="false">HYPERLINK(H95,G95)</f>
        <v>麻古茶坊 總公司-英文翻譯師</v>
      </c>
      <c r="C95" s="5" t="s">
        <v>220</v>
      </c>
      <c r="D95" s="5" t="s">
        <v>25</v>
      </c>
      <c r="E95" s="5" t="s">
        <v>20</v>
      </c>
      <c r="F95" s="5" t="s">
        <v>27</v>
      </c>
      <c r="G95" s="2" t="s">
        <v>221</v>
      </c>
      <c r="H95" s="0" t="s">
        <v>22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</row>
    <row r="96" customFormat="false" ht="16.5" hidden="false" customHeight="true" outlineLevel="0" collapsed="false">
      <c r="A96" s="3" t="n">
        <v>45757</v>
      </c>
      <c r="B96" s="4" t="str">
        <f aca="false">HYPERLINK(H96,G96)</f>
        <v>專利翻譯專員(英文)</v>
      </c>
      <c r="C96" s="5" t="s">
        <v>223</v>
      </c>
      <c r="D96" s="5" t="s">
        <v>25</v>
      </c>
      <c r="E96" s="5" t="s">
        <v>9</v>
      </c>
      <c r="F96" s="5" t="s">
        <v>177</v>
      </c>
      <c r="G96" s="2" t="s">
        <v>224</v>
      </c>
      <c r="H96" s="0" t="s">
        <v>225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</row>
    <row r="97" customFormat="false" ht="16.5" hidden="false" customHeight="true" outlineLevel="0" collapsed="false">
      <c r="A97" s="3" t="n">
        <v>45757</v>
      </c>
      <c r="B97" s="4" t="str">
        <f aca="false">HYPERLINK(H97,G97)</f>
        <v>印尼語翻譯 Translator (印尼)</v>
      </c>
      <c r="C97" s="5" t="s">
        <v>226</v>
      </c>
      <c r="D97" s="6" t="s">
        <v>19</v>
      </c>
      <c r="E97" s="5" t="s">
        <v>9</v>
      </c>
      <c r="F97" s="5" t="s">
        <v>227</v>
      </c>
      <c r="G97" s="2" t="s">
        <v>228</v>
      </c>
      <c r="H97" s="0" t="s">
        <v>229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</row>
    <row r="98" customFormat="false" ht="16.5" hidden="false" customHeight="true" outlineLevel="0" collapsed="false">
      <c r="A98" s="3" t="n">
        <v>45757</v>
      </c>
      <c r="B98" s="4" t="str">
        <f aca="false">HYPERLINK(H98,G98)</f>
        <v>菲律賓翻譯(英文）</v>
      </c>
      <c r="C98" s="5" t="s">
        <v>230</v>
      </c>
      <c r="D98" s="6" t="s">
        <v>19</v>
      </c>
      <c r="E98" s="5" t="s">
        <v>25</v>
      </c>
      <c r="F98" s="5" t="s">
        <v>231</v>
      </c>
      <c r="G98" s="2" t="s">
        <v>232</v>
      </c>
      <c r="H98" s="0" t="s">
        <v>233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</row>
    <row r="99" customFormat="false" ht="16.5" hidden="false" customHeight="true" outlineLevel="0" collapsed="false">
      <c r="A99" s="3" t="n">
        <v>45757</v>
      </c>
      <c r="B99" s="4" t="str">
        <f aca="false">HYPERLINK(H99,G99)</f>
        <v>楠梓半導體無塵室現場英語翻譯</v>
      </c>
      <c r="C99" s="5" t="s">
        <v>234</v>
      </c>
      <c r="D99" s="5" t="s">
        <v>25</v>
      </c>
      <c r="E99" s="5" t="s">
        <v>20</v>
      </c>
      <c r="F99" s="5" t="s">
        <v>235</v>
      </c>
      <c r="G99" s="2" t="s">
        <v>236</v>
      </c>
      <c r="H99" s="0" t="s">
        <v>237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</row>
    <row r="100" customFormat="false" ht="16.5" hidden="false" customHeight="true" outlineLevel="0" collapsed="false">
      <c r="A100" s="3" t="n">
        <v>45757</v>
      </c>
      <c r="B100" s="4" t="str">
        <f aca="false">HYPERLINK(H100,G100)</f>
        <v>英文採購助理</v>
      </c>
      <c r="C100" s="5" t="s">
        <v>238</v>
      </c>
      <c r="D100" s="5" t="s">
        <v>25</v>
      </c>
      <c r="E100" s="5" t="s">
        <v>20</v>
      </c>
      <c r="F100" s="5" t="s">
        <v>89</v>
      </c>
      <c r="G100" s="2" t="s">
        <v>239</v>
      </c>
      <c r="H100" s="0" t="s">
        <v>24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</row>
    <row r="101" customFormat="false" ht="16.5" hidden="false" customHeight="true" outlineLevel="0" collapsed="false">
      <c r="A101" s="3" t="n">
        <v>45757</v>
      </c>
      <c r="B101" s="4" t="str">
        <f aca="false">HYPERLINK(H101,G101)</f>
        <v>KCLF3【乾杯】總部 國際事業課-主任</v>
      </c>
      <c r="C101" s="5" t="s">
        <v>241</v>
      </c>
      <c r="D101" s="5" t="s">
        <v>25</v>
      </c>
      <c r="E101" s="5" t="s">
        <v>9</v>
      </c>
      <c r="F101" s="5" t="s">
        <v>81</v>
      </c>
      <c r="G101" s="0" t="s">
        <v>242</v>
      </c>
      <c r="H101" s="0" t="s">
        <v>243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</row>
    <row r="102" customFormat="false" ht="16.5" hidden="false" customHeight="true" outlineLevel="0" collapsed="false">
      <c r="A102" s="3" t="n">
        <v>45757</v>
      </c>
      <c r="B102" s="4" t="str">
        <f aca="false">HYPERLINK(H102,G102)</f>
        <v>美國移民律師助理 (遠端夜間工作)</v>
      </c>
      <c r="C102" s="5" t="s">
        <v>244</v>
      </c>
      <c r="D102" s="6" t="s">
        <v>19</v>
      </c>
      <c r="E102" s="5" t="s">
        <v>9</v>
      </c>
      <c r="F102" s="5" t="s">
        <v>21</v>
      </c>
      <c r="G102" s="2" t="s">
        <v>245</v>
      </c>
      <c r="H102" s="0" t="s">
        <v>246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</row>
    <row r="103" customFormat="false" ht="16.5" hidden="false" customHeight="true" outlineLevel="0" collapsed="false">
      <c r="A103" s="3" t="n">
        <v>45757</v>
      </c>
      <c r="B103" s="4" t="str">
        <f aca="false">HYPERLINK(H103,G103)</f>
        <v>【北部】菲律賓翻譯 (精通菲律賓文或英文，歡迎菲律賓當地國人才加入)</v>
      </c>
      <c r="C103" s="5" t="s">
        <v>230</v>
      </c>
      <c r="D103" s="6" t="s">
        <v>19</v>
      </c>
      <c r="E103" s="5" t="s">
        <v>25</v>
      </c>
      <c r="F103" s="5" t="s">
        <v>247</v>
      </c>
      <c r="G103" s="2" t="s">
        <v>248</v>
      </c>
      <c r="H103" s="0" t="s">
        <v>249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</row>
    <row r="104" customFormat="false" ht="16.5" hidden="false" customHeight="true" outlineLevel="0" collapsed="false">
      <c r="A104" s="3" t="n">
        <v>45757</v>
      </c>
      <c r="B104" s="4" t="str">
        <f aca="false">HYPERLINK(H104,G104)</f>
        <v>4/24汽機車零配件產業採購洽談會-英文洽談工作人員</v>
      </c>
      <c r="C104" s="5" t="s">
        <v>250</v>
      </c>
      <c r="D104" s="5" t="s">
        <v>25</v>
      </c>
      <c r="E104" s="5" t="s">
        <v>9</v>
      </c>
      <c r="F104" s="5" t="s">
        <v>136</v>
      </c>
      <c r="G104" s="0" t="s">
        <v>251</v>
      </c>
      <c r="H104" s="0" t="s">
        <v>252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</row>
    <row r="105" customFormat="false" ht="16.5" hidden="false" customHeight="true" outlineLevel="0" collapsed="false">
      <c r="A105" s="3" t="n">
        <v>45757</v>
      </c>
      <c r="B105" s="4" t="str">
        <f aca="false">HYPERLINK(H105,G105)</f>
        <v>4/23.4/24汽機車零配件產業採購洽談會-英文洽談工作人員</v>
      </c>
      <c r="C105" s="5" t="s">
        <v>250</v>
      </c>
      <c r="D105" s="5" t="s">
        <v>25</v>
      </c>
      <c r="E105" s="5" t="s">
        <v>9</v>
      </c>
      <c r="F105" s="5" t="s">
        <v>136</v>
      </c>
      <c r="G105" s="0" t="s">
        <v>253</v>
      </c>
      <c r="H105" s="0" t="s">
        <v>254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</row>
    <row r="106" customFormat="false" ht="16.5" hidden="false" customHeight="true" outlineLevel="0" collapsed="false">
      <c r="A106" s="3" t="n">
        <v>45757</v>
      </c>
      <c r="B106" s="4" t="str">
        <f aca="false">HYPERLINK(H106,G106)</f>
        <v>4/23.4/24汽機車零配件產業採購洽談會-英文報到處工作人員</v>
      </c>
      <c r="C106" s="5" t="s">
        <v>250</v>
      </c>
      <c r="D106" s="5" t="s">
        <v>25</v>
      </c>
      <c r="E106" s="5" t="s">
        <v>9</v>
      </c>
      <c r="F106" s="5" t="s">
        <v>136</v>
      </c>
      <c r="G106" s="0" t="s">
        <v>255</v>
      </c>
      <c r="H106" s="0" t="s">
        <v>256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</row>
    <row r="107" customFormat="false" ht="16.5" hidden="false" customHeight="true" outlineLevel="0" collapsed="false">
      <c r="A107" s="3" t="n">
        <v>45757</v>
      </c>
      <c r="B107" s="4" t="str">
        <f aca="false">HYPERLINK(H107,G107)</f>
        <v>4/22-4/26汽配展-臺灣專利超級站-英文攤位人員</v>
      </c>
      <c r="C107" s="5" t="s">
        <v>250</v>
      </c>
      <c r="D107" s="5" t="s">
        <v>25</v>
      </c>
      <c r="E107" s="5" t="s">
        <v>20</v>
      </c>
      <c r="F107" s="5" t="s">
        <v>198</v>
      </c>
      <c r="G107" s="0" t="s">
        <v>257</v>
      </c>
      <c r="H107" s="0" t="s">
        <v>258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</row>
    <row r="108" customFormat="false" ht="16.5" hidden="false" customHeight="true" outlineLevel="0" collapsed="false">
      <c r="A108" s="3" t="n">
        <v>45757</v>
      </c>
      <c r="B108" s="4" t="str">
        <f aca="false">HYPERLINK(H108,G108)</f>
        <v>〈大阪關西 | 阪急阪神不動產〉日文口譯人員</v>
      </c>
      <c r="C108" s="5" t="s">
        <v>259</v>
      </c>
      <c r="D108" s="5" t="s">
        <v>25</v>
      </c>
      <c r="E108" s="5" t="s">
        <v>25</v>
      </c>
      <c r="F108" s="5" t="s">
        <v>260</v>
      </c>
      <c r="G108" s="2" t="s">
        <v>261</v>
      </c>
      <c r="H108" s="0" t="s">
        <v>262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</row>
    <row r="109" customFormat="false" ht="16.5" hidden="false" customHeight="true" outlineLevel="0" collapsed="false">
      <c r="A109" s="3" t="n">
        <v>45757</v>
      </c>
      <c r="B109" s="4" t="str">
        <f aca="false">HYPERLINK(H109,G109)</f>
        <v>英文現場行政助理（台南）</v>
      </c>
      <c r="C109" s="5" t="s">
        <v>263</v>
      </c>
      <c r="D109" s="6" t="s">
        <v>8</v>
      </c>
      <c r="E109" s="5" t="s">
        <v>20</v>
      </c>
      <c r="F109" s="5" t="s">
        <v>264</v>
      </c>
      <c r="G109" s="2" t="s">
        <v>265</v>
      </c>
      <c r="H109" s="0" t="s">
        <v>266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</row>
    <row r="110" customFormat="false" ht="16.5" hidden="false" customHeight="true" outlineLevel="0" collapsed="false">
      <c r="A110" s="3" t="n">
        <v>45757</v>
      </c>
      <c r="B110" s="4" t="str">
        <f aca="false">HYPERLINK(H110,G110)</f>
        <v>英文口譯-兼職</v>
      </c>
      <c r="C110" s="5" t="s">
        <v>267</v>
      </c>
      <c r="D110" s="5" t="s">
        <v>25</v>
      </c>
      <c r="E110" s="5" t="s">
        <v>9</v>
      </c>
      <c r="F110" s="5" t="s">
        <v>122</v>
      </c>
      <c r="G110" s="2" t="s">
        <v>268</v>
      </c>
      <c r="H110" s="0" t="s">
        <v>269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</row>
    <row r="111" customFormat="false" ht="16.5" hidden="false" customHeight="true" outlineLevel="0" collapsed="false">
      <c r="A111" s="3" t="n">
        <v>45757</v>
      </c>
      <c r="B111" s="4" t="str">
        <f aca="false">HYPERLINK(H111,G111)</f>
        <v>(已滿額)【知名外商新事業體】中英口筆譯</v>
      </c>
      <c r="C111" s="5" t="s">
        <v>270</v>
      </c>
      <c r="D111" s="5" t="s">
        <v>25</v>
      </c>
      <c r="E111" s="5" t="s">
        <v>9</v>
      </c>
      <c r="F111" s="5" t="s">
        <v>271</v>
      </c>
      <c r="G111" s="0" t="s">
        <v>272</v>
      </c>
      <c r="H111" s="0" t="s">
        <v>273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</row>
    <row r="112" customFormat="false" ht="16.5" hidden="false" customHeight="true" outlineLevel="0" collapsed="false">
      <c r="A112" s="3" t="n">
        <v>45757</v>
      </c>
      <c r="B112" s="4" t="str">
        <f aca="false">HYPERLINK(H112,G112)</f>
        <v>英語影片企劃</v>
      </c>
      <c r="C112" s="5" t="s">
        <v>274</v>
      </c>
      <c r="D112" s="5" t="s">
        <v>25</v>
      </c>
      <c r="E112" s="5" t="s">
        <v>20</v>
      </c>
      <c r="F112" s="5" t="s">
        <v>21</v>
      </c>
      <c r="G112" s="2" t="s">
        <v>275</v>
      </c>
      <c r="H112" s="0" t="s">
        <v>276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</row>
    <row r="113" customFormat="false" ht="16.5" hidden="false" customHeight="true" outlineLevel="0" collapsed="false">
      <c r="A113" s="3" t="n">
        <v>45757</v>
      </c>
      <c r="B113" s="4" t="str">
        <f aca="false">HYPERLINK(H113,G113)</f>
        <v>英文老師Native Speaker</v>
      </c>
      <c r="C113" s="5" t="s">
        <v>114</v>
      </c>
      <c r="D113" s="6" t="s">
        <v>19</v>
      </c>
      <c r="E113" s="5" t="s">
        <v>9</v>
      </c>
      <c r="F113" s="5" t="s">
        <v>27</v>
      </c>
      <c r="G113" s="2" t="s">
        <v>277</v>
      </c>
      <c r="H113" s="0" t="s">
        <v>278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</row>
    <row r="114" customFormat="false" ht="16.5" hidden="false" customHeight="true" outlineLevel="0" collapsed="false">
      <c r="A114" s="3" t="n">
        <v>45757</v>
      </c>
      <c r="B114" s="4" t="str">
        <f aca="false">HYPERLINK(H114,G114)</f>
        <v>高階英文秘書 for TOP VIP</v>
      </c>
      <c r="C114" s="5" t="s">
        <v>279</v>
      </c>
      <c r="D114" s="6" t="s">
        <v>14</v>
      </c>
      <c r="E114" s="5" t="s">
        <v>9</v>
      </c>
      <c r="F114" s="5" t="s">
        <v>81</v>
      </c>
      <c r="G114" s="2" t="s">
        <v>280</v>
      </c>
      <c r="H114" s="0" t="s">
        <v>281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</row>
    <row r="115" customFormat="false" ht="16.5" hidden="false" customHeight="true" outlineLevel="0" collapsed="false">
      <c r="A115" s="3" t="n">
        <v>45757</v>
      </c>
      <c r="B115" s="4" t="str">
        <f aca="false">HYPERLINK(H115,G115)</f>
        <v>英文老師</v>
      </c>
      <c r="C115" s="5" t="s">
        <v>282</v>
      </c>
      <c r="D115" s="5" t="s">
        <v>25</v>
      </c>
      <c r="E115" s="5" t="s">
        <v>9</v>
      </c>
      <c r="F115" s="5" t="s">
        <v>283</v>
      </c>
      <c r="G115" s="2" t="s">
        <v>93</v>
      </c>
      <c r="H115" s="0" t="s">
        <v>284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</row>
    <row r="116" customFormat="false" ht="16.5" hidden="false" customHeight="true" outlineLevel="0" collapsed="false">
      <c r="A116" s="3" t="n">
        <v>45757</v>
      </c>
      <c r="B116" s="4" t="str">
        <f aca="false">HYPERLINK(H116,G116)</f>
        <v>英文秘書</v>
      </c>
      <c r="C116" s="5" t="s">
        <v>279</v>
      </c>
      <c r="D116" s="6" t="s">
        <v>8</v>
      </c>
      <c r="E116" s="5" t="s">
        <v>9</v>
      </c>
      <c r="F116" s="5" t="s">
        <v>81</v>
      </c>
      <c r="G116" s="2" t="s">
        <v>285</v>
      </c>
      <c r="H116" s="0" t="s">
        <v>286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</row>
    <row r="117" customFormat="false" ht="16.5" hidden="false" customHeight="true" outlineLevel="0" collapsed="false">
      <c r="A117" s="3" t="n">
        <v>45757</v>
      </c>
      <c r="B117" s="4" t="str">
        <f aca="false">HYPERLINK(H117,G117)</f>
        <v>宿管行政人員(新竹)</v>
      </c>
      <c r="C117" s="5" t="s">
        <v>287</v>
      </c>
      <c r="D117" s="6" t="s">
        <v>19</v>
      </c>
      <c r="E117" s="5" t="s">
        <v>20</v>
      </c>
      <c r="F117" s="5" t="s">
        <v>102</v>
      </c>
      <c r="G117" s="2" t="s">
        <v>288</v>
      </c>
      <c r="H117" s="0" t="s">
        <v>289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</row>
    <row r="118" customFormat="false" ht="16.5" hidden="false" customHeight="true" outlineLevel="0" collapsed="false">
      <c r="A118" s="3" t="n">
        <v>45757</v>
      </c>
      <c r="B118" s="4" t="str">
        <f aca="false">HYPERLINK(H118,G118)</f>
        <v>線上中英文影音標註專員 - Annotator（English &amp; Mandarin）</v>
      </c>
      <c r="C118" s="5" t="s">
        <v>290</v>
      </c>
      <c r="D118" s="5" t="s">
        <v>25</v>
      </c>
      <c r="E118" s="5" t="s">
        <v>26</v>
      </c>
      <c r="F118" s="5" t="s">
        <v>118</v>
      </c>
      <c r="G118" s="2" t="s">
        <v>291</v>
      </c>
      <c r="H118" s="0" t="s">
        <v>292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</row>
    <row r="119" customFormat="false" ht="16.5" hidden="false" customHeight="true" outlineLevel="0" collapsed="false">
      <c r="A119" s="3" t="n">
        <v>45756</v>
      </c>
      <c r="B119" s="4" t="str">
        <f aca="false">HYPERLINK(H119,G119)</f>
        <v>中翻英譯者 (freelance translator 兼職翻譯人員)</v>
      </c>
      <c r="C119" s="5" t="s">
        <v>293</v>
      </c>
      <c r="D119" s="5" t="s">
        <v>25</v>
      </c>
      <c r="E119" s="5" t="s">
        <v>9</v>
      </c>
      <c r="F119" s="5" t="s">
        <v>177</v>
      </c>
      <c r="G119" s="2" t="s">
        <v>294</v>
      </c>
      <c r="H119" s="0" t="s">
        <v>295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</row>
    <row r="120" customFormat="false" ht="16.5" hidden="false" customHeight="true" outlineLevel="0" collapsed="false">
      <c r="A120" s="3" t="n">
        <v>45756</v>
      </c>
      <c r="B120" s="4" t="str">
        <f aca="false">HYPERLINK(H120,G120)</f>
        <v>約聘 工程英文翻譯助理(一年)</v>
      </c>
      <c r="C120" s="5" t="s">
        <v>296</v>
      </c>
      <c r="D120" s="6" t="s">
        <v>19</v>
      </c>
      <c r="E120" s="5" t="s">
        <v>20</v>
      </c>
      <c r="F120" s="5" t="s">
        <v>297</v>
      </c>
      <c r="G120" s="2" t="s">
        <v>298</v>
      </c>
      <c r="H120" s="0" t="s">
        <v>29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</row>
    <row r="121" customFormat="false" ht="16.5" hidden="false" customHeight="true" outlineLevel="0" collapsed="false">
      <c r="A121" s="3" t="n">
        <v>45756</v>
      </c>
      <c r="B121" s="4" t="str">
        <f aca="false">HYPERLINK(H121,G121)</f>
        <v>遊戲在地化翻譯專員( 繁中・英・日 )-知名日商遊戲公司-TW01441-175-802</v>
      </c>
      <c r="C121" s="5" t="s">
        <v>300</v>
      </c>
      <c r="D121" s="6" t="s">
        <v>56</v>
      </c>
      <c r="E121" s="5" t="s">
        <v>9</v>
      </c>
      <c r="F121" s="5" t="s">
        <v>118</v>
      </c>
      <c r="G121" s="2" t="s">
        <v>301</v>
      </c>
      <c r="H121" s="0" t="s">
        <v>302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</row>
    <row r="122" customFormat="false" ht="16.5" hidden="false" customHeight="true" outlineLevel="0" collapsed="false">
      <c r="A122" s="3" t="n">
        <v>45757</v>
      </c>
      <c r="B122" s="4" t="str">
        <f aca="false">HYPERLINK(H122,G122)</f>
        <v>英文翻譯稿的校對PostEdit (兼職)</v>
      </c>
      <c r="C122" s="5" t="s">
        <v>212</v>
      </c>
      <c r="D122" s="6" t="s">
        <v>14</v>
      </c>
      <c r="E122" s="5" t="s">
        <v>9</v>
      </c>
      <c r="F122" s="5" t="s">
        <v>81</v>
      </c>
      <c r="G122" s="2" t="s">
        <v>213</v>
      </c>
      <c r="H122" s="0" t="s">
        <v>214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</row>
    <row r="123" customFormat="false" ht="16.5" hidden="false" customHeight="true" outlineLevel="0" collapsed="false">
      <c r="A123" s="3" t="n">
        <v>45757</v>
      </c>
      <c r="B123" s="4" t="str">
        <f aca="false">HYPERLINK(H123,G123)</f>
        <v>英文翻譯(證書類翻譯, 兼職)</v>
      </c>
      <c r="C123" s="5" t="s">
        <v>212</v>
      </c>
      <c r="D123" s="6" t="s">
        <v>19</v>
      </c>
      <c r="E123" s="5" t="s">
        <v>9</v>
      </c>
      <c r="F123" s="5" t="s">
        <v>81</v>
      </c>
      <c r="G123" s="2" t="s">
        <v>215</v>
      </c>
      <c r="H123" s="0" t="s">
        <v>216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</row>
    <row r="124" customFormat="false" ht="16.5" hidden="false" customHeight="true" outlineLevel="0" collapsed="false">
      <c r="A124" s="3" t="n">
        <v>45757</v>
      </c>
      <c r="B124" s="4" t="str">
        <f aca="false">HYPERLINK(H124,G124)</f>
        <v>短期全職專案翻譯/審稿師</v>
      </c>
      <c r="C124" s="5" t="s">
        <v>217</v>
      </c>
      <c r="D124" s="6" t="s">
        <v>14</v>
      </c>
      <c r="E124" s="5" t="s">
        <v>9</v>
      </c>
      <c r="F124" s="5" t="s">
        <v>177</v>
      </c>
      <c r="G124" s="2" t="s">
        <v>218</v>
      </c>
      <c r="H124" s="0" t="s">
        <v>219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</row>
    <row r="125" customFormat="false" ht="16.5" hidden="false" customHeight="true" outlineLevel="0" collapsed="false">
      <c r="A125" s="3" t="n">
        <v>45757</v>
      </c>
      <c r="B125" s="4" t="str">
        <f aca="false">HYPERLINK(H125,G125)</f>
        <v>麻古茶坊 總公司-英文翻譯師</v>
      </c>
      <c r="C125" s="5" t="s">
        <v>220</v>
      </c>
      <c r="D125" s="5" t="s">
        <v>25</v>
      </c>
      <c r="E125" s="5" t="s">
        <v>20</v>
      </c>
      <c r="F125" s="5" t="s">
        <v>27</v>
      </c>
      <c r="G125" s="2" t="s">
        <v>221</v>
      </c>
      <c r="H125" s="0" t="s">
        <v>222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</row>
    <row r="126" customFormat="false" ht="16.5" hidden="false" customHeight="true" outlineLevel="0" collapsed="false">
      <c r="A126" s="3" t="n">
        <v>45757</v>
      </c>
      <c r="B126" s="4" t="str">
        <f aca="false">HYPERLINK(H126,G126)</f>
        <v>專利翻譯專員(英文)</v>
      </c>
      <c r="C126" s="5" t="s">
        <v>223</v>
      </c>
      <c r="D126" s="5" t="s">
        <v>25</v>
      </c>
      <c r="E126" s="5" t="s">
        <v>9</v>
      </c>
      <c r="F126" s="5" t="s">
        <v>177</v>
      </c>
      <c r="G126" s="2" t="s">
        <v>224</v>
      </c>
      <c r="H126" s="0" t="s">
        <v>225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</row>
    <row r="127" customFormat="false" ht="16.5" hidden="false" customHeight="true" outlineLevel="0" collapsed="false">
      <c r="A127" s="3" t="n">
        <v>45757</v>
      </c>
      <c r="B127" s="4" t="str">
        <f aca="false">HYPERLINK(H127,G127)</f>
        <v>印尼語翻譯 Translator (印尼)</v>
      </c>
      <c r="C127" s="5" t="s">
        <v>226</v>
      </c>
      <c r="D127" s="6" t="s">
        <v>19</v>
      </c>
      <c r="E127" s="5" t="s">
        <v>9</v>
      </c>
      <c r="F127" s="5" t="s">
        <v>227</v>
      </c>
      <c r="G127" s="2" t="s">
        <v>228</v>
      </c>
      <c r="H127" s="0" t="s">
        <v>229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</row>
    <row r="128" customFormat="false" ht="16.5" hidden="false" customHeight="true" outlineLevel="0" collapsed="false">
      <c r="A128" s="3" t="n">
        <v>45757</v>
      </c>
      <c r="B128" s="4" t="str">
        <f aca="false">HYPERLINK(H128,G128)</f>
        <v>菲律賓翻譯(英文）</v>
      </c>
      <c r="C128" s="5" t="s">
        <v>230</v>
      </c>
      <c r="D128" s="6" t="s">
        <v>19</v>
      </c>
      <c r="E128" s="5" t="s">
        <v>25</v>
      </c>
      <c r="F128" s="5" t="s">
        <v>231</v>
      </c>
      <c r="G128" s="2" t="s">
        <v>232</v>
      </c>
      <c r="H128" s="0" t="s">
        <v>233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</row>
    <row r="129" customFormat="false" ht="16.5" hidden="false" customHeight="true" outlineLevel="0" collapsed="false">
      <c r="A129" s="3" t="n">
        <v>45757</v>
      </c>
      <c r="B129" s="4" t="str">
        <f aca="false">HYPERLINK(H129,G129)</f>
        <v>楠梓半導體無塵室現場英語翻譯</v>
      </c>
      <c r="C129" s="5" t="s">
        <v>234</v>
      </c>
      <c r="D129" s="5" t="s">
        <v>25</v>
      </c>
      <c r="E129" s="5" t="s">
        <v>20</v>
      </c>
      <c r="F129" s="5" t="s">
        <v>235</v>
      </c>
      <c r="G129" s="2" t="s">
        <v>236</v>
      </c>
      <c r="H129" s="0" t="s">
        <v>237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</row>
    <row r="130" customFormat="false" ht="16.5" hidden="false" customHeight="true" outlineLevel="0" collapsed="false">
      <c r="A130" s="3" t="n">
        <v>45757</v>
      </c>
      <c r="B130" s="4" t="str">
        <f aca="false">HYPERLINK(H130,G130)</f>
        <v>英文採購助理</v>
      </c>
      <c r="C130" s="5" t="s">
        <v>238</v>
      </c>
      <c r="D130" s="5" t="s">
        <v>25</v>
      </c>
      <c r="E130" s="5" t="s">
        <v>20</v>
      </c>
      <c r="F130" s="5" t="s">
        <v>89</v>
      </c>
      <c r="G130" s="2" t="s">
        <v>239</v>
      </c>
      <c r="H130" s="0" t="s">
        <v>24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</row>
    <row r="131" customFormat="false" ht="16.5" hidden="false" customHeight="true" outlineLevel="0" collapsed="false">
      <c r="A131" s="3" t="n">
        <v>45757</v>
      </c>
      <c r="B131" s="4" t="str">
        <f aca="false">HYPERLINK(H131,G131)</f>
        <v>KCLF3【乾杯】總部 國際事業課-主任</v>
      </c>
      <c r="C131" s="5" t="s">
        <v>241</v>
      </c>
      <c r="D131" s="5" t="s">
        <v>25</v>
      </c>
      <c r="E131" s="5" t="s">
        <v>9</v>
      </c>
      <c r="F131" s="5" t="s">
        <v>81</v>
      </c>
      <c r="G131" s="0" t="s">
        <v>242</v>
      </c>
      <c r="H131" s="0" t="s">
        <v>243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</row>
    <row r="132" customFormat="false" ht="16.5" hidden="false" customHeight="true" outlineLevel="0" collapsed="false">
      <c r="A132" s="3" t="n">
        <v>45757</v>
      </c>
      <c r="B132" s="4" t="str">
        <f aca="false">HYPERLINK(H132,G132)</f>
        <v>美國移民律師助理 (遠端夜間工作)</v>
      </c>
      <c r="C132" s="5" t="s">
        <v>244</v>
      </c>
      <c r="D132" s="6" t="s">
        <v>19</v>
      </c>
      <c r="E132" s="5" t="s">
        <v>9</v>
      </c>
      <c r="F132" s="5" t="s">
        <v>21</v>
      </c>
      <c r="G132" s="2" t="s">
        <v>245</v>
      </c>
      <c r="H132" s="0" t="s">
        <v>246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</row>
    <row r="133" customFormat="false" ht="16.5" hidden="false" customHeight="true" outlineLevel="0" collapsed="false">
      <c r="A133" s="3" t="n">
        <v>45757</v>
      </c>
      <c r="B133" s="4" t="str">
        <f aca="false">HYPERLINK(H133,G133)</f>
        <v>【北部】菲律賓翻譯 (精通菲律賓文或英文，歡迎菲律賓當地國人才加入)</v>
      </c>
      <c r="C133" s="5" t="s">
        <v>230</v>
      </c>
      <c r="D133" s="6" t="s">
        <v>19</v>
      </c>
      <c r="E133" s="5" t="s">
        <v>25</v>
      </c>
      <c r="F133" s="5" t="s">
        <v>247</v>
      </c>
      <c r="G133" s="2" t="s">
        <v>248</v>
      </c>
      <c r="H133" s="0" t="s">
        <v>249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</row>
    <row r="134" customFormat="false" ht="16.5" hidden="false" customHeight="true" outlineLevel="0" collapsed="false">
      <c r="A134" s="3" t="n">
        <v>45757</v>
      </c>
      <c r="B134" s="4" t="str">
        <f aca="false">HYPERLINK(H134,G134)</f>
        <v>4/24汽機車零配件產業採購洽談會-英文洽談工作人員</v>
      </c>
      <c r="C134" s="5" t="s">
        <v>250</v>
      </c>
      <c r="D134" s="5" t="s">
        <v>25</v>
      </c>
      <c r="E134" s="5" t="s">
        <v>9</v>
      </c>
      <c r="F134" s="5" t="s">
        <v>136</v>
      </c>
      <c r="G134" s="0" t="s">
        <v>251</v>
      </c>
      <c r="H134" s="0" t="s">
        <v>252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</row>
    <row r="135" customFormat="false" ht="16.5" hidden="false" customHeight="true" outlineLevel="0" collapsed="false">
      <c r="A135" s="3" t="n">
        <v>45757</v>
      </c>
      <c r="B135" s="4" t="str">
        <f aca="false">HYPERLINK(H135,G135)</f>
        <v>4/23.4/24汽機車零配件產業採購洽談會-英文洽談工作人員</v>
      </c>
      <c r="C135" s="5" t="s">
        <v>250</v>
      </c>
      <c r="D135" s="5" t="s">
        <v>25</v>
      </c>
      <c r="E135" s="5" t="s">
        <v>9</v>
      </c>
      <c r="F135" s="5" t="s">
        <v>136</v>
      </c>
      <c r="G135" s="0" t="s">
        <v>253</v>
      </c>
      <c r="H135" s="0" t="s">
        <v>254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</row>
    <row r="136" customFormat="false" ht="16.5" hidden="false" customHeight="true" outlineLevel="0" collapsed="false">
      <c r="A136" s="3" t="n">
        <v>45757</v>
      </c>
      <c r="B136" s="4" t="str">
        <f aca="false">HYPERLINK(H136,G136)</f>
        <v>4/23.4/24汽機車零配件產業採購洽談會-英文報到處工作人員</v>
      </c>
      <c r="C136" s="5" t="s">
        <v>250</v>
      </c>
      <c r="D136" s="5" t="s">
        <v>25</v>
      </c>
      <c r="E136" s="5" t="s">
        <v>9</v>
      </c>
      <c r="F136" s="5" t="s">
        <v>136</v>
      </c>
      <c r="G136" s="0" t="s">
        <v>255</v>
      </c>
      <c r="H136" s="0" t="s">
        <v>256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</row>
    <row r="137" customFormat="false" ht="16.5" hidden="false" customHeight="true" outlineLevel="0" collapsed="false">
      <c r="A137" s="3" t="n">
        <v>45757</v>
      </c>
      <c r="B137" s="4" t="str">
        <f aca="false">HYPERLINK(H137,G137)</f>
        <v>4/22-4/26汽配展-臺灣專利超級站-英文攤位人員</v>
      </c>
      <c r="C137" s="5" t="s">
        <v>250</v>
      </c>
      <c r="D137" s="5" t="s">
        <v>25</v>
      </c>
      <c r="E137" s="5" t="s">
        <v>20</v>
      </c>
      <c r="F137" s="5" t="s">
        <v>198</v>
      </c>
      <c r="G137" s="0" t="s">
        <v>257</v>
      </c>
      <c r="H137" s="0" t="s">
        <v>258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</row>
    <row r="138" customFormat="false" ht="16.5" hidden="false" customHeight="true" outlineLevel="0" collapsed="false">
      <c r="A138" s="3" t="n">
        <v>45757</v>
      </c>
      <c r="B138" s="4" t="str">
        <f aca="false">HYPERLINK(H138,G138)</f>
        <v>〈大阪關西 | 阪急阪神不動產〉日文口譯人員</v>
      </c>
      <c r="C138" s="5" t="s">
        <v>259</v>
      </c>
      <c r="D138" s="5" t="s">
        <v>25</v>
      </c>
      <c r="E138" s="5" t="s">
        <v>25</v>
      </c>
      <c r="F138" s="5" t="s">
        <v>260</v>
      </c>
      <c r="G138" s="2" t="s">
        <v>261</v>
      </c>
      <c r="H138" s="0" t="s">
        <v>262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</row>
    <row r="139" customFormat="false" ht="16.5" hidden="false" customHeight="true" outlineLevel="0" collapsed="false">
      <c r="A139" s="3" t="n">
        <v>45757</v>
      </c>
      <c r="B139" s="4" t="str">
        <f aca="false">HYPERLINK(H139,G139)</f>
        <v>英文現場行政助理（台南）</v>
      </c>
      <c r="C139" s="5" t="s">
        <v>263</v>
      </c>
      <c r="D139" s="6" t="s">
        <v>8</v>
      </c>
      <c r="E139" s="5" t="s">
        <v>20</v>
      </c>
      <c r="F139" s="5" t="s">
        <v>264</v>
      </c>
      <c r="G139" s="2" t="s">
        <v>265</v>
      </c>
      <c r="H139" s="0" t="s">
        <v>266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</row>
    <row r="140" customFormat="false" ht="16.5" hidden="false" customHeight="true" outlineLevel="0" collapsed="false">
      <c r="A140" s="3" t="n">
        <v>45757</v>
      </c>
      <c r="B140" s="4" t="str">
        <f aca="false">HYPERLINK(H140,G140)</f>
        <v>英文口譯-兼職</v>
      </c>
      <c r="C140" s="5" t="s">
        <v>267</v>
      </c>
      <c r="D140" s="5" t="s">
        <v>25</v>
      </c>
      <c r="E140" s="5" t="s">
        <v>9</v>
      </c>
      <c r="F140" s="5" t="s">
        <v>122</v>
      </c>
      <c r="G140" s="2" t="s">
        <v>268</v>
      </c>
      <c r="H140" s="0" t="s">
        <v>269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</row>
    <row r="141" customFormat="false" ht="16.5" hidden="false" customHeight="true" outlineLevel="0" collapsed="false">
      <c r="A141" s="3" t="n">
        <v>45757</v>
      </c>
      <c r="B141" s="4" t="str">
        <f aca="false">HYPERLINK(H141,G141)</f>
        <v>(已滿額)【知名外商新事業體】中英口筆譯</v>
      </c>
      <c r="C141" s="5" t="s">
        <v>270</v>
      </c>
      <c r="D141" s="5" t="s">
        <v>25</v>
      </c>
      <c r="E141" s="5" t="s">
        <v>9</v>
      </c>
      <c r="F141" s="5" t="s">
        <v>271</v>
      </c>
      <c r="G141" s="0" t="s">
        <v>272</v>
      </c>
      <c r="H141" s="0" t="s">
        <v>273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</row>
    <row r="142" customFormat="false" ht="16.5" hidden="false" customHeight="true" outlineLevel="0" collapsed="false">
      <c r="A142" s="3" t="n">
        <v>45757</v>
      </c>
      <c r="B142" s="4" t="str">
        <f aca="false">HYPERLINK(H142,G142)</f>
        <v>英語影片企劃</v>
      </c>
      <c r="C142" s="5" t="s">
        <v>274</v>
      </c>
      <c r="D142" s="5" t="s">
        <v>25</v>
      </c>
      <c r="E142" s="5" t="s">
        <v>20</v>
      </c>
      <c r="F142" s="5" t="s">
        <v>21</v>
      </c>
      <c r="G142" s="2" t="s">
        <v>275</v>
      </c>
      <c r="H142" s="0" t="s">
        <v>276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</row>
    <row r="143" customFormat="false" ht="16.5" hidden="false" customHeight="true" outlineLevel="0" collapsed="false">
      <c r="A143" s="3" t="n">
        <v>45757</v>
      </c>
      <c r="B143" s="4" t="str">
        <f aca="false">HYPERLINK(H143,G143)</f>
        <v>英文老師Native Speaker</v>
      </c>
      <c r="C143" s="5" t="s">
        <v>114</v>
      </c>
      <c r="D143" s="6" t="s">
        <v>19</v>
      </c>
      <c r="E143" s="5" t="s">
        <v>9</v>
      </c>
      <c r="F143" s="5" t="s">
        <v>27</v>
      </c>
      <c r="G143" s="2" t="s">
        <v>277</v>
      </c>
      <c r="H143" s="0" t="s">
        <v>278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</row>
    <row r="144" customFormat="false" ht="16.5" hidden="false" customHeight="true" outlineLevel="0" collapsed="false">
      <c r="A144" s="3" t="n">
        <v>45757</v>
      </c>
      <c r="B144" s="4" t="str">
        <f aca="false">HYPERLINK(H144,G144)</f>
        <v>高階英文秘書 for TOP VIP</v>
      </c>
      <c r="C144" s="5" t="s">
        <v>279</v>
      </c>
      <c r="D144" s="6" t="s">
        <v>14</v>
      </c>
      <c r="E144" s="5" t="s">
        <v>9</v>
      </c>
      <c r="F144" s="5" t="s">
        <v>81</v>
      </c>
      <c r="G144" s="2" t="s">
        <v>280</v>
      </c>
      <c r="H144" s="0" t="s">
        <v>281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</row>
    <row r="145" customFormat="false" ht="16.5" hidden="false" customHeight="true" outlineLevel="0" collapsed="false">
      <c r="A145" s="3" t="n">
        <v>45757</v>
      </c>
      <c r="B145" s="4" t="str">
        <f aca="false">HYPERLINK(H145,G145)</f>
        <v>英文老師</v>
      </c>
      <c r="C145" s="5" t="s">
        <v>282</v>
      </c>
      <c r="D145" s="5" t="s">
        <v>25</v>
      </c>
      <c r="E145" s="5" t="s">
        <v>9</v>
      </c>
      <c r="F145" s="5" t="s">
        <v>283</v>
      </c>
      <c r="G145" s="2" t="s">
        <v>93</v>
      </c>
      <c r="H145" s="0" t="s">
        <v>284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</row>
    <row r="146" customFormat="false" ht="16.5" hidden="false" customHeight="true" outlineLevel="0" collapsed="false">
      <c r="A146" s="3" t="n">
        <v>45757</v>
      </c>
      <c r="B146" s="4" t="str">
        <f aca="false">HYPERLINK(H146,G146)</f>
        <v>英文秘書</v>
      </c>
      <c r="C146" s="5" t="s">
        <v>279</v>
      </c>
      <c r="D146" s="6" t="s">
        <v>8</v>
      </c>
      <c r="E146" s="5" t="s">
        <v>9</v>
      </c>
      <c r="F146" s="5" t="s">
        <v>81</v>
      </c>
      <c r="G146" s="2" t="s">
        <v>285</v>
      </c>
      <c r="H146" s="0" t="s">
        <v>286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</row>
    <row r="147" customFormat="false" ht="16.5" hidden="false" customHeight="true" outlineLevel="0" collapsed="false">
      <c r="A147" s="3" t="n">
        <v>45757</v>
      </c>
      <c r="B147" s="4" t="str">
        <f aca="false">HYPERLINK(H147,G147)</f>
        <v>宿管行政人員(新竹)</v>
      </c>
      <c r="C147" s="5" t="s">
        <v>287</v>
      </c>
      <c r="D147" s="6" t="s">
        <v>19</v>
      </c>
      <c r="E147" s="5" t="s">
        <v>20</v>
      </c>
      <c r="F147" s="5" t="s">
        <v>102</v>
      </c>
      <c r="G147" s="2" t="s">
        <v>288</v>
      </c>
      <c r="H147" s="0" t="s">
        <v>289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</row>
    <row r="148" customFormat="false" ht="16.5" hidden="false" customHeight="true" outlineLevel="0" collapsed="false">
      <c r="A148" s="3" t="n">
        <v>45757</v>
      </c>
      <c r="B148" s="4" t="str">
        <f aca="false">HYPERLINK(H148,G148)</f>
        <v>線上中英文影音標註專員 - Annotator（English &amp; Mandarin）</v>
      </c>
      <c r="C148" s="5" t="s">
        <v>290</v>
      </c>
      <c r="D148" s="5" t="s">
        <v>25</v>
      </c>
      <c r="E148" s="5" t="s">
        <v>26</v>
      </c>
      <c r="F148" s="5" t="s">
        <v>118</v>
      </c>
      <c r="G148" s="2" t="s">
        <v>291</v>
      </c>
      <c r="H148" s="0" t="s">
        <v>292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</row>
    <row r="149" customFormat="false" ht="16.5" hidden="false" customHeight="true" outlineLevel="0" collapsed="false">
      <c r="A149" s="3" t="n">
        <v>45756</v>
      </c>
      <c r="B149" s="4" t="str">
        <f aca="false">HYPERLINK(H149,G149)</f>
        <v>中翻英譯者 (freelance translator 兼職翻譯人員)</v>
      </c>
      <c r="C149" s="5" t="s">
        <v>293</v>
      </c>
      <c r="D149" s="5" t="s">
        <v>25</v>
      </c>
      <c r="E149" s="5" t="s">
        <v>9</v>
      </c>
      <c r="F149" s="5" t="s">
        <v>177</v>
      </c>
      <c r="G149" s="2" t="s">
        <v>294</v>
      </c>
      <c r="H149" s="0" t="s">
        <v>295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</row>
    <row r="150" customFormat="false" ht="16.5" hidden="false" customHeight="true" outlineLevel="0" collapsed="false">
      <c r="A150" s="3" t="n">
        <v>45756</v>
      </c>
      <c r="B150" s="4" t="str">
        <f aca="false">HYPERLINK(H150,G150)</f>
        <v>約聘 工程英文翻譯助理(一年)</v>
      </c>
      <c r="C150" s="5" t="s">
        <v>296</v>
      </c>
      <c r="D150" s="6" t="s">
        <v>19</v>
      </c>
      <c r="E150" s="5" t="s">
        <v>20</v>
      </c>
      <c r="F150" s="5" t="s">
        <v>297</v>
      </c>
      <c r="G150" s="2" t="s">
        <v>298</v>
      </c>
      <c r="H150" s="0" t="s">
        <v>299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</row>
    <row r="151" customFormat="false" ht="16.5" hidden="false" customHeight="true" outlineLevel="0" collapsed="false">
      <c r="A151" s="3" t="n">
        <v>45756</v>
      </c>
      <c r="B151" s="4" t="str">
        <f aca="false">HYPERLINK(H151,G151)</f>
        <v>遊戲在地化翻譯專員( 繁中・英・日 )-知名日商遊戲公司-TW01441-175-802</v>
      </c>
      <c r="C151" s="5" t="s">
        <v>300</v>
      </c>
      <c r="D151" s="6" t="s">
        <v>56</v>
      </c>
      <c r="E151" s="5" t="s">
        <v>9</v>
      </c>
      <c r="F151" s="5" t="s">
        <v>118</v>
      </c>
      <c r="G151" s="2" t="s">
        <v>301</v>
      </c>
      <c r="H151" s="0" t="s">
        <v>302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</row>
    <row r="152" customFormat="false" ht="16.5" hidden="false" customHeight="true" outlineLevel="0" collapsed="false">
      <c r="A152" s="3" t="n">
        <v>45757</v>
      </c>
      <c r="B152" s="4" t="str">
        <f aca="false">HYPERLINK(H152,G152)</f>
        <v>英文翻譯稿的校對PostEdit (兼職)</v>
      </c>
      <c r="C152" s="5" t="s">
        <v>212</v>
      </c>
      <c r="D152" s="6" t="s">
        <v>14</v>
      </c>
      <c r="E152" s="5" t="s">
        <v>9</v>
      </c>
      <c r="F152" s="5" t="s">
        <v>81</v>
      </c>
      <c r="G152" s="2" t="s">
        <v>213</v>
      </c>
      <c r="H152" s="0" t="s">
        <v>214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</row>
    <row r="153" customFormat="false" ht="16.5" hidden="false" customHeight="true" outlineLevel="0" collapsed="false">
      <c r="A153" s="3" t="n">
        <v>45757</v>
      </c>
      <c r="B153" s="4" t="str">
        <f aca="false">HYPERLINK(H153,G153)</f>
        <v>英文翻譯(證書類翻譯, 兼職)</v>
      </c>
      <c r="C153" s="5" t="s">
        <v>212</v>
      </c>
      <c r="D153" s="6" t="s">
        <v>19</v>
      </c>
      <c r="E153" s="5" t="s">
        <v>9</v>
      </c>
      <c r="F153" s="5" t="s">
        <v>81</v>
      </c>
      <c r="G153" s="2" t="s">
        <v>215</v>
      </c>
      <c r="H153" s="0" t="s">
        <v>216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</row>
    <row r="154" customFormat="false" ht="16.5" hidden="false" customHeight="true" outlineLevel="0" collapsed="false">
      <c r="A154" s="3" t="n">
        <v>45757</v>
      </c>
      <c r="B154" s="4" t="str">
        <f aca="false">HYPERLINK(H154,G154)</f>
        <v>短期全職專案翻譯/審稿師</v>
      </c>
      <c r="C154" s="5" t="s">
        <v>217</v>
      </c>
      <c r="D154" s="6" t="s">
        <v>14</v>
      </c>
      <c r="E154" s="5" t="s">
        <v>9</v>
      </c>
      <c r="F154" s="5" t="s">
        <v>177</v>
      </c>
      <c r="G154" s="2" t="s">
        <v>218</v>
      </c>
      <c r="H154" s="0" t="s">
        <v>219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</row>
    <row r="155" customFormat="false" ht="16.5" hidden="false" customHeight="true" outlineLevel="0" collapsed="false">
      <c r="A155" s="3" t="n">
        <v>45757</v>
      </c>
      <c r="B155" s="4" t="str">
        <f aca="false">HYPERLINK(H155,G155)</f>
        <v>麻古茶坊 總公司-英文翻譯師</v>
      </c>
      <c r="C155" s="5" t="s">
        <v>220</v>
      </c>
      <c r="D155" s="5" t="s">
        <v>25</v>
      </c>
      <c r="E155" s="5" t="s">
        <v>20</v>
      </c>
      <c r="F155" s="5" t="s">
        <v>27</v>
      </c>
      <c r="G155" s="2" t="s">
        <v>221</v>
      </c>
      <c r="H155" s="0" t="s">
        <v>222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</row>
    <row r="156" customFormat="false" ht="16.5" hidden="false" customHeight="true" outlineLevel="0" collapsed="false">
      <c r="A156" s="3" t="n">
        <v>45757</v>
      </c>
      <c r="B156" s="4" t="str">
        <f aca="false">HYPERLINK(H156,G156)</f>
        <v>專利翻譯專員(英文)</v>
      </c>
      <c r="C156" s="5" t="s">
        <v>223</v>
      </c>
      <c r="D156" s="5" t="s">
        <v>25</v>
      </c>
      <c r="E156" s="5" t="s">
        <v>9</v>
      </c>
      <c r="F156" s="5" t="s">
        <v>177</v>
      </c>
      <c r="G156" s="2" t="s">
        <v>224</v>
      </c>
      <c r="H156" s="0" t="s">
        <v>225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</row>
    <row r="157" customFormat="false" ht="16.5" hidden="false" customHeight="true" outlineLevel="0" collapsed="false">
      <c r="A157" s="3" t="n">
        <v>45757</v>
      </c>
      <c r="B157" s="4" t="str">
        <f aca="false">HYPERLINK(H157,G157)</f>
        <v>印尼語翻譯 Translator (印尼)</v>
      </c>
      <c r="C157" s="5" t="s">
        <v>226</v>
      </c>
      <c r="D157" s="6" t="s">
        <v>19</v>
      </c>
      <c r="E157" s="5" t="s">
        <v>9</v>
      </c>
      <c r="F157" s="5" t="s">
        <v>227</v>
      </c>
      <c r="G157" s="2" t="s">
        <v>228</v>
      </c>
      <c r="H157" s="0" t="s">
        <v>229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</row>
    <row r="158" customFormat="false" ht="16.5" hidden="false" customHeight="true" outlineLevel="0" collapsed="false">
      <c r="A158" s="3" t="n">
        <v>45757</v>
      </c>
      <c r="B158" s="4" t="str">
        <f aca="false">HYPERLINK(H158,G158)</f>
        <v>菲律賓翻譯(英文）</v>
      </c>
      <c r="C158" s="5" t="s">
        <v>230</v>
      </c>
      <c r="D158" s="6" t="s">
        <v>19</v>
      </c>
      <c r="E158" s="5" t="s">
        <v>25</v>
      </c>
      <c r="F158" s="5" t="s">
        <v>231</v>
      </c>
      <c r="G158" s="2" t="s">
        <v>232</v>
      </c>
      <c r="H158" s="0" t="s">
        <v>233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</row>
    <row r="159" customFormat="false" ht="16.5" hidden="false" customHeight="true" outlineLevel="0" collapsed="false">
      <c r="A159" s="3" t="n">
        <v>45757</v>
      </c>
      <c r="B159" s="4" t="str">
        <f aca="false">HYPERLINK(H159,G159)</f>
        <v>楠梓半導體無塵室現場英語翻譯</v>
      </c>
      <c r="C159" s="5" t="s">
        <v>234</v>
      </c>
      <c r="D159" s="5" t="s">
        <v>25</v>
      </c>
      <c r="E159" s="5" t="s">
        <v>20</v>
      </c>
      <c r="F159" s="5" t="s">
        <v>235</v>
      </c>
      <c r="G159" s="2" t="s">
        <v>236</v>
      </c>
      <c r="H159" s="0" t="s">
        <v>237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</row>
    <row r="160" customFormat="false" ht="16.5" hidden="false" customHeight="true" outlineLevel="0" collapsed="false">
      <c r="A160" s="3" t="n">
        <v>45757</v>
      </c>
      <c r="B160" s="4" t="str">
        <f aca="false">HYPERLINK(H160,G160)</f>
        <v>英文採購助理</v>
      </c>
      <c r="C160" s="5" t="s">
        <v>238</v>
      </c>
      <c r="D160" s="5" t="s">
        <v>25</v>
      </c>
      <c r="E160" s="5" t="s">
        <v>20</v>
      </c>
      <c r="F160" s="5" t="s">
        <v>89</v>
      </c>
      <c r="G160" s="2" t="s">
        <v>239</v>
      </c>
      <c r="H160" s="0" t="s">
        <v>24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</row>
    <row r="161" customFormat="false" ht="16.5" hidden="false" customHeight="true" outlineLevel="0" collapsed="false">
      <c r="A161" s="3" t="n">
        <v>45757</v>
      </c>
      <c r="B161" s="4" t="str">
        <f aca="false">HYPERLINK(H161,G161)</f>
        <v>KCLF3【乾杯】總部 國際事業課-主任</v>
      </c>
      <c r="C161" s="5" t="s">
        <v>241</v>
      </c>
      <c r="D161" s="5" t="s">
        <v>25</v>
      </c>
      <c r="E161" s="5" t="s">
        <v>9</v>
      </c>
      <c r="F161" s="5" t="s">
        <v>81</v>
      </c>
      <c r="G161" s="0" t="s">
        <v>242</v>
      </c>
      <c r="H161" s="0" t="s">
        <v>243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</row>
    <row r="162" customFormat="false" ht="16.5" hidden="false" customHeight="true" outlineLevel="0" collapsed="false">
      <c r="A162" s="3" t="n">
        <v>45757</v>
      </c>
      <c r="B162" s="4" t="str">
        <f aca="false">HYPERLINK(H162,G162)</f>
        <v>美國移民律師助理 (遠端夜間工作)</v>
      </c>
      <c r="C162" s="5" t="s">
        <v>244</v>
      </c>
      <c r="D162" s="6" t="s">
        <v>19</v>
      </c>
      <c r="E162" s="5" t="s">
        <v>9</v>
      </c>
      <c r="F162" s="5" t="s">
        <v>21</v>
      </c>
      <c r="G162" s="2" t="s">
        <v>245</v>
      </c>
      <c r="H162" s="0" t="s">
        <v>246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</row>
    <row r="163" customFormat="false" ht="16.5" hidden="false" customHeight="true" outlineLevel="0" collapsed="false">
      <c r="A163" s="3" t="n">
        <v>45757</v>
      </c>
      <c r="B163" s="4" t="str">
        <f aca="false">HYPERLINK(H163,G163)</f>
        <v>【北部】菲律賓翻譯 (精通菲律賓文或英文，歡迎菲律賓當地國人才加入)</v>
      </c>
      <c r="C163" s="5" t="s">
        <v>230</v>
      </c>
      <c r="D163" s="6" t="s">
        <v>19</v>
      </c>
      <c r="E163" s="5" t="s">
        <v>25</v>
      </c>
      <c r="F163" s="5" t="s">
        <v>247</v>
      </c>
      <c r="G163" s="2" t="s">
        <v>248</v>
      </c>
      <c r="H163" s="0" t="s">
        <v>249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</row>
    <row r="164" customFormat="false" ht="16.5" hidden="false" customHeight="true" outlineLevel="0" collapsed="false">
      <c r="A164" s="3" t="n">
        <v>45757</v>
      </c>
      <c r="B164" s="4" t="str">
        <f aca="false">HYPERLINK(H164,G164)</f>
        <v>4/24汽機車零配件產業採購洽談會-英文洽談工作人員</v>
      </c>
      <c r="C164" s="5" t="s">
        <v>250</v>
      </c>
      <c r="D164" s="5" t="s">
        <v>25</v>
      </c>
      <c r="E164" s="5" t="s">
        <v>9</v>
      </c>
      <c r="F164" s="5" t="s">
        <v>136</v>
      </c>
      <c r="G164" s="0" t="s">
        <v>251</v>
      </c>
      <c r="H164" s="0" t="s">
        <v>252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</row>
    <row r="165" customFormat="false" ht="16.5" hidden="false" customHeight="true" outlineLevel="0" collapsed="false">
      <c r="A165" s="3" t="n">
        <v>45757</v>
      </c>
      <c r="B165" s="4" t="str">
        <f aca="false">HYPERLINK(H165,G165)</f>
        <v>4/23.4/24汽機車零配件產業採購洽談會-英文洽談工作人員</v>
      </c>
      <c r="C165" s="5" t="s">
        <v>250</v>
      </c>
      <c r="D165" s="5" t="s">
        <v>25</v>
      </c>
      <c r="E165" s="5" t="s">
        <v>9</v>
      </c>
      <c r="F165" s="5" t="s">
        <v>136</v>
      </c>
      <c r="G165" s="0" t="s">
        <v>253</v>
      </c>
      <c r="H165" s="0" t="s">
        <v>254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</row>
    <row r="166" customFormat="false" ht="16.5" hidden="false" customHeight="true" outlineLevel="0" collapsed="false">
      <c r="A166" s="3" t="n">
        <v>45757</v>
      </c>
      <c r="B166" s="4" t="str">
        <f aca="false">HYPERLINK(H166,G166)</f>
        <v>4/23.4/24汽機車零配件產業採購洽談會-英文報到處工作人員</v>
      </c>
      <c r="C166" s="5" t="s">
        <v>250</v>
      </c>
      <c r="D166" s="5" t="s">
        <v>25</v>
      </c>
      <c r="E166" s="5" t="s">
        <v>9</v>
      </c>
      <c r="F166" s="5" t="s">
        <v>136</v>
      </c>
      <c r="G166" s="0" t="s">
        <v>255</v>
      </c>
      <c r="H166" s="0" t="s">
        <v>25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</row>
    <row r="167" customFormat="false" ht="16.5" hidden="false" customHeight="true" outlineLevel="0" collapsed="false">
      <c r="A167" s="3" t="n">
        <v>45757</v>
      </c>
      <c r="B167" s="4" t="str">
        <f aca="false">HYPERLINK(H167,G167)</f>
        <v>4/22-4/26汽配展-臺灣專利超級站-英文攤位人員</v>
      </c>
      <c r="C167" s="5" t="s">
        <v>250</v>
      </c>
      <c r="D167" s="5" t="s">
        <v>25</v>
      </c>
      <c r="E167" s="5" t="s">
        <v>20</v>
      </c>
      <c r="F167" s="5" t="s">
        <v>198</v>
      </c>
      <c r="G167" s="0" t="s">
        <v>257</v>
      </c>
      <c r="H167" s="0" t="s">
        <v>258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</row>
    <row r="168" customFormat="false" ht="16.5" hidden="false" customHeight="true" outlineLevel="0" collapsed="false">
      <c r="A168" s="3" t="n">
        <v>45757</v>
      </c>
      <c r="B168" s="4" t="str">
        <f aca="false">HYPERLINK(H168,G168)</f>
        <v>〈大阪關西 | 阪急阪神不動產〉日文口譯人員</v>
      </c>
      <c r="C168" s="5" t="s">
        <v>259</v>
      </c>
      <c r="D168" s="5" t="s">
        <v>25</v>
      </c>
      <c r="E168" s="5" t="s">
        <v>25</v>
      </c>
      <c r="F168" s="5" t="s">
        <v>260</v>
      </c>
      <c r="G168" s="2" t="s">
        <v>261</v>
      </c>
      <c r="H168" s="0" t="s">
        <v>262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</row>
    <row r="169" customFormat="false" ht="16.5" hidden="false" customHeight="true" outlineLevel="0" collapsed="false">
      <c r="A169" s="3" t="n">
        <v>45757</v>
      </c>
      <c r="B169" s="4" t="str">
        <f aca="false">HYPERLINK(H169,G169)</f>
        <v>英文現場行政助理（台南）</v>
      </c>
      <c r="C169" s="5" t="s">
        <v>263</v>
      </c>
      <c r="D169" s="6" t="s">
        <v>8</v>
      </c>
      <c r="E169" s="5" t="s">
        <v>20</v>
      </c>
      <c r="F169" s="5" t="s">
        <v>264</v>
      </c>
      <c r="G169" s="2" t="s">
        <v>265</v>
      </c>
      <c r="H169" s="0" t="s">
        <v>266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</row>
    <row r="170" customFormat="false" ht="16.5" hidden="false" customHeight="true" outlineLevel="0" collapsed="false">
      <c r="A170" s="3" t="n">
        <v>45757</v>
      </c>
      <c r="B170" s="4" t="str">
        <f aca="false">HYPERLINK(H170,G170)</f>
        <v>英文口譯-兼職</v>
      </c>
      <c r="C170" s="5" t="s">
        <v>267</v>
      </c>
      <c r="D170" s="5" t="s">
        <v>25</v>
      </c>
      <c r="E170" s="5" t="s">
        <v>9</v>
      </c>
      <c r="F170" s="5" t="s">
        <v>122</v>
      </c>
      <c r="G170" s="2" t="s">
        <v>268</v>
      </c>
      <c r="H170" s="0" t="s">
        <v>269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</row>
    <row r="171" customFormat="false" ht="16.5" hidden="false" customHeight="true" outlineLevel="0" collapsed="false">
      <c r="A171" s="3" t="n">
        <v>45757</v>
      </c>
      <c r="B171" s="4" t="str">
        <f aca="false">HYPERLINK(H171,G171)</f>
        <v>(已滿額)【知名外商新事業體】中英口筆譯</v>
      </c>
      <c r="C171" s="5" t="s">
        <v>270</v>
      </c>
      <c r="D171" s="5" t="s">
        <v>25</v>
      </c>
      <c r="E171" s="5" t="s">
        <v>9</v>
      </c>
      <c r="F171" s="5" t="s">
        <v>271</v>
      </c>
      <c r="G171" s="0" t="s">
        <v>272</v>
      </c>
      <c r="H171" s="0" t="s">
        <v>273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</row>
    <row r="172" customFormat="false" ht="16.5" hidden="false" customHeight="true" outlineLevel="0" collapsed="false">
      <c r="A172" s="3" t="n">
        <v>45757</v>
      </c>
      <c r="B172" s="4" t="str">
        <f aca="false">HYPERLINK(H172,G172)</f>
        <v>英語影片企劃</v>
      </c>
      <c r="C172" s="5" t="s">
        <v>274</v>
      </c>
      <c r="D172" s="5" t="s">
        <v>25</v>
      </c>
      <c r="E172" s="5" t="s">
        <v>20</v>
      </c>
      <c r="F172" s="5" t="s">
        <v>21</v>
      </c>
      <c r="G172" s="2" t="s">
        <v>275</v>
      </c>
      <c r="H172" s="0" t="s">
        <v>276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</row>
    <row r="173" customFormat="false" ht="16.5" hidden="false" customHeight="true" outlineLevel="0" collapsed="false">
      <c r="A173" s="3" t="n">
        <v>45757</v>
      </c>
      <c r="B173" s="4" t="str">
        <f aca="false">HYPERLINK(H173,G173)</f>
        <v>英文老師Native Speaker</v>
      </c>
      <c r="C173" s="5" t="s">
        <v>114</v>
      </c>
      <c r="D173" s="6" t="s">
        <v>19</v>
      </c>
      <c r="E173" s="5" t="s">
        <v>9</v>
      </c>
      <c r="F173" s="5" t="s">
        <v>27</v>
      </c>
      <c r="G173" s="2" t="s">
        <v>277</v>
      </c>
      <c r="H173" s="0" t="s">
        <v>278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</row>
    <row r="174" customFormat="false" ht="16.5" hidden="false" customHeight="true" outlineLevel="0" collapsed="false">
      <c r="A174" s="3" t="n">
        <v>45757</v>
      </c>
      <c r="B174" s="4" t="str">
        <f aca="false">HYPERLINK(H174,G174)</f>
        <v>高階英文秘書 for TOP VIP</v>
      </c>
      <c r="C174" s="5" t="s">
        <v>279</v>
      </c>
      <c r="D174" s="6" t="s">
        <v>14</v>
      </c>
      <c r="E174" s="5" t="s">
        <v>9</v>
      </c>
      <c r="F174" s="5" t="s">
        <v>81</v>
      </c>
      <c r="G174" s="2" t="s">
        <v>280</v>
      </c>
      <c r="H174" s="0" t="s">
        <v>281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</row>
    <row r="175" customFormat="false" ht="16.5" hidden="false" customHeight="true" outlineLevel="0" collapsed="false">
      <c r="A175" s="3" t="n">
        <v>45757</v>
      </c>
      <c r="B175" s="4" t="str">
        <f aca="false">HYPERLINK(H175,G175)</f>
        <v>英文老師</v>
      </c>
      <c r="C175" s="5" t="s">
        <v>282</v>
      </c>
      <c r="D175" s="5" t="s">
        <v>25</v>
      </c>
      <c r="E175" s="5" t="s">
        <v>9</v>
      </c>
      <c r="F175" s="5" t="s">
        <v>283</v>
      </c>
      <c r="G175" s="2" t="s">
        <v>93</v>
      </c>
      <c r="H175" s="0" t="s">
        <v>284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</row>
    <row r="176" customFormat="false" ht="16.5" hidden="false" customHeight="true" outlineLevel="0" collapsed="false">
      <c r="A176" s="3" t="n">
        <v>45757</v>
      </c>
      <c r="B176" s="4" t="str">
        <f aca="false">HYPERLINK(H176,G176)</f>
        <v>英文秘書</v>
      </c>
      <c r="C176" s="5" t="s">
        <v>279</v>
      </c>
      <c r="D176" s="6" t="s">
        <v>8</v>
      </c>
      <c r="E176" s="5" t="s">
        <v>9</v>
      </c>
      <c r="F176" s="5" t="s">
        <v>81</v>
      </c>
      <c r="G176" s="2" t="s">
        <v>285</v>
      </c>
      <c r="H176" s="0" t="s">
        <v>286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</row>
    <row r="177" customFormat="false" ht="16.5" hidden="false" customHeight="true" outlineLevel="0" collapsed="false">
      <c r="A177" s="3" t="n">
        <v>45757</v>
      </c>
      <c r="B177" s="4" t="str">
        <f aca="false">HYPERLINK(H177,G177)</f>
        <v>宿管行政人員(新竹)</v>
      </c>
      <c r="C177" s="5" t="s">
        <v>287</v>
      </c>
      <c r="D177" s="6" t="s">
        <v>19</v>
      </c>
      <c r="E177" s="5" t="s">
        <v>20</v>
      </c>
      <c r="F177" s="5" t="s">
        <v>102</v>
      </c>
      <c r="G177" s="2" t="s">
        <v>288</v>
      </c>
      <c r="H177" s="0" t="s">
        <v>289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</row>
    <row r="178" customFormat="false" ht="16.5" hidden="false" customHeight="true" outlineLevel="0" collapsed="false">
      <c r="A178" s="3" t="n">
        <v>45757</v>
      </c>
      <c r="B178" s="4" t="str">
        <f aca="false">HYPERLINK(H178,G178)</f>
        <v>線上中英文影音標註專員 - Annotator（English &amp; Mandarin）</v>
      </c>
      <c r="C178" s="5" t="s">
        <v>290</v>
      </c>
      <c r="D178" s="5" t="s">
        <v>25</v>
      </c>
      <c r="E178" s="5" t="s">
        <v>26</v>
      </c>
      <c r="F178" s="5" t="s">
        <v>118</v>
      </c>
      <c r="G178" s="2" t="s">
        <v>291</v>
      </c>
      <c r="H178" s="0" t="s">
        <v>292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</row>
    <row r="179" customFormat="false" ht="16.5" hidden="false" customHeight="true" outlineLevel="0" collapsed="false">
      <c r="A179" s="3" t="n">
        <v>45756</v>
      </c>
      <c r="B179" s="4" t="str">
        <f aca="false">HYPERLINK(H179,G179)</f>
        <v>中翻英譯者 (freelance translator 兼職翻譯人員)</v>
      </c>
      <c r="C179" s="5" t="s">
        <v>293</v>
      </c>
      <c r="D179" s="5" t="s">
        <v>25</v>
      </c>
      <c r="E179" s="5" t="s">
        <v>9</v>
      </c>
      <c r="F179" s="5" t="s">
        <v>177</v>
      </c>
      <c r="G179" s="2" t="s">
        <v>294</v>
      </c>
      <c r="H179" s="0" t="s">
        <v>295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</row>
    <row r="180" customFormat="false" ht="16.5" hidden="false" customHeight="true" outlineLevel="0" collapsed="false">
      <c r="A180" s="3" t="n">
        <v>45756</v>
      </c>
      <c r="B180" s="4" t="str">
        <f aca="false">HYPERLINK(H180,G180)</f>
        <v>約聘 工程英文翻譯助理(一年)</v>
      </c>
      <c r="C180" s="5" t="s">
        <v>296</v>
      </c>
      <c r="D180" s="6" t="s">
        <v>19</v>
      </c>
      <c r="E180" s="5" t="s">
        <v>20</v>
      </c>
      <c r="F180" s="5" t="s">
        <v>297</v>
      </c>
      <c r="G180" s="2" t="s">
        <v>298</v>
      </c>
      <c r="H180" s="0" t="s">
        <v>299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</row>
    <row r="181" customFormat="false" ht="16.5" hidden="false" customHeight="true" outlineLevel="0" collapsed="false">
      <c r="A181" s="3" t="n">
        <v>45756</v>
      </c>
      <c r="B181" s="4" t="str">
        <f aca="false">HYPERLINK(H181,G181)</f>
        <v>遊戲在地化翻譯專員( 繁中・英・日 )-知名日商遊戲公司-TW01441-175-802</v>
      </c>
      <c r="C181" s="5" t="s">
        <v>300</v>
      </c>
      <c r="D181" s="6" t="s">
        <v>56</v>
      </c>
      <c r="E181" s="5" t="s">
        <v>9</v>
      </c>
      <c r="F181" s="5" t="s">
        <v>118</v>
      </c>
      <c r="G181" s="2" t="s">
        <v>301</v>
      </c>
      <c r="H181" s="0" t="s">
        <v>302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</row>
    <row r="182" customFormat="false" ht="16.5" hidden="false" customHeight="true" outlineLevel="0" collapsed="false">
      <c r="A182" s="3" t="n">
        <v>45757</v>
      </c>
      <c r="B182" s="4" t="str">
        <f aca="false">HYPERLINK(H182,G182)</f>
        <v>英文翻譯稿的校對PostEdit (兼職)</v>
      </c>
      <c r="C182" s="5" t="s">
        <v>212</v>
      </c>
      <c r="D182" s="6" t="s">
        <v>14</v>
      </c>
      <c r="E182" s="5" t="s">
        <v>9</v>
      </c>
      <c r="F182" s="5" t="s">
        <v>81</v>
      </c>
      <c r="G182" s="2" t="s">
        <v>213</v>
      </c>
      <c r="H182" s="0" t="s">
        <v>214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</row>
    <row r="183" customFormat="false" ht="16.5" hidden="false" customHeight="true" outlineLevel="0" collapsed="false">
      <c r="A183" s="3" t="n">
        <v>45757</v>
      </c>
      <c r="B183" s="4" t="str">
        <f aca="false">HYPERLINK(H183,G183)</f>
        <v>英文翻譯(證書類翻譯, 兼職)</v>
      </c>
      <c r="C183" s="5" t="s">
        <v>212</v>
      </c>
      <c r="D183" s="6" t="s">
        <v>19</v>
      </c>
      <c r="E183" s="5" t="s">
        <v>9</v>
      </c>
      <c r="F183" s="5" t="s">
        <v>81</v>
      </c>
      <c r="G183" s="2" t="s">
        <v>215</v>
      </c>
      <c r="H183" s="0" t="s">
        <v>216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</row>
    <row r="184" customFormat="false" ht="16.5" hidden="false" customHeight="true" outlineLevel="0" collapsed="false">
      <c r="A184" s="3" t="n">
        <v>45757</v>
      </c>
      <c r="B184" s="4" t="str">
        <f aca="false">HYPERLINK(H184,G184)</f>
        <v>短期全職專案翻譯/審稿師</v>
      </c>
      <c r="C184" s="5" t="s">
        <v>217</v>
      </c>
      <c r="D184" s="6" t="s">
        <v>14</v>
      </c>
      <c r="E184" s="5" t="s">
        <v>9</v>
      </c>
      <c r="F184" s="5" t="s">
        <v>177</v>
      </c>
      <c r="G184" s="2" t="s">
        <v>218</v>
      </c>
      <c r="H184" s="0" t="s">
        <v>219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</row>
    <row r="185" customFormat="false" ht="16.5" hidden="false" customHeight="true" outlineLevel="0" collapsed="false">
      <c r="A185" s="3" t="n">
        <v>45757</v>
      </c>
      <c r="B185" s="4" t="str">
        <f aca="false">HYPERLINK(H185,G185)</f>
        <v>麻古茶坊 總公司-英文翻譯師</v>
      </c>
      <c r="C185" s="5" t="s">
        <v>220</v>
      </c>
      <c r="D185" s="5" t="s">
        <v>25</v>
      </c>
      <c r="E185" s="5" t="s">
        <v>20</v>
      </c>
      <c r="F185" s="5" t="s">
        <v>27</v>
      </c>
      <c r="G185" s="2" t="s">
        <v>221</v>
      </c>
      <c r="H185" s="0" t="s">
        <v>222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</row>
    <row r="186" customFormat="false" ht="16.5" hidden="false" customHeight="true" outlineLevel="0" collapsed="false">
      <c r="A186" s="3" t="n">
        <v>45757</v>
      </c>
      <c r="B186" s="4" t="str">
        <f aca="false">HYPERLINK(H186,G186)</f>
        <v>專利翻譯專員(英文)</v>
      </c>
      <c r="C186" s="5" t="s">
        <v>223</v>
      </c>
      <c r="D186" s="5" t="s">
        <v>25</v>
      </c>
      <c r="E186" s="5" t="s">
        <v>9</v>
      </c>
      <c r="F186" s="5" t="s">
        <v>177</v>
      </c>
      <c r="G186" s="2" t="s">
        <v>224</v>
      </c>
      <c r="H186" s="0" t="s">
        <v>225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</row>
    <row r="187" customFormat="false" ht="16.5" hidden="false" customHeight="true" outlineLevel="0" collapsed="false">
      <c r="A187" s="3" t="n">
        <v>45757</v>
      </c>
      <c r="B187" s="4" t="str">
        <f aca="false">HYPERLINK(H187,G187)</f>
        <v>印尼語翻譯 Translator (印尼)</v>
      </c>
      <c r="C187" s="5" t="s">
        <v>226</v>
      </c>
      <c r="D187" s="6" t="s">
        <v>19</v>
      </c>
      <c r="E187" s="5" t="s">
        <v>9</v>
      </c>
      <c r="F187" s="5" t="s">
        <v>227</v>
      </c>
      <c r="G187" s="2" t="s">
        <v>228</v>
      </c>
      <c r="H187" s="0" t="s">
        <v>229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</row>
    <row r="188" customFormat="false" ht="16.5" hidden="false" customHeight="true" outlineLevel="0" collapsed="false">
      <c r="A188" s="3" t="n">
        <v>45757</v>
      </c>
      <c r="B188" s="4" t="str">
        <f aca="false">HYPERLINK(H188,G188)</f>
        <v>菲律賓翻譯(英文）</v>
      </c>
      <c r="C188" s="5" t="s">
        <v>230</v>
      </c>
      <c r="D188" s="6" t="s">
        <v>19</v>
      </c>
      <c r="E188" s="5" t="s">
        <v>25</v>
      </c>
      <c r="F188" s="5" t="s">
        <v>231</v>
      </c>
      <c r="G188" s="2" t="s">
        <v>232</v>
      </c>
      <c r="H188" s="0" t="s">
        <v>233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</row>
    <row r="189" customFormat="false" ht="16.5" hidden="false" customHeight="true" outlineLevel="0" collapsed="false">
      <c r="A189" s="3" t="n">
        <v>45757</v>
      </c>
      <c r="B189" s="4" t="str">
        <f aca="false">HYPERLINK(H189,G189)</f>
        <v>楠梓半導體無塵室現場英語翻譯</v>
      </c>
      <c r="C189" s="5" t="s">
        <v>234</v>
      </c>
      <c r="D189" s="5" t="s">
        <v>25</v>
      </c>
      <c r="E189" s="5" t="s">
        <v>20</v>
      </c>
      <c r="F189" s="5" t="s">
        <v>235</v>
      </c>
      <c r="G189" s="2" t="s">
        <v>236</v>
      </c>
      <c r="H189" s="0" t="s">
        <v>237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</row>
    <row r="190" customFormat="false" ht="16.5" hidden="false" customHeight="true" outlineLevel="0" collapsed="false">
      <c r="A190" s="3" t="n">
        <v>45757</v>
      </c>
      <c r="B190" s="4" t="str">
        <f aca="false">HYPERLINK(H190,G190)</f>
        <v>英文採購助理</v>
      </c>
      <c r="C190" s="5" t="s">
        <v>238</v>
      </c>
      <c r="D190" s="5" t="s">
        <v>25</v>
      </c>
      <c r="E190" s="5" t="s">
        <v>20</v>
      </c>
      <c r="F190" s="5" t="s">
        <v>89</v>
      </c>
      <c r="G190" s="2" t="s">
        <v>239</v>
      </c>
      <c r="H190" s="0" t="s">
        <v>24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</row>
    <row r="191" customFormat="false" ht="16.5" hidden="false" customHeight="true" outlineLevel="0" collapsed="false">
      <c r="A191" s="3" t="n">
        <v>45757</v>
      </c>
      <c r="B191" s="4" t="str">
        <f aca="false">HYPERLINK(H191,G191)</f>
        <v>KCLF3【乾杯】總部 國際事業課-主任</v>
      </c>
      <c r="C191" s="5" t="s">
        <v>241</v>
      </c>
      <c r="D191" s="5" t="s">
        <v>25</v>
      </c>
      <c r="E191" s="5" t="s">
        <v>9</v>
      </c>
      <c r="F191" s="5" t="s">
        <v>81</v>
      </c>
      <c r="G191" s="0" t="s">
        <v>242</v>
      </c>
      <c r="H191" s="0" t="s">
        <v>243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</row>
    <row r="192" customFormat="false" ht="16.5" hidden="false" customHeight="true" outlineLevel="0" collapsed="false">
      <c r="A192" s="3" t="n">
        <v>45757</v>
      </c>
      <c r="B192" s="4" t="str">
        <f aca="false">HYPERLINK(H192,G192)</f>
        <v>美國移民律師助理 (遠端夜間工作)</v>
      </c>
      <c r="C192" s="5" t="s">
        <v>244</v>
      </c>
      <c r="D192" s="6" t="s">
        <v>19</v>
      </c>
      <c r="E192" s="5" t="s">
        <v>9</v>
      </c>
      <c r="F192" s="5" t="s">
        <v>21</v>
      </c>
      <c r="G192" s="2" t="s">
        <v>245</v>
      </c>
      <c r="H192" s="0" t="s">
        <v>246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</row>
    <row r="193" customFormat="false" ht="16.5" hidden="false" customHeight="true" outlineLevel="0" collapsed="false">
      <c r="A193" s="3" t="n">
        <v>45757</v>
      </c>
      <c r="B193" s="4" t="str">
        <f aca="false">HYPERLINK(H193,G193)</f>
        <v>【北部】菲律賓翻譯 (精通菲律賓文或英文，歡迎菲律賓當地國人才加入)</v>
      </c>
      <c r="C193" s="5" t="s">
        <v>230</v>
      </c>
      <c r="D193" s="6" t="s">
        <v>19</v>
      </c>
      <c r="E193" s="5" t="s">
        <v>25</v>
      </c>
      <c r="F193" s="5" t="s">
        <v>247</v>
      </c>
      <c r="G193" s="2" t="s">
        <v>248</v>
      </c>
      <c r="H193" s="0" t="s">
        <v>249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</row>
    <row r="194" customFormat="false" ht="16.5" hidden="false" customHeight="true" outlineLevel="0" collapsed="false">
      <c r="A194" s="3" t="n">
        <v>45757</v>
      </c>
      <c r="B194" s="4" t="str">
        <f aca="false">HYPERLINK(H194,G194)</f>
        <v>4/24汽機車零配件產業採購洽談會-英文洽談工作人員</v>
      </c>
      <c r="C194" s="5" t="s">
        <v>250</v>
      </c>
      <c r="D194" s="5" t="s">
        <v>25</v>
      </c>
      <c r="E194" s="5" t="s">
        <v>9</v>
      </c>
      <c r="F194" s="5" t="s">
        <v>136</v>
      </c>
      <c r="G194" s="0" t="s">
        <v>251</v>
      </c>
      <c r="H194" s="0" t="s">
        <v>252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</row>
    <row r="195" customFormat="false" ht="16.5" hidden="false" customHeight="true" outlineLevel="0" collapsed="false">
      <c r="A195" s="3" t="n">
        <v>45757</v>
      </c>
      <c r="B195" s="4" t="str">
        <f aca="false">HYPERLINK(H195,G195)</f>
        <v>4/23.4/24汽機車零配件產業採購洽談會-英文洽談工作人員</v>
      </c>
      <c r="C195" s="5" t="s">
        <v>250</v>
      </c>
      <c r="D195" s="5" t="s">
        <v>25</v>
      </c>
      <c r="E195" s="5" t="s">
        <v>9</v>
      </c>
      <c r="F195" s="5" t="s">
        <v>136</v>
      </c>
      <c r="G195" s="0" t="s">
        <v>253</v>
      </c>
      <c r="H195" s="0" t="s">
        <v>254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</row>
    <row r="196" customFormat="false" ht="16.5" hidden="false" customHeight="true" outlineLevel="0" collapsed="false">
      <c r="A196" s="3" t="n">
        <v>45757</v>
      </c>
      <c r="B196" s="4" t="str">
        <f aca="false">HYPERLINK(H196,G196)</f>
        <v>4/23.4/24汽機車零配件產業採購洽談會-英文報到處工作人員</v>
      </c>
      <c r="C196" s="5" t="s">
        <v>250</v>
      </c>
      <c r="D196" s="5" t="s">
        <v>25</v>
      </c>
      <c r="E196" s="5" t="s">
        <v>9</v>
      </c>
      <c r="F196" s="5" t="s">
        <v>136</v>
      </c>
      <c r="G196" s="0" t="s">
        <v>255</v>
      </c>
      <c r="H196" s="0" t="s">
        <v>256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</row>
    <row r="197" customFormat="false" ht="16.5" hidden="false" customHeight="true" outlineLevel="0" collapsed="false">
      <c r="A197" s="3" t="n">
        <v>45757</v>
      </c>
      <c r="B197" s="4" t="str">
        <f aca="false">HYPERLINK(H197,G197)</f>
        <v>4/22-4/26汽配展-臺灣專利超級站-英文攤位人員</v>
      </c>
      <c r="C197" s="5" t="s">
        <v>250</v>
      </c>
      <c r="D197" s="5" t="s">
        <v>25</v>
      </c>
      <c r="E197" s="5" t="s">
        <v>20</v>
      </c>
      <c r="F197" s="5" t="s">
        <v>198</v>
      </c>
      <c r="G197" s="0" t="s">
        <v>257</v>
      </c>
      <c r="H197" s="0" t="s">
        <v>258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</row>
    <row r="198" customFormat="false" ht="16.5" hidden="false" customHeight="true" outlineLevel="0" collapsed="false">
      <c r="A198" s="3" t="n">
        <v>45757</v>
      </c>
      <c r="B198" s="4" t="str">
        <f aca="false">HYPERLINK(H198,G198)</f>
        <v>〈大阪關西 | 阪急阪神不動產〉日文口譯人員</v>
      </c>
      <c r="C198" s="5" t="s">
        <v>259</v>
      </c>
      <c r="D198" s="5" t="s">
        <v>25</v>
      </c>
      <c r="E198" s="5" t="s">
        <v>25</v>
      </c>
      <c r="F198" s="5" t="s">
        <v>260</v>
      </c>
      <c r="G198" s="2" t="s">
        <v>261</v>
      </c>
      <c r="H198" s="0" t="s">
        <v>262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</row>
    <row r="199" customFormat="false" ht="16.5" hidden="false" customHeight="true" outlineLevel="0" collapsed="false">
      <c r="A199" s="3" t="n">
        <v>45757</v>
      </c>
      <c r="B199" s="4" t="str">
        <f aca="false">HYPERLINK(H199,G199)</f>
        <v>英文現場行政助理（台南）</v>
      </c>
      <c r="C199" s="5" t="s">
        <v>263</v>
      </c>
      <c r="D199" s="6" t="s">
        <v>8</v>
      </c>
      <c r="E199" s="5" t="s">
        <v>20</v>
      </c>
      <c r="F199" s="5" t="s">
        <v>264</v>
      </c>
      <c r="G199" s="2" t="s">
        <v>265</v>
      </c>
      <c r="H199" s="0" t="s">
        <v>266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</row>
    <row r="200" customFormat="false" ht="16.5" hidden="false" customHeight="true" outlineLevel="0" collapsed="false">
      <c r="A200" s="3" t="n">
        <v>45757</v>
      </c>
      <c r="B200" s="4" t="str">
        <f aca="false">HYPERLINK(H200,G200)</f>
        <v>英文口譯-兼職</v>
      </c>
      <c r="C200" s="5" t="s">
        <v>267</v>
      </c>
      <c r="D200" s="5" t="s">
        <v>25</v>
      </c>
      <c r="E200" s="5" t="s">
        <v>9</v>
      </c>
      <c r="F200" s="5" t="s">
        <v>122</v>
      </c>
      <c r="G200" s="2" t="s">
        <v>268</v>
      </c>
      <c r="H200" s="0" t="s">
        <v>269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</row>
    <row r="201" customFormat="false" ht="16.5" hidden="false" customHeight="true" outlineLevel="0" collapsed="false">
      <c r="A201" s="3" t="n">
        <v>45757</v>
      </c>
      <c r="B201" s="4" t="str">
        <f aca="false">HYPERLINK(H201,G201)</f>
        <v>(已滿額)【知名外商新事業體】中英口筆譯</v>
      </c>
      <c r="C201" s="5" t="s">
        <v>270</v>
      </c>
      <c r="D201" s="5" t="s">
        <v>25</v>
      </c>
      <c r="E201" s="5" t="s">
        <v>9</v>
      </c>
      <c r="F201" s="5" t="s">
        <v>271</v>
      </c>
      <c r="G201" s="0" t="s">
        <v>272</v>
      </c>
      <c r="H201" s="0" t="s">
        <v>273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</row>
    <row r="202" customFormat="false" ht="16.5" hidden="false" customHeight="true" outlineLevel="0" collapsed="false">
      <c r="A202" s="3" t="n">
        <v>45757</v>
      </c>
      <c r="B202" s="4" t="str">
        <f aca="false">HYPERLINK(H202,G202)</f>
        <v>英語影片企劃</v>
      </c>
      <c r="C202" s="5" t="s">
        <v>274</v>
      </c>
      <c r="D202" s="5" t="s">
        <v>25</v>
      </c>
      <c r="E202" s="5" t="s">
        <v>20</v>
      </c>
      <c r="F202" s="5" t="s">
        <v>21</v>
      </c>
      <c r="G202" s="2" t="s">
        <v>275</v>
      </c>
      <c r="H202" s="0" t="s">
        <v>276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</row>
    <row r="203" customFormat="false" ht="16.5" hidden="false" customHeight="true" outlineLevel="0" collapsed="false">
      <c r="A203" s="3" t="n">
        <v>45757</v>
      </c>
      <c r="B203" s="4" t="str">
        <f aca="false">HYPERLINK(H203,G203)</f>
        <v>英文老師Native Speaker</v>
      </c>
      <c r="C203" s="5" t="s">
        <v>114</v>
      </c>
      <c r="D203" s="6" t="s">
        <v>19</v>
      </c>
      <c r="E203" s="5" t="s">
        <v>9</v>
      </c>
      <c r="F203" s="5" t="s">
        <v>27</v>
      </c>
      <c r="G203" s="2" t="s">
        <v>277</v>
      </c>
      <c r="H203" s="0" t="s">
        <v>278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</row>
    <row r="204" customFormat="false" ht="16.5" hidden="false" customHeight="true" outlineLevel="0" collapsed="false">
      <c r="A204" s="3" t="n">
        <v>45757</v>
      </c>
      <c r="B204" s="4" t="str">
        <f aca="false">HYPERLINK(H204,G204)</f>
        <v>高階英文秘書 for TOP VIP</v>
      </c>
      <c r="C204" s="5" t="s">
        <v>279</v>
      </c>
      <c r="D204" s="6" t="s">
        <v>14</v>
      </c>
      <c r="E204" s="5" t="s">
        <v>9</v>
      </c>
      <c r="F204" s="5" t="s">
        <v>81</v>
      </c>
      <c r="G204" s="2" t="s">
        <v>280</v>
      </c>
      <c r="H204" s="0" t="s">
        <v>281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</row>
    <row r="205" customFormat="false" ht="16.5" hidden="false" customHeight="true" outlineLevel="0" collapsed="false">
      <c r="A205" s="3" t="n">
        <v>45757</v>
      </c>
      <c r="B205" s="4" t="str">
        <f aca="false">HYPERLINK(H205,G205)</f>
        <v>英文老師</v>
      </c>
      <c r="C205" s="5" t="s">
        <v>282</v>
      </c>
      <c r="D205" s="5" t="s">
        <v>25</v>
      </c>
      <c r="E205" s="5" t="s">
        <v>9</v>
      </c>
      <c r="F205" s="5" t="s">
        <v>283</v>
      </c>
      <c r="G205" s="2" t="s">
        <v>93</v>
      </c>
      <c r="H205" s="0" t="s">
        <v>284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</row>
    <row r="206" customFormat="false" ht="16.5" hidden="false" customHeight="true" outlineLevel="0" collapsed="false">
      <c r="A206" s="3" t="n">
        <v>45757</v>
      </c>
      <c r="B206" s="4" t="str">
        <f aca="false">HYPERLINK(H206,G206)</f>
        <v>英文秘書</v>
      </c>
      <c r="C206" s="5" t="s">
        <v>279</v>
      </c>
      <c r="D206" s="6" t="s">
        <v>8</v>
      </c>
      <c r="E206" s="5" t="s">
        <v>9</v>
      </c>
      <c r="F206" s="5" t="s">
        <v>81</v>
      </c>
      <c r="G206" s="2" t="s">
        <v>285</v>
      </c>
      <c r="H206" s="0" t="s">
        <v>286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</row>
    <row r="207" customFormat="false" ht="16.5" hidden="false" customHeight="true" outlineLevel="0" collapsed="false">
      <c r="A207" s="3" t="n">
        <v>45757</v>
      </c>
      <c r="B207" s="4" t="str">
        <f aca="false">HYPERLINK(H207,G207)</f>
        <v>宿管行政人員(新竹)</v>
      </c>
      <c r="C207" s="5" t="s">
        <v>287</v>
      </c>
      <c r="D207" s="6" t="s">
        <v>19</v>
      </c>
      <c r="E207" s="5" t="s">
        <v>20</v>
      </c>
      <c r="F207" s="5" t="s">
        <v>102</v>
      </c>
      <c r="G207" s="2" t="s">
        <v>288</v>
      </c>
      <c r="H207" s="0" t="s">
        <v>289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</row>
    <row r="208" customFormat="false" ht="16.5" hidden="false" customHeight="true" outlineLevel="0" collapsed="false">
      <c r="A208" s="3" t="n">
        <v>45757</v>
      </c>
      <c r="B208" s="4" t="str">
        <f aca="false">HYPERLINK(H208,G208)</f>
        <v>線上中英文影音標註專員 - Annotator（English &amp; Mandarin）</v>
      </c>
      <c r="C208" s="5" t="s">
        <v>290</v>
      </c>
      <c r="D208" s="5" t="s">
        <v>25</v>
      </c>
      <c r="E208" s="5" t="s">
        <v>26</v>
      </c>
      <c r="F208" s="5" t="s">
        <v>118</v>
      </c>
      <c r="G208" s="2" t="s">
        <v>291</v>
      </c>
      <c r="H208" s="0" t="s">
        <v>292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</row>
    <row r="209" customFormat="false" ht="16.5" hidden="false" customHeight="true" outlineLevel="0" collapsed="false">
      <c r="A209" s="3" t="n">
        <v>45756</v>
      </c>
      <c r="B209" s="4" t="str">
        <f aca="false">HYPERLINK(H209,G209)</f>
        <v>中翻英譯者 (freelance translator 兼職翻譯人員)</v>
      </c>
      <c r="C209" s="5" t="s">
        <v>293</v>
      </c>
      <c r="D209" s="5" t="s">
        <v>25</v>
      </c>
      <c r="E209" s="5" t="s">
        <v>9</v>
      </c>
      <c r="F209" s="5" t="s">
        <v>177</v>
      </c>
      <c r="G209" s="2" t="s">
        <v>294</v>
      </c>
      <c r="H209" s="0" t="s">
        <v>295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</row>
    <row r="210" customFormat="false" ht="16.5" hidden="false" customHeight="true" outlineLevel="0" collapsed="false">
      <c r="A210" s="3" t="n">
        <v>45756</v>
      </c>
      <c r="B210" s="4" t="str">
        <f aca="false">HYPERLINK(H210,G210)</f>
        <v>約聘 工程英文翻譯助理(一年)</v>
      </c>
      <c r="C210" s="5" t="s">
        <v>296</v>
      </c>
      <c r="D210" s="6" t="s">
        <v>19</v>
      </c>
      <c r="E210" s="5" t="s">
        <v>20</v>
      </c>
      <c r="F210" s="5" t="s">
        <v>297</v>
      </c>
      <c r="G210" s="2" t="s">
        <v>298</v>
      </c>
      <c r="H210" s="0" t="s">
        <v>299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</row>
    <row r="211" customFormat="false" ht="16.5" hidden="false" customHeight="true" outlineLevel="0" collapsed="false">
      <c r="A211" s="3" t="n">
        <v>45756</v>
      </c>
      <c r="B211" s="4" t="str">
        <f aca="false">HYPERLINK(H211,G211)</f>
        <v>遊戲在地化翻譯專員( 繁中・英・日 )-知名日商遊戲公司-TW01441-175-802</v>
      </c>
      <c r="C211" s="5" t="s">
        <v>300</v>
      </c>
      <c r="D211" s="6" t="s">
        <v>56</v>
      </c>
      <c r="E211" s="5" t="s">
        <v>9</v>
      </c>
      <c r="F211" s="5" t="s">
        <v>118</v>
      </c>
      <c r="G211" s="2" t="s">
        <v>301</v>
      </c>
      <c r="H211" s="0" t="s">
        <v>302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</row>
    <row r="212" customFormat="false" ht="16.5" hidden="false" customHeight="true" outlineLevel="0" collapsed="false">
      <c r="A212" s="3" t="n">
        <v>45757</v>
      </c>
      <c r="B212" s="4" t="str">
        <f aca="false">HYPERLINK(H212,G212)</f>
        <v>英文翻譯稿的校對PostEdit (兼職)</v>
      </c>
      <c r="C212" s="5" t="s">
        <v>212</v>
      </c>
      <c r="D212" s="6" t="s">
        <v>14</v>
      </c>
      <c r="E212" s="5" t="s">
        <v>9</v>
      </c>
      <c r="F212" s="5" t="s">
        <v>81</v>
      </c>
      <c r="G212" s="2" t="s">
        <v>213</v>
      </c>
      <c r="H212" s="0" t="s">
        <v>214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</row>
    <row r="213" customFormat="false" ht="16.5" hidden="false" customHeight="true" outlineLevel="0" collapsed="false">
      <c r="A213" s="3" t="n">
        <v>45757</v>
      </c>
      <c r="B213" s="4" t="str">
        <f aca="false">HYPERLINK(H213,G213)</f>
        <v>英文翻譯(證書類翻譯, 兼職)</v>
      </c>
      <c r="C213" s="5" t="s">
        <v>212</v>
      </c>
      <c r="D213" s="6" t="s">
        <v>19</v>
      </c>
      <c r="E213" s="5" t="s">
        <v>9</v>
      </c>
      <c r="F213" s="5" t="s">
        <v>81</v>
      </c>
      <c r="G213" s="2" t="s">
        <v>215</v>
      </c>
      <c r="H213" s="0" t="s">
        <v>216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</row>
    <row r="214" customFormat="false" ht="16.5" hidden="false" customHeight="true" outlineLevel="0" collapsed="false">
      <c r="A214" s="3" t="n">
        <v>45757</v>
      </c>
      <c r="B214" s="4" t="str">
        <f aca="false">HYPERLINK(H214,G214)</f>
        <v>短期全職專案翻譯/審稿師</v>
      </c>
      <c r="C214" s="5" t="s">
        <v>217</v>
      </c>
      <c r="D214" s="6" t="s">
        <v>14</v>
      </c>
      <c r="E214" s="5" t="s">
        <v>9</v>
      </c>
      <c r="F214" s="5" t="s">
        <v>177</v>
      </c>
      <c r="G214" s="2" t="s">
        <v>218</v>
      </c>
      <c r="H214" s="0" t="s">
        <v>219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</row>
    <row r="215" customFormat="false" ht="16.5" hidden="false" customHeight="true" outlineLevel="0" collapsed="false">
      <c r="A215" s="3" t="n">
        <v>45757</v>
      </c>
      <c r="B215" s="4" t="str">
        <f aca="false">HYPERLINK(H215,G215)</f>
        <v>麻古茶坊 總公司-英文翻譯師</v>
      </c>
      <c r="C215" s="5" t="s">
        <v>220</v>
      </c>
      <c r="D215" s="5" t="s">
        <v>25</v>
      </c>
      <c r="E215" s="5" t="s">
        <v>20</v>
      </c>
      <c r="F215" s="5" t="s">
        <v>27</v>
      </c>
      <c r="G215" s="2" t="s">
        <v>221</v>
      </c>
      <c r="H215" s="0" t="s">
        <v>222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</row>
    <row r="216" customFormat="false" ht="16.5" hidden="false" customHeight="true" outlineLevel="0" collapsed="false">
      <c r="A216" s="3" t="n">
        <v>45757</v>
      </c>
      <c r="B216" s="4" t="str">
        <f aca="false">HYPERLINK(H216,G216)</f>
        <v>專利翻譯專員(英文)</v>
      </c>
      <c r="C216" s="5" t="s">
        <v>223</v>
      </c>
      <c r="D216" s="5" t="s">
        <v>25</v>
      </c>
      <c r="E216" s="5" t="s">
        <v>9</v>
      </c>
      <c r="F216" s="5" t="s">
        <v>177</v>
      </c>
      <c r="G216" s="2" t="s">
        <v>224</v>
      </c>
      <c r="H216" s="0" t="s">
        <v>225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</row>
    <row r="217" customFormat="false" ht="16.5" hidden="false" customHeight="true" outlineLevel="0" collapsed="false">
      <c r="A217" s="3" t="n">
        <v>45757</v>
      </c>
      <c r="B217" s="4" t="str">
        <f aca="false">HYPERLINK(H217,G217)</f>
        <v>印尼語翻譯 Translator (印尼)</v>
      </c>
      <c r="C217" s="5" t="s">
        <v>226</v>
      </c>
      <c r="D217" s="6" t="s">
        <v>19</v>
      </c>
      <c r="E217" s="5" t="s">
        <v>9</v>
      </c>
      <c r="F217" s="5" t="s">
        <v>227</v>
      </c>
      <c r="G217" s="2" t="s">
        <v>228</v>
      </c>
      <c r="H217" s="0" t="s">
        <v>229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</row>
    <row r="218" customFormat="false" ht="16.5" hidden="false" customHeight="true" outlineLevel="0" collapsed="false">
      <c r="A218" s="3" t="n">
        <v>45757</v>
      </c>
      <c r="B218" s="4" t="str">
        <f aca="false">HYPERLINK(H218,G218)</f>
        <v>菲律賓翻譯(英文）</v>
      </c>
      <c r="C218" s="5" t="s">
        <v>230</v>
      </c>
      <c r="D218" s="6" t="s">
        <v>19</v>
      </c>
      <c r="E218" s="5" t="s">
        <v>25</v>
      </c>
      <c r="F218" s="5" t="s">
        <v>231</v>
      </c>
      <c r="G218" s="2" t="s">
        <v>232</v>
      </c>
      <c r="H218" s="0" t="s">
        <v>233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</row>
    <row r="219" customFormat="false" ht="16.5" hidden="false" customHeight="true" outlineLevel="0" collapsed="false">
      <c r="A219" s="3" t="n">
        <v>45757</v>
      </c>
      <c r="B219" s="4" t="str">
        <f aca="false">HYPERLINK(H219,G219)</f>
        <v>楠梓半導體無塵室現場英語翻譯</v>
      </c>
      <c r="C219" s="5" t="s">
        <v>234</v>
      </c>
      <c r="D219" s="5" t="s">
        <v>25</v>
      </c>
      <c r="E219" s="5" t="s">
        <v>20</v>
      </c>
      <c r="F219" s="5" t="s">
        <v>235</v>
      </c>
      <c r="G219" s="2" t="s">
        <v>236</v>
      </c>
      <c r="H219" s="0" t="s">
        <v>237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</row>
    <row r="220" customFormat="false" ht="16.5" hidden="false" customHeight="true" outlineLevel="0" collapsed="false">
      <c r="A220" s="3" t="n">
        <v>45757</v>
      </c>
      <c r="B220" s="4" t="str">
        <f aca="false">HYPERLINK(H220,G220)</f>
        <v>英文採購助理</v>
      </c>
      <c r="C220" s="5" t="s">
        <v>238</v>
      </c>
      <c r="D220" s="5" t="s">
        <v>25</v>
      </c>
      <c r="E220" s="5" t="s">
        <v>20</v>
      </c>
      <c r="F220" s="5" t="s">
        <v>89</v>
      </c>
      <c r="G220" s="2" t="s">
        <v>239</v>
      </c>
      <c r="H220" s="0" t="s">
        <v>240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</row>
    <row r="221" customFormat="false" ht="16.5" hidden="false" customHeight="true" outlineLevel="0" collapsed="false">
      <c r="A221" s="3" t="n">
        <v>45757</v>
      </c>
      <c r="B221" s="4" t="str">
        <f aca="false">HYPERLINK(H221,G221)</f>
        <v>KCLF3【乾杯】總部 國際事業課-主任</v>
      </c>
      <c r="C221" s="5" t="s">
        <v>241</v>
      </c>
      <c r="D221" s="5" t="s">
        <v>25</v>
      </c>
      <c r="E221" s="5" t="s">
        <v>9</v>
      </c>
      <c r="F221" s="5" t="s">
        <v>81</v>
      </c>
      <c r="G221" s="0" t="s">
        <v>242</v>
      </c>
      <c r="H221" s="0" t="s">
        <v>243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</row>
    <row r="222" customFormat="false" ht="16.5" hidden="false" customHeight="true" outlineLevel="0" collapsed="false">
      <c r="A222" s="3" t="n">
        <v>45757</v>
      </c>
      <c r="B222" s="4" t="str">
        <f aca="false">HYPERLINK(H222,G222)</f>
        <v>美國移民律師助理 (遠端夜間工作)</v>
      </c>
      <c r="C222" s="5" t="s">
        <v>244</v>
      </c>
      <c r="D222" s="6" t="s">
        <v>19</v>
      </c>
      <c r="E222" s="5" t="s">
        <v>9</v>
      </c>
      <c r="F222" s="5" t="s">
        <v>21</v>
      </c>
      <c r="G222" s="2" t="s">
        <v>245</v>
      </c>
      <c r="H222" s="0" t="s">
        <v>246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</row>
    <row r="223" customFormat="false" ht="16.5" hidden="false" customHeight="true" outlineLevel="0" collapsed="false">
      <c r="A223" s="3" t="n">
        <v>45757</v>
      </c>
      <c r="B223" s="4" t="str">
        <f aca="false">HYPERLINK(H223,G223)</f>
        <v>【北部】菲律賓翻譯 (精通菲律賓文或英文，歡迎菲律賓當地國人才加入)</v>
      </c>
      <c r="C223" s="5" t="s">
        <v>230</v>
      </c>
      <c r="D223" s="6" t="s">
        <v>19</v>
      </c>
      <c r="E223" s="5" t="s">
        <v>25</v>
      </c>
      <c r="F223" s="5" t="s">
        <v>247</v>
      </c>
      <c r="G223" s="2" t="s">
        <v>248</v>
      </c>
      <c r="H223" s="0" t="s">
        <v>249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</row>
    <row r="224" customFormat="false" ht="16.5" hidden="false" customHeight="true" outlineLevel="0" collapsed="false">
      <c r="A224" s="3" t="n">
        <v>45757</v>
      </c>
      <c r="B224" s="4" t="str">
        <f aca="false">HYPERLINK(H224,G224)</f>
        <v>4/24汽機車零配件產業採購洽談會-英文洽談工作人員</v>
      </c>
      <c r="C224" s="5" t="s">
        <v>250</v>
      </c>
      <c r="D224" s="5" t="s">
        <v>25</v>
      </c>
      <c r="E224" s="5" t="s">
        <v>9</v>
      </c>
      <c r="F224" s="5" t="s">
        <v>136</v>
      </c>
      <c r="G224" s="0" t="s">
        <v>251</v>
      </c>
      <c r="H224" s="0" t="s">
        <v>252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</row>
    <row r="225" customFormat="false" ht="16.5" hidden="false" customHeight="true" outlineLevel="0" collapsed="false">
      <c r="A225" s="3" t="n">
        <v>45757</v>
      </c>
      <c r="B225" s="4" t="str">
        <f aca="false">HYPERLINK(H225,G225)</f>
        <v>4/23.4/24汽機車零配件產業採購洽談會-英文洽談工作人員</v>
      </c>
      <c r="C225" s="5" t="s">
        <v>250</v>
      </c>
      <c r="D225" s="5" t="s">
        <v>25</v>
      </c>
      <c r="E225" s="5" t="s">
        <v>9</v>
      </c>
      <c r="F225" s="5" t="s">
        <v>136</v>
      </c>
      <c r="G225" s="0" t="s">
        <v>253</v>
      </c>
      <c r="H225" s="0" t="s">
        <v>254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</row>
    <row r="226" customFormat="false" ht="16.5" hidden="false" customHeight="true" outlineLevel="0" collapsed="false">
      <c r="A226" s="3" t="n">
        <v>45757</v>
      </c>
      <c r="B226" s="4" t="str">
        <f aca="false">HYPERLINK(H226,G226)</f>
        <v>4/23.4/24汽機車零配件產業採購洽談會-英文報到處工作人員</v>
      </c>
      <c r="C226" s="5" t="s">
        <v>250</v>
      </c>
      <c r="D226" s="5" t="s">
        <v>25</v>
      </c>
      <c r="E226" s="5" t="s">
        <v>9</v>
      </c>
      <c r="F226" s="5" t="s">
        <v>136</v>
      </c>
      <c r="G226" s="0" t="s">
        <v>255</v>
      </c>
      <c r="H226" s="0" t="s">
        <v>256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</row>
    <row r="227" customFormat="false" ht="16.5" hidden="false" customHeight="true" outlineLevel="0" collapsed="false">
      <c r="A227" s="3" t="n">
        <v>45757</v>
      </c>
      <c r="B227" s="4" t="str">
        <f aca="false">HYPERLINK(H227,G227)</f>
        <v>4/22-4/26汽配展-臺灣專利超級站-英文攤位人員</v>
      </c>
      <c r="C227" s="5" t="s">
        <v>250</v>
      </c>
      <c r="D227" s="5" t="s">
        <v>25</v>
      </c>
      <c r="E227" s="5" t="s">
        <v>20</v>
      </c>
      <c r="F227" s="5" t="s">
        <v>198</v>
      </c>
      <c r="G227" s="0" t="s">
        <v>257</v>
      </c>
      <c r="H227" s="0" t="s">
        <v>258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</row>
    <row r="228" customFormat="false" ht="16.5" hidden="false" customHeight="true" outlineLevel="0" collapsed="false">
      <c r="A228" s="3" t="n">
        <v>45757</v>
      </c>
      <c r="B228" s="4" t="str">
        <f aca="false">HYPERLINK(H228,G228)</f>
        <v>〈大阪關西 | 阪急阪神不動產〉日文口譯人員</v>
      </c>
      <c r="C228" s="5" t="s">
        <v>259</v>
      </c>
      <c r="D228" s="5" t="s">
        <v>25</v>
      </c>
      <c r="E228" s="5" t="s">
        <v>25</v>
      </c>
      <c r="F228" s="5" t="s">
        <v>260</v>
      </c>
      <c r="G228" s="2" t="s">
        <v>261</v>
      </c>
      <c r="H228" s="0" t="s">
        <v>262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</row>
    <row r="229" customFormat="false" ht="16.5" hidden="false" customHeight="true" outlineLevel="0" collapsed="false">
      <c r="A229" s="3" t="n">
        <v>45757</v>
      </c>
      <c r="B229" s="4" t="str">
        <f aca="false">HYPERLINK(H229,G229)</f>
        <v>英文現場行政助理（台南）</v>
      </c>
      <c r="C229" s="5" t="s">
        <v>263</v>
      </c>
      <c r="D229" s="6" t="s">
        <v>8</v>
      </c>
      <c r="E229" s="5" t="s">
        <v>20</v>
      </c>
      <c r="F229" s="5" t="s">
        <v>264</v>
      </c>
      <c r="G229" s="2" t="s">
        <v>265</v>
      </c>
      <c r="H229" s="0" t="s">
        <v>266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</row>
    <row r="230" customFormat="false" ht="16.5" hidden="false" customHeight="true" outlineLevel="0" collapsed="false">
      <c r="A230" s="3" t="n">
        <v>45757</v>
      </c>
      <c r="B230" s="4" t="str">
        <f aca="false">HYPERLINK(H230,G230)</f>
        <v>英文口譯-兼職</v>
      </c>
      <c r="C230" s="5" t="s">
        <v>267</v>
      </c>
      <c r="D230" s="5" t="s">
        <v>25</v>
      </c>
      <c r="E230" s="5" t="s">
        <v>9</v>
      </c>
      <c r="F230" s="5" t="s">
        <v>122</v>
      </c>
      <c r="G230" s="2" t="s">
        <v>268</v>
      </c>
      <c r="H230" s="0" t="s">
        <v>269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</row>
    <row r="231" customFormat="false" ht="16.5" hidden="false" customHeight="true" outlineLevel="0" collapsed="false">
      <c r="A231" s="3" t="n">
        <v>45757</v>
      </c>
      <c r="B231" s="4" t="str">
        <f aca="false">HYPERLINK(H231,G231)</f>
        <v>(已滿額)【知名外商新事業體】中英口筆譯</v>
      </c>
      <c r="C231" s="5" t="s">
        <v>270</v>
      </c>
      <c r="D231" s="5" t="s">
        <v>25</v>
      </c>
      <c r="E231" s="5" t="s">
        <v>9</v>
      </c>
      <c r="F231" s="5" t="s">
        <v>271</v>
      </c>
      <c r="G231" s="0" t="s">
        <v>272</v>
      </c>
      <c r="H231" s="0" t="s">
        <v>273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</row>
    <row r="232" customFormat="false" ht="16.5" hidden="false" customHeight="true" outlineLevel="0" collapsed="false">
      <c r="A232" s="3" t="n">
        <v>45757</v>
      </c>
      <c r="B232" s="4" t="str">
        <f aca="false">HYPERLINK(H232,G232)</f>
        <v>英語影片企劃</v>
      </c>
      <c r="C232" s="5" t="s">
        <v>274</v>
      </c>
      <c r="D232" s="5" t="s">
        <v>25</v>
      </c>
      <c r="E232" s="5" t="s">
        <v>20</v>
      </c>
      <c r="F232" s="5" t="s">
        <v>21</v>
      </c>
      <c r="G232" s="2" t="s">
        <v>275</v>
      </c>
      <c r="H232" s="0" t="s">
        <v>276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</row>
    <row r="233" customFormat="false" ht="16.5" hidden="false" customHeight="true" outlineLevel="0" collapsed="false">
      <c r="A233" s="3" t="n">
        <v>45757</v>
      </c>
      <c r="B233" s="4" t="str">
        <f aca="false">HYPERLINK(H233,G233)</f>
        <v>英文老師Native Speaker</v>
      </c>
      <c r="C233" s="5" t="s">
        <v>114</v>
      </c>
      <c r="D233" s="6" t="s">
        <v>19</v>
      </c>
      <c r="E233" s="5" t="s">
        <v>9</v>
      </c>
      <c r="F233" s="5" t="s">
        <v>27</v>
      </c>
      <c r="G233" s="2" t="s">
        <v>277</v>
      </c>
      <c r="H233" s="0" t="s">
        <v>278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</row>
    <row r="234" customFormat="false" ht="16.5" hidden="false" customHeight="true" outlineLevel="0" collapsed="false">
      <c r="A234" s="3" t="n">
        <v>45757</v>
      </c>
      <c r="B234" s="4" t="str">
        <f aca="false">HYPERLINK(H234,G234)</f>
        <v>高階英文秘書 for TOP VIP</v>
      </c>
      <c r="C234" s="5" t="s">
        <v>279</v>
      </c>
      <c r="D234" s="6" t="s">
        <v>14</v>
      </c>
      <c r="E234" s="5" t="s">
        <v>9</v>
      </c>
      <c r="F234" s="5" t="s">
        <v>81</v>
      </c>
      <c r="G234" s="2" t="s">
        <v>280</v>
      </c>
      <c r="H234" s="0" t="s">
        <v>281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</row>
    <row r="235" customFormat="false" ht="16.5" hidden="false" customHeight="true" outlineLevel="0" collapsed="false">
      <c r="A235" s="3" t="n">
        <v>45757</v>
      </c>
      <c r="B235" s="4" t="str">
        <f aca="false">HYPERLINK(H235,G235)</f>
        <v>英文老師</v>
      </c>
      <c r="C235" s="5" t="s">
        <v>282</v>
      </c>
      <c r="D235" s="5" t="s">
        <v>25</v>
      </c>
      <c r="E235" s="5" t="s">
        <v>9</v>
      </c>
      <c r="F235" s="5" t="s">
        <v>283</v>
      </c>
      <c r="G235" s="2" t="s">
        <v>93</v>
      </c>
      <c r="H235" s="0" t="s">
        <v>284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</row>
    <row r="236" customFormat="false" ht="16.5" hidden="false" customHeight="true" outlineLevel="0" collapsed="false">
      <c r="A236" s="3" t="n">
        <v>45757</v>
      </c>
      <c r="B236" s="4" t="str">
        <f aca="false">HYPERLINK(H236,G236)</f>
        <v>英文秘書</v>
      </c>
      <c r="C236" s="5" t="s">
        <v>279</v>
      </c>
      <c r="D236" s="6" t="s">
        <v>8</v>
      </c>
      <c r="E236" s="5" t="s">
        <v>9</v>
      </c>
      <c r="F236" s="5" t="s">
        <v>81</v>
      </c>
      <c r="G236" s="2" t="s">
        <v>285</v>
      </c>
      <c r="H236" s="0" t="s">
        <v>286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</row>
    <row r="237" customFormat="false" ht="16.5" hidden="false" customHeight="true" outlineLevel="0" collapsed="false">
      <c r="A237" s="3" t="n">
        <v>45757</v>
      </c>
      <c r="B237" s="4" t="str">
        <f aca="false">HYPERLINK(H237,G237)</f>
        <v>宿管行政人員(新竹)</v>
      </c>
      <c r="C237" s="5" t="s">
        <v>287</v>
      </c>
      <c r="D237" s="6" t="s">
        <v>19</v>
      </c>
      <c r="E237" s="5" t="s">
        <v>20</v>
      </c>
      <c r="F237" s="5" t="s">
        <v>102</v>
      </c>
      <c r="G237" s="2" t="s">
        <v>288</v>
      </c>
      <c r="H237" s="0" t="s">
        <v>289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</row>
    <row r="238" customFormat="false" ht="16.5" hidden="false" customHeight="true" outlineLevel="0" collapsed="false">
      <c r="A238" s="3" t="n">
        <v>45757</v>
      </c>
      <c r="B238" s="4" t="str">
        <f aca="false">HYPERLINK(H238,G238)</f>
        <v>線上中英文影音標註專員 - Annotator（English &amp; Mandarin）</v>
      </c>
      <c r="C238" s="5" t="s">
        <v>290</v>
      </c>
      <c r="D238" s="5" t="s">
        <v>25</v>
      </c>
      <c r="E238" s="5" t="s">
        <v>26</v>
      </c>
      <c r="F238" s="5" t="s">
        <v>118</v>
      </c>
      <c r="G238" s="2" t="s">
        <v>291</v>
      </c>
      <c r="H238" s="0" t="s">
        <v>292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</row>
    <row r="239" customFormat="false" ht="16.5" hidden="false" customHeight="true" outlineLevel="0" collapsed="false">
      <c r="A239" s="3" t="n">
        <v>45756</v>
      </c>
      <c r="B239" s="4" t="str">
        <f aca="false">HYPERLINK(H239,G239)</f>
        <v>中翻英譯者 (freelance translator 兼職翻譯人員)</v>
      </c>
      <c r="C239" s="5" t="s">
        <v>293</v>
      </c>
      <c r="D239" s="5" t="s">
        <v>25</v>
      </c>
      <c r="E239" s="5" t="s">
        <v>9</v>
      </c>
      <c r="F239" s="5" t="s">
        <v>177</v>
      </c>
      <c r="G239" s="2" t="s">
        <v>294</v>
      </c>
      <c r="H239" s="0" t="s">
        <v>295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</row>
    <row r="240" customFormat="false" ht="16.5" hidden="false" customHeight="true" outlineLevel="0" collapsed="false">
      <c r="A240" s="3" t="n">
        <v>45756</v>
      </c>
      <c r="B240" s="4" t="str">
        <f aca="false">HYPERLINK(H240,G240)</f>
        <v>約聘 工程英文翻譯助理(一年)</v>
      </c>
      <c r="C240" s="5" t="s">
        <v>296</v>
      </c>
      <c r="D240" s="6" t="s">
        <v>19</v>
      </c>
      <c r="E240" s="5" t="s">
        <v>20</v>
      </c>
      <c r="F240" s="5" t="s">
        <v>297</v>
      </c>
      <c r="G240" s="2" t="s">
        <v>298</v>
      </c>
      <c r="H240" s="0" t="s">
        <v>299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</row>
    <row r="241" customFormat="false" ht="16.5" hidden="false" customHeight="true" outlineLevel="0" collapsed="false">
      <c r="A241" s="3" t="n">
        <v>45756</v>
      </c>
      <c r="B241" s="4" t="str">
        <f aca="false">HYPERLINK(H241,G241)</f>
        <v>遊戲在地化翻譯專員( 繁中・英・日 )-知名日商遊戲公司-TW01441-175-802</v>
      </c>
      <c r="C241" s="5" t="s">
        <v>300</v>
      </c>
      <c r="D241" s="6" t="s">
        <v>56</v>
      </c>
      <c r="E241" s="5" t="s">
        <v>9</v>
      </c>
      <c r="F241" s="5" t="s">
        <v>118</v>
      </c>
      <c r="G241" s="2" t="s">
        <v>301</v>
      </c>
      <c r="H241" s="0" t="s">
        <v>302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</row>
    <row r="242" customFormat="false" ht="16.5" hidden="false" customHeight="true" outlineLevel="0" collapsed="false">
      <c r="A242" s="3" t="n">
        <v>45757</v>
      </c>
      <c r="B242" s="4" t="str">
        <f aca="false">HYPERLINK(H242,G242)</f>
        <v>英文翻譯稿的校對PostEdit (兼職)</v>
      </c>
      <c r="C242" s="5" t="s">
        <v>212</v>
      </c>
      <c r="D242" s="6" t="s">
        <v>14</v>
      </c>
      <c r="E242" s="5" t="s">
        <v>9</v>
      </c>
      <c r="F242" s="5" t="s">
        <v>81</v>
      </c>
      <c r="G242" s="2" t="s">
        <v>213</v>
      </c>
      <c r="H242" s="0" t="s">
        <v>214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</row>
    <row r="243" customFormat="false" ht="16.5" hidden="false" customHeight="true" outlineLevel="0" collapsed="false">
      <c r="A243" s="3" t="n">
        <v>45757</v>
      </c>
      <c r="B243" s="4" t="str">
        <f aca="false">HYPERLINK(H243,G243)</f>
        <v>英文翻譯(證書類翻譯, 兼職)</v>
      </c>
      <c r="C243" s="5" t="s">
        <v>212</v>
      </c>
      <c r="D243" s="6" t="s">
        <v>19</v>
      </c>
      <c r="E243" s="5" t="s">
        <v>9</v>
      </c>
      <c r="F243" s="5" t="s">
        <v>81</v>
      </c>
      <c r="G243" s="2" t="s">
        <v>215</v>
      </c>
      <c r="H243" s="0" t="s">
        <v>216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</row>
    <row r="244" customFormat="false" ht="16.5" hidden="false" customHeight="true" outlineLevel="0" collapsed="false">
      <c r="A244" s="3" t="n">
        <v>45757</v>
      </c>
      <c r="B244" s="4" t="str">
        <f aca="false">HYPERLINK(H244,G244)</f>
        <v>短期全職專案翻譯/審稿師</v>
      </c>
      <c r="C244" s="5" t="s">
        <v>217</v>
      </c>
      <c r="D244" s="6" t="s">
        <v>14</v>
      </c>
      <c r="E244" s="5" t="s">
        <v>9</v>
      </c>
      <c r="F244" s="5" t="s">
        <v>177</v>
      </c>
      <c r="G244" s="2" t="s">
        <v>218</v>
      </c>
      <c r="H244" s="0" t="s">
        <v>219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</row>
    <row r="245" customFormat="false" ht="16.5" hidden="false" customHeight="true" outlineLevel="0" collapsed="false">
      <c r="A245" s="3" t="n">
        <v>45757</v>
      </c>
      <c r="B245" s="4" t="str">
        <f aca="false">HYPERLINK(H245,G245)</f>
        <v>麻古茶坊 總公司-英文翻譯師</v>
      </c>
      <c r="C245" s="5" t="s">
        <v>220</v>
      </c>
      <c r="D245" s="5" t="s">
        <v>25</v>
      </c>
      <c r="E245" s="5" t="s">
        <v>20</v>
      </c>
      <c r="F245" s="5" t="s">
        <v>27</v>
      </c>
      <c r="G245" s="2" t="s">
        <v>221</v>
      </c>
      <c r="H245" s="0" t="s">
        <v>222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</row>
    <row r="246" customFormat="false" ht="16.5" hidden="false" customHeight="true" outlineLevel="0" collapsed="false">
      <c r="A246" s="3" t="n">
        <v>45757</v>
      </c>
      <c r="B246" s="4" t="str">
        <f aca="false">HYPERLINK(H246,G246)</f>
        <v>專利翻譯專員(英文)</v>
      </c>
      <c r="C246" s="5" t="s">
        <v>223</v>
      </c>
      <c r="D246" s="5" t="s">
        <v>25</v>
      </c>
      <c r="E246" s="5" t="s">
        <v>9</v>
      </c>
      <c r="F246" s="5" t="s">
        <v>177</v>
      </c>
      <c r="G246" s="2" t="s">
        <v>224</v>
      </c>
      <c r="H246" s="0" t="s">
        <v>225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</row>
    <row r="247" customFormat="false" ht="16.5" hidden="false" customHeight="true" outlineLevel="0" collapsed="false">
      <c r="A247" s="3" t="n">
        <v>45757</v>
      </c>
      <c r="B247" s="4" t="str">
        <f aca="false">HYPERLINK(H247,G247)</f>
        <v>印尼語翻譯 Translator (印尼)</v>
      </c>
      <c r="C247" s="5" t="s">
        <v>226</v>
      </c>
      <c r="D247" s="6" t="s">
        <v>19</v>
      </c>
      <c r="E247" s="5" t="s">
        <v>9</v>
      </c>
      <c r="F247" s="5" t="s">
        <v>227</v>
      </c>
      <c r="G247" s="2" t="s">
        <v>228</v>
      </c>
      <c r="H247" s="0" t="s">
        <v>229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</row>
    <row r="248" customFormat="false" ht="16.5" hidden="false" customHeight="true" outlineLevel="0" collapsed="false">
      <c r="A248" s="3" t="n">
        <v>45757</v>
      </c>
      <c r="B248" s="4" t="str">
        <f aca="false">HYPERLINK(H248,G248)</f>
        <v>菲律賓翻譯(英文）</v>
      </c>
      <c r="C248" s="5" t="s">
        <v>230</v>
      </c>
      <c r="D248" s="6" t="s">
        <v>19</v>
      </c>
      <c r="E248" s="5" t="s">
        <v>25</v>
      </c>
      <c r="F248" s="5" t="s">
        <v>231</v>
      </c>
      <c r="G248" s="2" t="s">
        <v>232</v>
      </c>
      <c r="H248" s="0" t="s">
        <v>233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</row>
    <row r="249" customFormat="false" ht="16.5" hidden="false" customHeight="true" outlineLevel="0" collapsed="false">
      <c r="A249" s="3" t="n">
        <v>45757</v>
      </c>
      <c r="B249" s="4" t="str">
        <f aca="false">HYPERLINK(H249,G249)</f>
        <v>楠梓半導體無塵室現場英語翻譯</v>
      </c>
      <c r="C249" s="5" t="s">
        <v>234</v>
      </c>
      <c r="D249" s="5" t="s">
        <v>25</v>
      </c>
      <c r="E249" s="5" t="s">
        <v>20</v>
      </c>
      <c r="F249" s="5" t="s">
        <v>235</v>
      </c>
      <c r="G249" s="2" t="s">
        <v>236</v>
      </c>
      <c r="H249" s="0" t="s">
        <v>237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</row>
    <row r="250" customFormat="false" ht="16.5" hidden="false" customHeight="true" outlineLevel="0" collapsed="false">
      <c r="A250" s="3" t="n">
        <v>45757</v>
      </c>
      <c r="B250" s="4" t="str">
        <f aca="false">HYPERLINK(H250,G250)</f>
        <v>英文採購助理</v>
      </c>
      <c r="C250" s="5" t="s">
        <v>238</v>
      </c>
      <c r="D250" s="5" t="s">
        <v>25</v>
      </c>
      <c r="E250" s="5" t="s">
        <v>20</v>
      </c>
      <c r="F250" s="5" t="s">
        <v>89</v>
      </c>
      <c r="G250" s="2" t="s">
        <v>239</v>
      </c>
      <c r="H250" s="0" t="s">
        <v>24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</row>
    <row r="251" customFormat="false" ht="16.5" hidden="false" customHeight="true" outlineLevel="0" collapsed="false">
      <c r="A251" s="3" t="n">
        <v>45757</v>
      </c>
      <c r="B251" s="4" t="str">
        <f aca="false">HYPERLINK(H251,G251)</f>
        <v>KCLF3【乾杯】總部 國際事業課-主任</v>
      </c>
      <c r="C251" s="5" t="s">
        <v>241</v>
      </c>
      <c r="D251" s="5" t="s">
        <v>25</v>
      </c>
      <c r="E251" s="5" t="s">
        <v>9</v>
      </c>
      <c r="F251" s="5" t="s">
        <v>81</v>
      </c>
      <c r="G251" s="0" t="s">
        <v>242</v>
      </c>
      <c r="H251" s="0" t="s">
        <v>243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</row>
    <row r="252" customFormat="false" ht="16.5" hidden="false" customHeight="true" outlineLevel="0" collapsed="false">
      <c r="A252" s="3" t="n">
        <v>45757</v>
      </c>
      <c r="B252" s="4" t="str">
        <f aca="false">HYPERLINK(H252,G252)</f>
        <v>美國移民律師助理 (遠端夜間工作)</v>
      </c>
      <c r="C252" s="5" t="s">
        <v>244</v>
      </c>
      <c r="D252" s="6" t="s">
        <v>19</v>
      </c>
      <c r="E252" s="5" t="s">
        <v>9</v>
      </c>
      <c r="F252" s="5" t="s">
        <v>21</v>
      </c>
      <c r="G252" s="2" t="s">
        <v>245</v>
      </c>
      <c r="H252" s="0" t="s">
        <v>246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</row>
    <row r="253" customFormat="false" ht="16.5" hidden="false" customHeight="true" outlineLevel="0" collapsed="false">
      <c r="A253" s="3" t="n">
        <v>45757</v>
      </c>
      <c r="B253" s="4" t="str">
        <f aca="false">HYPERLINK(H253,G253)</f>
        <v>【北部】菲律賓翻譯 (精通菲律賓文或英文，歡迎菲律賓當地國人才加入)</v>
      </c>
      <c r="C253" s="5" t="s">
        <v>230</v>
      </c>
      <c r="D253" s="6" t="s">
        <v>19</v>
      </c>
      <c r="E253" s="5" t="s">
        <v>25</v>
      </c>
      <c r="F253" s="5" t="s">
        <v>247</v>
      </c>
      <c r="G253" s="2" t="s">
        <v>248</v>
      </c>
      <c r="H253" s="0" t="s">
        <v>249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</row>
    <row r="254" customFormat="false" ht="16.5" hidden="false" customHeight="true" outlineLevel="0" collapsed="false">
      <c r="A254" s="3" t="n">
        <v>45757</v>
      </c>
      <c r="B254" s="4" t="str">
        <f aca="false">HYPERLINK(H254,G254)</f>
        <v>4/24汽機車零配件產業採購洽談會-英文洽談工作人員</v>
      </c>
      <c r="C254" s="5" t="s">
        <v>250</v>
      </c>
      <c r="D254" s="5" t="s">
        <v>25</v>
      </c>
      <c r="E254" s="5" t="s">
        <v>9</v>
      </c>
      <c r="F254" s="5" t="s">
        <v>136</v>
      </c>
      <c r="G254" s="0" t="s">
        <v>251</v>
      </c>
      <c r="H254" s="0" t="s">
        <v>252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</row>
    <row r="255" customFormat="false" ht="16.5" hidden="false" customHeight="true" outlineLevel="0" collapsed="false">
      <c r="A255" s="3" t="n">
        <v>45757</v>
      </c>
      <c r="B255" s="4" t="str">
        <f aca="false">HYPERLINK(H255,G255)</f>
        <v>4/23.4/24汽機車零配件產業採購洽談會-英文洽談工作人員</v>
      </c>
      <c r="C255" s="5" t="s">
        <v>250</v>
      </c>
      <c r="D255" s="5" t="s">
        <v>25</v>
      </c>
      <c r="E255" s="5" t="s">
        <v>9</v>
      </c>
      <c r="F255" s="5" t="s">
        <v>136</v>
      </c>
      <c r="G255" s="0" t="s">
        <v>253</v>
      </c>
      <c r="H255" s="0" t="s">
        <v>254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</row>
    <row r="256" customFormat="false" ht="16.5" hidden="false" customHeight="true" outlineLevel="0" collapsed="false">
      <c r="A256" s="3" t="n">
        <v>45757</v>
      </c>
      <c r="B256" s="4" t="str">
        <f aca="false">HYPERLINK(H256,G256)</f>
        <v>4/23.4/24汽機車零配件產業採購洽談會-英文報到處工作人員</v>
      </c>
      <c r="C256" s="5" t="s">
        <v>250</v>
      </c>
      <c r="D256" s="5" t="s">
        <v>25</v>
      </c>
      <c r="E256" s="5" t="s">
        <v>9</v>
      </c>
      <c r="F256" s="5" t="s">
        <v>136</v>
      </c>
      <c r="G256" s="0" t="s">
        <v>255</v>
      </c>
      <c r="H256" s="0" t="s">
        <v>256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</row>
    <row r="257" customFormat="false" ht="16.5" hidden="false" customHeight="true" outlineLevel="0" collapsed="false">
      <c r="A257" s="3" t="n">
        <v>45757</v>
      </c>
      <c r="B257" s="4" t="str">
        <f aca="false">HYPERLINK(H257,G257)</f>
        <v>4/22-4/26汽配展-臺灣專利超級站-英文攤位人員</v>
      </c>
      <c r="C257" s="5" t="s">
        <v>250</v>
      </c>
      <c r="D257" s="5" t="s">
        <v>25</v>
      </c>
      <c r="E257" s="5" t="s">
        <v>20</v>
      </c>
      <c r="F257" s="5" t="s">
        <v>198</v>
      </c>
      <c r="G257" s="0" t="s">
        <v>257</v>
      </c>
      <c r="H257" s="0" t="s">
        <v>258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</row>
    <row r="258" customFormat="false" ht="16.5" hidden="false" customHeight="true" outlineLevel="0" collapsed="false">
      <c r="A258" s="3" t="n">
        <v>45757</v>
      </c>
      <c r="B258" s="4" t="str">
        <f aca="false">HYPERLINK(H258,G258)</f>
        <v>〈大阪關西 | 阪急阪神不動產〉日文口譯人員</v>
      </c>
      <c r="C258" s="5" t="s">
        <v>259</v>
      </c>
      <c r="D258" s="5" t="s">
        <v>25</v>
      </c>
      <c r="E258" s="5" t="s">
        <v>25</v>
      </c>
      <c r="F258" s="5" t="s">
        <v>260</v>
      </c>
      <c r="G258" s="2" t="s">
        <v>261</v>
      </c>
      <c r="H258" s="0" t="s">
        <v>262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</row>
    <row r="259" customFormat="false" ht="16.5" hidden="false" customHeight="true" outlineLevel="0" collapsed="false">
      <c r="A259" s="3" t="n">
        <v>45757</v>
      </c>
      <c r="B259" s="4" t="str">
        <f aca="false">HYPERLINK(H259,G259)</f>
        <v>英文現場行政助理（台南）</v>
      </c>
      <c r="C259" s="5" t="s">
        <v>263</v>
      </c>
      <c r="D259" s="6" t="s">
        <v>8</v>
      </c>
      <c r="E259" s="5" t="s">
        <v>20</v>
      </c>
      <c r="F259" s="5" t="s">
        <v>264</v>
      </c>
      <c r="G259" s="2" t="s">
        <v>265</v>
      </c>
      <c r="H259" s="0" t="s">
        <v>266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</row>
    <row r="260" customFormat="false" ht="16.5" hidden="false" customHeight="true" outlineLevel="0" collapsed="false">
      <c r="A260" s="3" t="n">
        <v>45757</v>
      </c>
      <c r="B260" s="4" t="str">
        <f aca="false">HYPERLINK(H260,G260)</f>
        <v>英文口譯-兼職</v>
      </c>
      <c r="C260" s="5" t="s">
        <v>267</v>
      </c>
      <c r="D260" s="5" t="s">
        <v>25</v>
      </c>
      <c r="E260" s="5" t="s">
        <v>9</v>
      </c>
      <c r="F260" s="5" t="s">
        <v>122</v>
      </c>
      <c r="G260" s="2" t="s">
        <v>268</v>
      </c>
      <c r="H260" s="0" t="s">
        <v>269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</row>
    <row r="261" customFormat="false" ht="16.5" hidden="false" customHeight="true" outlineLevel="0" collapsed="false">
      <c r="A261" s="3" t="n">
        <v>45757</v>
      </c>
      <c r="B261" s="4" t="str">
        <f aca="false">HYPERLINK(H261,G261)</f>
        <v>(已滿額)【知名外商新事業體】中英口筆譯</v>
      </c>
      <c r="C261" s="5" t="s">
        <v>270</v>
      </c>
      <c r="D261" s="5" t="s">
        <v>25</v>
      </c>
      <c r="E261" s="5" t="s">
        <v>9</v>
      </c>
      <c r="F261" s="5" t="s">
        <v>271</v>
      </c>
      <c r="G261" s="0" t="s">
        <v>272</v>
      </c>
      <c r="H261" s="0" t="s">
        <v>273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</row>
    <row r="262" customFormat="false" ht="16.5" hidden="false" customHeight="true" outlineLevel="0" collapsed="false">
      <c r="A262" s="3" t="n">
        <v>45757</v>
      </c>
      <c r="B262" s="4" t="str">
        <f aca="false">HYPERLINK(H262,G262)</f>
        <v>英語影片企劃</v>
      </c>
      <c r="C262" s="5" t="s">
        <v>274</v>
      </c>
      <c r="D262" s="5" t="s">
        <v>25</v>
      </c>
      <c r="E262" s="5" t="s">
        <v>20</v>
      </c>
      <c r="F262" s="5" t="s">
        <v>21</v>
      </c>
      <c r="G262" s="2" t="s">
        <v>275</v>
      </c>
      <c r="H262" s="0" t="s">
        <v>276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</row>
    <row r="263" customFormat="false" ht="16.5" hidden="false" customHeight="true" outlineLevel="0" collapsed="false">
      <c r="A263" s="3" t="n">
        <v>45757</v>
      </c>
      <c r="B263" s="4" t="str">
        <f aca="false">HYPERLINK(H263,G263)</f>
        <v>英文老師Native Speaker</v>
      </c>
      <c r="C263" s="5" t="s">
        <v>114</v>
      </c>
      <c r="D263" s="6" t="s">
        <v>19</v>
      </c>
      <c r="E263" s="5" t="s">
        <v>9</v>
      </c>
      <c r="F263" s="5" t="s">
        <v>27</v>
      </c>
      <c r="G263" s="2" t="s">
        <v>277</v>
      </c>
      <c r="H263" s="0" t="s">
        <v>278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</row>
    <row r="264" customFormat="false" ht="16.5" hidden="false" customHeight="true" outlineLevel="0" collapsed="false">
      <c r="A264" s="3" t="n">
        <v>45757</v>
      </c>
      <c r="B264" s="4" t="str">
        <f aca="false">HYPERLINK(H264,G264)</f>
        <v>高階英文秘書 for TOP VIP</v>
      </c>
      <c r="C264" s="5" t="s">
        <v>279</v>
      </c>
      <c r="D264" s="6" t="s">
        <v>14</v>
      </c>
      <c r="E264" s="5" t="s">
        <v>9</v>
      </c>
      <c r="F264" s="5" t="s">
        <v>81</v>
      </c>
      <c r="G264" s="2" t="s">
        <v>280</v>
      </c>
      <c r="H264" s="0" t="s">
        <v>281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</row>
    <row r="265" customFormat="false" ht="16.5" hidden="false" customHeight="true" outlineLevel="0" collapsed="false">
      <c r="A265" s="3" t="n">
        <v>45757</v>
      </c>
      <c r="B265" s="4" t="str">
        <f aca="false">HYPERLINK(H265,G265)</f>
        <v>英文老師</v>
      </c>
      <c r="C265" s="5" t="s">
        <v>282</v>
      </c>
      <c r="D265" s="5" t="s">
        <v>25</v>
      </c>
      <c r="E265" s="5" t="s">
        <v>9</v>
      </c>
      <c r="F265" s="5" t="s">
        <v>283</v>
      </c>
      <c r="G265" s="2" t="s">
        <v>93</v>
      </c>
      <c r="H265" s="0" t="s">
        <v>284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</row>
    <row r="266" customFormat="false" ht="16.5" hidden="false" customHeight="true" outlineLevel="0" collapsed="false">
      <c r="A266" s="3" t="n">
        <v>45757</v>
      </c>
      <c r="B266" s="4" t="str">
        <f aca="false">HYPERLINK(H266,G266)</f>
        <v>英文秘書</v>
      </c>
      <c r="C266" s="5" t="s">
        <v>279</v>
      </c>
      <c r="D266" s="6" t="s">
        <v>8</v>
      </c>
      <c r="E266" s="5" t="s">
        <v>9</v>
      </c>
      <c r="F266" s="5" t="s">
        <v>81</v>
      </c>
      <c r="G266" s="2" t="s">
        <v>285</v>
      </c>
      <c r="H266" s="0" t="s">
        <v>286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</row>
    <row r="267" customFormat="false" ht="16.5" hidden="false" customHeight="true" outlineLevel="0" collapsed="false">
      <c r="A267" s="3" t="n">
        <v>45757</v>
      </c>
      <c r="B267" s="4" t="str">
        <f aca="false">HYPERLINK(H267,G267)</f>
        <v>宿管行政人員(新竹)</v>
      </c>
      <c r="C267" s="5" t="s">
        <v>287</v>
      </c>
      <c r="D267" s="6" t="s">
        <v>19</v>
      </c>
      <c r="E267" s="5" t="s">
        <v>20</v>
      </c>
      <c r="F267" s="5" t="s">
        <v>102</v>
      </c>
      <c r="G267" s="2" t="s">
        <v>288</v>
      </c>
      <c r="H267" s="0" t="s">
        <v>289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</row>
    <row r="268" customFormat="false" ht="16.5" hidden="false" customHeight="true" outlineLevel="0" collapsed="false">
      <c r="A268" s="3" t="n">
        <v>45757</v>
      </c>
      <c r="B268" s="4" t="str">
        <f aca="false">HYPERLINK(H268,G268)</f>
        <v>線上中英文影音標註專員 - Annotator（English &amp; Mandarin）</v>
      </c>
      <c r="C268" s="5" t="s">
        <v>290</v>
      </c>
      <c r="D268" s="5" t="s">
        <v>25</v>
      </c>
      <c r="E268" s="5" t="s">
        <v>26</v>
      </c>
      <c r="F268" s="5" t="s">
        <v>118</v>
      </c>
      <c r="G268" s="2" t="s">
        <v>291</v>
      </c>
      <c r="H268" s="0" t="s">
        <v>292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</row>
    <row r="269" customFormat="false" ht="16.5" hidden="false" customHeight="true" outlineLevel="0" collapsed="false">
      <c r="A269" s="3" t="n">
        <v>45756</v>
      </c>
      <c r="B269" s="4" t="str">
        <f aca="false">HYPERLINK(H269,G269)</f>
        <v>中翻英譯者 (freelance translator 兼職翻譯人員)</v>
      </c>
      <c r="C269" s="5" t="s">
        <v>293</v>
      </c>
      <c r="D269" s="5" t="s">
        <v>25</v>
      </c>
      <c r="E269" s="5" t="s">
        <v>9</v>
      </c>
      <c r="F269" s="5" t="s">
        <v>177</v>
      </c>
      <c r="G269" s="2" t="s">
        <v>294</v>
      </c>
      <c r="H269" s="0" t="s">
        <v>295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</row>
    <row r="270" customFormat="false" ht="16.5" hidden="false" customHeight="true" outlineLevel="0" collapsed="false">
      <c r="A270" s="3" t="n">
        <v>45756</v>
      </c>
      <c r="B270" s="4" t="str">
        <f aca="false">HYPERLINK(H270,G270)</f>
        <v>約聘 工程英文翻譯助理(一年)</v>
      </c>
      <c r="C270" s="5" t="s">
        <v>296</v>
      </c>
      <c r="D270" s="6" t="s">
        <v>19</v>
      </c>
      <c r="E270" s="5" t="s">
        <v>20</v>
      </c>
      <c r="F270" s="5" t="s">
        <v>297</v>
      </c>
      <c r="G270" s="2" t="s">
        <v>298</v>
      </c>
      <c r="H270" s="0" t="s">
        <v>299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</row>
    <row r="271" customFormat="false" ht="16.5" hidden="false" customHeight="true" outlineLevel="0" collapsed="false">
      <c r="A271" s="3" t="n">
        <v>45756</v>
      </c>
      <c r="B271" s="4" t="str">
        <f aca="false">HYPERLINK(H271,G271)</f>
        <v>遊戲在地化翻譯專員( 繁中・英・日 )-知名日商遊戲公司-TW01441-175-802</v>
      </c>
      <c r="C271" s="5" t="s">
        <v>300</v>
      </c>
      <c r="D271" s="6" t="s">
        <v>56</v>
      </c>
      <c r="E271" s="5" t="s">
        <v>9</v>
      </c>
      <c r="F271" s="5" t="s">
        <v>118</v>
      </c>
      <c r="G271" s="2" t="s">
        <v>301</v>
      </c>
      <c r="H271" s="0" t="s">
        <v>302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</row>
    <row r="272" customFormat="false" ht="16.5" hidden="false" customHeight="true" outlineLevel="0" collapsed="false">
      <c r="A272" s="3" t="n">
        <v>45757</v>
      </c>
      <c r="B272" s="4" t="str">
        <f aca="false">HYPERLINK(H272,G272)</f>
        <v>英文翻譯稿的校對PostEdit (兼職)</v>
      </c>
      <c r="C272" s="5" t="s">
        <v>212</v>
      </c>
      <c r="D272" s="6" t="s">
        <v>14</v>
      </c>
      <c r="E272" s="5" t="s">
        <v>9</v>
      </c>
      <c r="F272" s="5" t="s">
        <v>81</v>
      </c>
      <c r="G272" s="2" t="s">
        <v>213</v>
      </c>
      <c r="H272" s="0" t="s">
        <v>214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</row>
    <row r="273" customFormat="false" ht="16.5" hidden="false" customHeight="true" outlineLevel="0" collapsed="false">
      <c r="A273" s="3" t="n">
        <v>45757</v>
      </c>
      <c r="B273" s="4" t="str">
        <f aca="false">HYPERLINK(H273,G273)</f>
        <v>英文翻譯(證書類翻譯, 兼職)</v>
      </c>
      <c r="C273" s="5" t="s">
        <v>212</v>
      </c>
      <c r="D273" s="6" t="s">
        <v>19</v>
      </c>
      <c r="E273" s="5" t="s">
        <v>9</v>
      </c>
      <c r="F273" s="5" t="s">
        <v>81</v>
      </c>
      <c r="G273" s="2" t="s">
        <v>215</v>
      </c>
      <c r="H273" s="0" t="s">
        <v>216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</row>
    <row r="274" customFormat="false" ht="16.5" hidden="false" customHeight="true" outlineLevel="0" collapsed="false">
      <c r="A274" s="3" t="n">
        <v>45757</v>
      </c>
      <c r="B274" s="4" t="str">
        <f aca="false">HYPERLINK(H274,G274)</f>
        <v>短期全職專案翻譯/審稿師</v>
      </c>
      <c r="C274" s="5" t="s">
        <v>217</v>
      </c>
      <c r="D274" s="6" t="s">
        <v>14</v>
      </c>
      <c r="E274" s="5" t="s">
        <v>9</v>
      </c>
      <c r="F274" s="5" t="s">
        <v>177</v>
      </c>
      <c r="G274" s="2" t="s">
        <v>218</v>
      </c>
      <c r="H274" s="0" t="s">
        <v>219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</row>
    <row r="275" customFormat="false" ht="16.5" hidden="false" customHeight="true" outlineLevel="0" collapsed="false">
      <c r="A275" s="3" t="n">
        <v>45757</v>
      </c>
      <c r="B275" s="4" t="str">
        <f aca="false">HYPERLINK(H275,G275)</f>
        <v>麻古茶坊 總公司-英文翻譯師</v>
      </c>
      <c r="C275" s="5" t="s">
        <v>220</v>
      </c>
      <c r="D275" s="5" t="s">
        <v>25</v>
      </c>
      <c r="E275" s="5" t="s">
        <v>20</v>
      </c>
      <c r="F275" s="5" t="s">
        <v>27</v>
      </c>
      <c r="G275" s="2" t="s">
        <v>221</v>
      </c>
      <c r="H275" s="0" t="s">
        <v>222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</row>
    <row r="276" customFormat="false" ht="16.5" hidden="false" customHeight="true" outlineLevel="0" collapsed="false">
      <c r="A276" s="3" t="n">
        <v>45757</v>
      </c>
      <c r="B276" s="4" t="str">
        <f aca="false">HYPERLINK(H276,G276)</f>
        <v>專利翻譯專員(英文)</v>
      </c>
      <c r="C276" s="5" t="s">
        <v>223</v>
      </c>
      <c r="D276" s="5" t="s">
        <v>25</v>
      </c>
      <c r="E276" s="5" t="s">
        <v>9</v>
      </c>
      <c r="F276" s="5" t="s">
        <v>177</v>
      </c>
      <c r="G276" s="2" t="s">
        <v>224</v>
      </c>
      <c r="H276" s="0" t="s">
        <v>225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</row>
    <row r="277" customFormat="false" ht="16.5" hidden="false" customHeight="true" outlineLevel="0" collapsed="false">
      <c r="A277" s="3" t="n">
        <v>45757</v>
      </c>
      <c r="B277" s="4" t="str">
        <f aca="false">HYPERLINK(H277,G277)</f>
        <v>印尼語翻譯 Translator (印尼)</v>
      </c>
      <c r="C277" s="5" t="s">
        <v>226</v>
      </c>
      <c r="D277" s="6" t="s">
        <v>19</v>
      </c>
      <c r="E277" s="5" t="s">
        <v>9</v>
      </c>
      <c r="F277" s="5" t="s">
        <v>227</v>
      </c>
      <c r="G277" s="2" t="s">
        <v>228</v>
      </c>
      <c r="H277" s="0" t="s">
        <v>229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</row>
    <row r="278" customFormat="false" ht="16.5" hidden="false" customHeight="true" outlineLevel="0" collapsed="false">
      <c r="A278" s="3" t="n">
        <v>45757</v>
      </c>
      <c r="B278" s="4" t="str">
        <f aca="false">HYPERLINK(H278,G278)</f>
        <v>菲律賓翻譯(英文）</v>
      </c>
      <c r="C278" s="5" t="s">
        <v>230</v>
      </c>
      <c r="D278" s="6" t="s">
        <v>19</v>
      </c>
      <c r="E278" s="5" t="s">
        <v>25</v>
      </c>
      <c r="F278" s="5" t="s">
        <v>231</v>
      </c>
      <c r="G278" s="2" t="s">
        <v>232</v>
      </c>
      <c r="H278" s="0" t="s">
        <v>233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</row>
    <row r="279" customFormat="false" ht="16.5" hidden="false" customHeight="true" outlineLevel="0" collapsed="false">
      <c r="A279" s="3" t="n">
        <v>45757</v>
      </c>
      <c r="B279" s="4" t="str">
        <f aca="false">HYPERLINK(H279,G279)</f>
        <v>楠梓半導體無塵室現場英語翻譯</v>
      </c>
      <c r="C279" s="5" t="s">
        <v>234</v>
      </c>
      <c r="D279" s="5" t="s">
        <v>25</v>
      </c>
      <c r="E279" s="5" t="s">
        <v>20</v>
      </c>
      <c r="F279" s="5" t="s">
        <v>235</v>
      </c>
      <c r="G279" s="2" t="s">
        <v>236</v>
      </c>
      <c r="H279" s="0" t="s">
        <v>237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</row>
    <row r="280" customFormat="false" ht="16.5" hidden="false" customHeight="true" outlineLevel="0" collapsed="false">
      <c r="A280" s="3" t="n">
        <v>45757</v>
      </c>
      <c r="B280" s="4" t="str">
        <f aca="false">HYPERLINK(H280,G280)</f>
        <v>英文採購助理</v>
      </c>
      <c r="C280" s="5" t="s">
        <v>238</v>
      </c>
      <c r="D280" s="5" t="s">
        <v>25</v>
      </c>
      <c r="E280" s="5" t="s">
        <v>20</v>
      </c>
      <c r="F280" s="5" t="s">
        <v>89</v>
      </c>
      <c r="G280" s="2" t="s">
        <v>239</v>
      </c>
      <c r="H280" s="0" t="s">
        <v>24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</row>
    <row r="281" customFormat="false" ht="16.5" hidden="false" customHeight="true" outlineLevel="0" collapsed="false">
      <c r="A281" s="3" t="n">
        <v>45757</v>
      </c>
      <c r="B281" s="4" t="str">
        <f aca="false">HYPERLINK(H281,G281)</f>
        <v>KCLF3【乾杯】總部 國際事業課-主任</v>
      </c>
      <c r="C281" s="5" t="s">
        <v>241</v>
      </c>
      <c r="D281" s="5" t="s">
        <v>25</v>
      </c>
      <c r="E281" s="5" t="s">
        <v>9</v>
      </c>
      <c r="F281" s="5" t="s">
        <v>81</v>
      </c>
      <c r="G281" s="0" t="s">
        <v>242</v>
      </c>
      <c r="H281" s="0" t="s">
        <v>243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</row>
    <row r="282" customFormat="false" ht="16.5" hidden="false" customHeight="true" outlineLevel="0" collapsed="false">
      <c r="A282" s="3" t="n">
        <v>45757</v>
      </c>
      <c r="B282" s="4" t="str">
        <f aca="false">HYPERLINK(H282,G282)</f>
        <v>美國移民律師助理 (遠端夜間工作)</v>
      </c>
      <c r="C282" s="5" t="s">
        <v>244</v>
      </c>
      <c r="D282" s="6" t="s">
        <v>19</v>
      </c>
      <c r="E282" s="5" t="s">
        <v>9</v>
      </c>
      <c r="F282" s="5" t="s">
        <v>21</v>
      </c>
      <c r="G282" s="2" t="s">
        <v>245</v>
      </c>
      <c r="H282" s="0" t="s">
        <v>246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</row>
    <row r="283" customFormat="false" ht="16.5" hidden="false" customHeight="true" outlineLevel="0" collapsed="false">
      <c r="A283" s="3" t="n">
        <v>45757</v>
      </c>
      <c r="B283" s="4" t="str">
        <f aca="false">HYPERLINK(H283,G283)</f>
        <v>【北部】菲律賓翻譯 (精通菲律賓文或英文，歡迎菲律賓當地國人才加入)</v>
      </c>
      <c r="C283" s="5" t="s">
        <v>230</v>
      </c>
      <c r="D283" s="6" t="s">
        <v>19</v>
      </c>
      <c r="E283" s="5" t="s">
        <v>25</v>
      </c>
      <c r="F283" s="5" t="s">
        <v>247</v>
      </c>
      <c r="G283" s="2" t="s">
        <v>248</v>
      </c>
      <c r="H283" s="0" t="s">
        <v>249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</row>
    <row r="284" customFormat="false" ht="16.5" hidden="false" customHeight="true" outlineLevel="0" collapsed="false">
      <c r="A284" s="3" t="n">
        <v>45757</v>
      </c>
      <c r="B284" s="4" t="str">
        <f aca="false">HYPERLINK(H284,G284)</f>
        <v>4/24汽機車零配件產業採購洽談會-英文洽談工作人員</v>
      </c>
      <c r="C284" s="5" t="s">
        <v>250</v>
      </c>
      <c r="D284" s="5" t="s">
        <v>25</v>
      </c>
      <c r="E284" s="5" t="s">
        <v>9</v>
      </c>
      <c r="F284" s="5" t="s">
        <v>136</v>
      </c>
      <c r="G284" s="0" t="s">
        <v>251</v>
      </c>
      <c r="H284" s="0" t="s">
        <v>252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</row>
    <row r="285" customFormat="false" ht="16.5" hidden="false" customHeight="true" outlineLevel="0" collapsed="false">
      <c r="A285" s="3" t="n">
        <v>45757</v>
      </c>
      <c r="B285" s="4" t="str">
        <f aca="false">HYPERLINK(H285,G285)</f>
        <v>4/23.4/24汽機車零配件產業採購洽談會-英文洽談工作人員</v>
      </c>
      <c r="C285" s="5" t="s">
        <v>250</v>
      </c>
      <c r="D285" s="5" t="s">
        <v>25</v>
      </c>
      <c r="E285" s="5" t="s">
        <v>9</v>
      </c>
      <c r="F285" s="5" t="s">
        <v>136</v>
      </c>
      <c r="G285" s="0" t="s">
        <v>253</v>
      </c>
      <c r="H285" s="0" t="s">
        <v>254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</row>
    <row r="286" customFormat="false" ht="16.5" hidden="false" customHeight="true" outlineLevel="0" collapsed="false">
      <c r="A286" s="3" t="n">
        <v>45757</v>
      </c>
      <c r="B286" s="4" t="str">
        <f aca="false">HYPERLINK(H286,G286)</f>
        <v>4/23.4/24汽機車零配件產業採購洽談會-英文報到處工作人員</v>
      </c>
      <c r="C286" s="5" t="s">
        <v>250</v>
      </c>
      <c r="D286" s="5" t="s">
        <v>25</v>
      </c>
      <c r="E286" s="5" t="s">
        <v>9</v>
      </c>
      <c r="F286" s="5" t="s">
        <v>136</v>
      </c>
      <c r="G286" s="0" t="s">
        <v>255</v>
      </c>
      <c r="H286" s="0" t="s">
        <v>256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</row>
    <row r="287" customFormat="false" ht="16.5" hidden="false" customHeight="true" outlineLevel="0" collapsed="false">
      <c r="A287" s="3" t="n">
        <v>45757</v>
      </c>
      <c r="B287" s="4" t="str">
        <f aca="false">HYPERLINK(H287,G287)</f>
        <v>4/22-4/26汽配展-臺灣專利超級站-英文攤位人員</v>
      </c>
      <c r="C287" s="5" t="s">
        <v>250</v>
      </c>
      <c r="D287" s="5" t="s">
        <v>25</v>
      </c>
      <c r="E287" s="5" t="s">
        <v>20</v>
      </c>
      <c r="F287" s="5" t="s">
        <v>198</v>
      </c>
      <c r="G287" s="0" t="s">
        <v>257</v>
      </c>
      <c r="H287" s="0" t="s">
        <v>258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</row>
    <row r="288" customFormat="false" ht="16.5" hidden="false" customHeight="true" outlineLevel="0" collapsed="false">
      <c r="A288" s="3" t="n">
        <v>45757</v>
      </c>
      <c r="B288" s="4" t="str">
        <f aca="false">HYPERLINK(H288,G288)</f>
        <v>〈大阪關西 | 阪急阪神不動產〉日文口譯人員</v>
      </c>
      <c r="C288" s="5" t="s">
        <v>259</v>
      </c>
      <c r="D288" s="5" t="s">
        <v>25</v>
      </c>
      <c r="E288" s="5" t="s">
        <v>25</v>
      </c>
      <c r="F288" s="5" t="s">
        <v>260</v>
      </c>
      <c r="G288" s="2" t="s">
        <v>261</v>
      </c>
      <c r="H288" s="0" t="s">
        <v>262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</row>
    <row r="289" customFormat="false" ht="16.5" hidden="false" customHeight="true" outlineLevel="0" collapsed="false">
      <c r="A289" s="3" t="n">
        <v>45757</v>
      </c>
      <c r="B289" s="4" t="str">
        <f aca="false">HYPERLINK(H289,G289)</f>
        <v>英文現場行政助理（台南）</v>
      </c>
      <c r="C289" s="5" t="s">
        <v>263</v>
      </c>
      <c r="D289" s="6" t="s">
        <v>8</v>
      </c>
      <c r="E289" s="5" t="s">
        <v>20</v>
      </c>
      <c r="F289" s="5" t="s">
        <v>264</v>
      </c>
      <c r="G289" s="2" t="s">
        <v>265</v>
      </c>
      <c r="H289" s="0" t="s">
        <v>266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</row>
    <row r="290" customFormat="false" ht="16.5" hidden="false" customHeight="true" outlineLevel="0" collapsed="false">
      <c r="A290" s="3" t="n">
        <v>45757</v>
      </c>
      <c r="B290" s="4" t="str">
        <f aca="false">HYPERLINK(H290,G290)</f>
        <v>英文口譯-兼職</v>
      </c>
      <c r="C290" s="5" t="s">
        <v>267</v>
      </c>
      <c r="D290" s="5" t="s">
        <v>25</v>
      </c>
      <c r="E290" s="5" t="s">
        <v>9</v>
      </c>
      <c r="F290" s="5" t="s">
        <v>122</v>
      </c>
      <c r="G290" s="2" t="s">
        <v>268</v>
      </c>
      <c r="H290" s="0" t="s">
        <v>269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</row>
    <row r="291" customFormat="false" ht="16.5" hidden="false" customHeight="true" outlineLevel="0" collapsed="false">
      <c r="A291" s="3" t="n">
        <v>45757</v>
      </c>
      <c r="B291" s="4" t="str">
        <f aca="false">HYPERLINK(H291,G291)</f>
        <v>(已滿額)【知名外商新事業體】中英口筆譯</v>
      </c>
      <c r="C291" s="5" t="s">
        <v>270</v>
      </c>
      <c r="D291" s="5" t="s">
        <v>25</v>
      </c>
      <c r="E291" s="5" t="s">
        <v>9</v>
      </c>
      <c r="F291" s="5" t="s">
        <v>271</v>
      </c>
      <c r="G291" s="0" t="s">
        <v>272</v>
      </c>
      <c r="H291" s="0" t="s">
        <v>273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</row>
    <row r="292" customFormat="false" ht="16.5" hidden="false" customHeight="true" outlineLevel="0" collapsed="false">
      <c r="A292" s="3" t="n">
        <v>45757</v>
      </c>
      <c r="B292" s="4" t="str">
        <f aca="false">HYPERLINK(H292,G292)</f>
        <v>英語影片企劃</v>
      </c>
      <c r="C292" s="5" t="s">
        <v>274</v>
      </c>
      <c r="D292" s="5" t="s">
        <v>25</v>
      </c>
      <c r="E292" s="5" t="s">
        <v>20</v>
      </c>
      <c r="F292" s="5" t="s">
        <v>21</v>
      </c>
      <c r="G292" s="2" t="s">
        <v>275</v>
      </c>
      <c r="H292" s="0" t="s">
        <v>276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</row>
    <row r="293" customFormat="false" ht="16.5" hidden="false" customHeight="true" outlineLevel="0" collapsed="false">
      <c r="A293" s="3" t="n">
        <v>45757</v>
      </c>
      <c r="B293" s="4" t="str">
        <f aca="false">HYPERLINK(H293,G293)</f>
        <v>英文老師Native Speaker</v>
      </c>
      <c r="C293" s="5" t="s">
        <v>114</v>
      </c>
      <c r="D293" s="6" t="s">
        <v>19</v>
      </c>
      <c r="E293" s="5" t="s">
        <v>9</v>
      </c>
      <c r="F293" s="5" t="s">
        <v>27</v>
      </c>
      <c r="G293" s="2" t="s">
        <v>277</v>
      </c>
      <c r="H293" s="0" t="s">
        <v>278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</row>
    <row r="294" customFormat="false" ht="16.5" hidden="false" customHeight="true" outlineLevel="0" collapsed="false">
      <c r="A294" s="3" t="n">
        <v>45757</v>
      </c>
      <c r="B294" s="4" t="str">
        <f aca="false">HYPERLINK(H294,G294)</f>
        <v>高階英文秘書 for TOP VIP</v>
      </c>
      <c r="C294" s="5" t="s">
        <v>279</v>
      </c>
      <c r="D294" s="6" t="s">
        <v>14</v>
      </c>
      <c r="E294" s="5" t="s">
        <v>9</v>
      </c>
      <c r="F294" s="5" t="s">
        <v>81</v>
      </c>
      <c r="G294" s="2" t="s">
        <v>280</v>
      </c>
      <c r="H294" s="0" t="s">
        <v>281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</row>
    <row r="295" customFormat="false" ht="16.5" hidden="false" customHeight="true" outlineLevel="0" collapsed="false">
      <c r="A295" s="3" t="n">
        <v>45757</v>
      </c>
      <c r="B295" s="4" t="str">
        <f aca="false">HYPERLINK(H295,G295)</f>
        <v>英文老師</v>
      </c>
      <c r="C295" s="5" t="s">
        <v>282</v>
      </c>
      <c r="D295" s="5" t="s">
        <v>25</v>
      </c>
      <c r="E295" s="5" t="s">
        <v>9</v>
      </c>
      <c r="F295" s="5" t="s">
        <v>283</v>
      </c>
      <c r="G295" s="2" t="s">
        <v>93</v>
      </c>
      <c r="H295" s="0" t="s">
        <v>284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</row>
    <row r="296" customFormat="false" ht="16.5" hidden="false" customHeight="true" outlineLevel="0" collapsed="false">
      <c r="A296" s="3" t="n">
        <v>45757</v>
      </c>
      <c r="B296" s="4" t="str">
        <f aca="false">HYPERLINK(H296,G296)</f>
        <v>英文秘書</v>
      </c>
      <c r="C296" s="5" t="s">
        <v>279</v>
      </c>
      <c r="D296" s="6" t="s">
        <v>8</v>
      </c>
      <c r="E296" s="5" t="s">
        <v>9</v>
      </c>
      <c r="F296" s="5" t="s">
        <v>81</v>
      </c>
      <c r="G296" s="2" t="s">
        <v>285</v>
      </c>
      <c r="H296" s="0" t="s">
        <v>286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</row>
    <row r="297" customFormat="false" ht="16.5" hidden="false" customHeight="true" outlineLevel="0" collapsed="false">
      <c r="A297" s="3" t="n">
        <v>45757</v>
      </c>
      <c r="B297" s="4" t="str">
        <f aca="false">HYPERLINK(H297,G297)</f>
        <v>宿管行政人員(新竹)</v>
      </c>
      <c r="C297" s="5" t="s">
        <v>287</v>
      </c>
      <c r="D297" s="6" t="s">
        <v>19</v>
      </c>
      <c r="E297" s="5" t="s">
        <v>20</v>
      </c>
      <c r="F297" s="5" t="s">
        <v>102</v>
      </c>
      <c r="G297" s="2" t="s">
        <v>288</v>
      </c>
      <c r="H297" s="0" t="s">
        <v>289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</row>
    <row r="298" customFormat="false" ht="16.5" hidden="false" customHeight="true" outlineLevel="0" collapsed="false">
      <c r="A298" s="3" t="n">
        <v>45757</v>
      </c>
      <c r="B298" s="4" t="str">
        <f aca="false">HYPERLINK(H298,G298)</f>
        <v>線上中英文影音標註專員 - Annotator（English &amp; Mandarin）</v>
      </c>
      <c r="C298" s="5" t="s">
        <v>290</v>
      </c>
      <c r="D298" s="5" t="s">
        <v>25</v>
      </c>
      <c r="E298" s="5" t="s">
        <v>26</v>
      </c>
      <c r="F298" s="5" t="s">
        <v>118</v>
      </c>
      <c r="G298" s="2" t="s">
        <v>291</v>
      </c>
      <c r="H298" s="0" t="s">
        <v>292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</row>
    <row r="299" customFormat="false" ht="16.5" hidden="false" customHeight="true" outlineLevel="0" collapsed="false">
      <c r="A299" s="3" t="n">
        <v>45756</v>
      </c>
      <c r="B299" s="4" t="str">
        <f aca="false">HYPERLINK(H299,G299)</f>
        <v>中翻英譯者 (freelance translator 兼職翻譯人員)</v>
      </c>
      <c r="C299" s="5" t="s">
        <v>293</v>
      </c>
      <c r="D299" s="5" t="s">
        <v>25</v>
      </c>
      <c r="E299" s="5" t="s">
        <v>9</v>
      </c>
      <c r="F299" s="5" t="s">
        <v>177</v>
      </c>
      <c r="G299" s="2" t="s">
        <v>294</v>
      </c>
      <c r="H299" s="0" t="s">
        <v>295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</row>
    <row r="300" customFormat="false" ht="16.5" hidden="false" customHeight="true" outlineLevel="0" collapsed="false">
      <c r="A300" s="3" t="n">
        <v>45756</v>
      </c>
      <c r="B300" s="4" t="str">
        <f aca="false">HYPERLINK(H300,G300)</f>
        <v>約聘 工程英文翻譯助理(一年)</v>
      </c>
      <c r="C300" s="5" t="s">
        <v>296</v>
      </c>
      <c r="D300" s="6" t="s">
        <v>19</v>
      </c>
      <c r="E300" s="5" t="s">
        <v>20</v>
      </c>
      <c r="F300" s="5" t="s">
        <v>297</v>
      </c>
      <c r="G300" s="2" t="s">
        <v>298</v>
      </c>
      <c r="H300" s="0" t="s">
        <v>299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</row>
    <row r="301" customFormat="false" ht="16.5" hidden="false" customHeight="true" outlineLevel="0" collapsed="false">
      <c r="A301" s="3" t="n">
        <v>45756</v>
      </c>
      <c r="B301" s="4" t="str">
        <f aca="false">HYPERLINK(H301,G301)</f>
        <v>遊戲在地化翻譯專員( 繁中・英・日 )-知名日商遊戲公司-TW01441-175-802</v>
      </c>
      <c r="C301" s="5" t="s">
        <v>300</v>
      </c>
      <c r="D301" s="6" t="s">
        <v>56</v>
      </c>
      <c r="E301" s="5" t="s">
        <v>9</v>
      </c>
      <c r="F301" s="5" t="s">
        <v>118</v>
      </c>
      <c r="G301" s="2" t="s">
        <v>301</v>
      </c>
      <c r="H301" s="0" t="s">
        <v>302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</row>
    <row r="302" customFormat="false" ht="16.5" hidden="false" customHeight="true" outlineLevel="0" collapsed="false">
      <c r="A302" s="3" t="n">
        <v>45757</v>
      </c>
      <c r="B302" s="4" t="str">
        <f aca="false">HYPERLINK(H302,G302)</f>
        <v>英文翻譯稿的校對PostEdit (兼職)</v>
      </c>
      <c r="C302" s="5" t="s">
        <v>212</v>
      </c>
      <c r="D302" s="6" t="s">
        <v>14</v>
      </c>
      <c r="E302" s="5" t="s">
        <v>9</v>
      </c>
      <c r="F302" s="5" t="s">
        <v>81</v>
      </c>
      <c r="G302" s="2" t="s">
        <v>213</v>
      </c>
      <c r="H302" s="0" t="s">
        <v>214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</row>
    <row r="303" customFormat="false" ht="16.5" hidden="false" customHeight="true" outlineLevel="0" collapsed="false">
      <c r="A303" s="3" t="n">
        <v>45757</v>
      </c>
      <c r="B303" s="4" t="str">
        <f aca="false">HYPERLINK(H303,G303)</f>
        <v>英文翻譯(證書類翻譯, 兼職)</v>
      </c>
      <c r="C303" s="5" t="s">
        <v>212</v>
      </c>
      <c r="D303" s="6" t="s">
        <v>19</v>
      </c>
      <c r="E303" s="5" t="s">
        <v>9</v>
      </c>
      <c r="F303" s="5" t="s">
        <v>81</v>
      </c>
      <c r="G303" s="2" t="s">
        <v>215</v>
      </c>
      <c r="H303" s="0" t="s">
        <v>216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</row>
    <row r="304" customFormat="false" ht="16.5" hidden="false" customHeight="true" outlineLevel="0" collapsed="false">
      <c r="A304" s="3" t="n">
        <v>45757</v>
      </c>
      <c r="B304" s="4" t="str">
        <f aca="false">HYPERLINK(H304,G304)</f>
        <v>短期全職專案翻譯/審稿師</v>
      </c>
      <c r="C304" s="5" t="s">
        <v>217</v>
      </c>
      <c r="D304" s="6" t="s">
        <v>14</v>
      </c>
      <c r="E304" s="5" t="s">
        <v>9</v>
      </c>
      <c r="F304" s="5" t="s">
        <v>177</v>
      </c>
      <c r="G304" s="2" t="s">
        <v>218</v>
      </c>
      <c r="H304" s="0" t="s">
        <v>219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</row>
    <row r="305" customFormat="false" ht="16.5" hidden="false" customHeight="true" outlineLevel="0" collapsed="false">
      <c r="A305" s="3" t="n">
        <v>45757</v>
      </c>
      <c r="B305" s="4" t="str">
        <f aca="false">HYPERLINK(H305,G305)</f>
        <v>麻古茶坊 總公司-英文翻譯師</v>
      </c>
      <c r="C305" s="5" t="s">
        <v>220</v>
      </c>
      <c r="D305" s="5" t="s">
        <v>25</v>
      </c>
      <c r="E305" s="5" t="s">
        <v>20</v>
      </c>
      <c r="F305" s="5" t="s">
        <v>27</v>
      </c>
      <c r="G305" s="2" t="s">
        <v>221</v>
      </c>
      <c r="H305" s="0" t="s">
        <v>222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</row>
    <row r="306" customFormat="false" ht="16.5" hidden="false" customHeight="true" outlineLevel="0" collapsed="false">
      <c r="A306" s="3" t="n">
        <v>45757</v>
      </c>
      <c r="B306" s="4" t="str">
        <f aca="false">HYPERLINK(H306,G306)</f>
        <v>專利翻譯專員(英文)</v>
      </c>
      <c r="C306" s="5" t="s">
        <v>223</v>
      </c>
      <c r="D306" s="5" t="s">
        <v>25</v>
      </c>
      <c r="E306" s="5" t="s">
        <v>9</v>
      </c>
      <c r="F306" s="5" t="s">
        <v>177</v>
      </c>
      <c r="G306" s="2" t="s">
        <v>224</v>
      </c>
      <c r="H306" s="0" t="s">
        <v>225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</row>
    <row r="307" customFormat="false" ht="16.5" hidden="false" customHeight="true" outlineLevel="0" collapsed="false">
      <c r="A307" s="3" t="n">
        <v>45757</v>
      </c>
      <c r="B307" s="4" t="str">
        <f aca="false">HYPERLINK(H307,G307)</f>
        <v>印尼語翻譯 Translator (印尼)</v>
      </c>
      <c r="C307" s="5" t="s">
        <v>226</v>
      </c>
      <c r="D307" s="6" t="s">
        <v>19</v>
      </c>
      <c r="E307" s="5" t="s">
        <v>9</v>
      </c>
      <c r="F307" s="5" t="s">
        <v>227</v>
      </c>
      <c r="G307" s="2" t="s">
        <v>228</v>
      </c>
      <c r="H307" s="0" t="s">
        <v>229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</row>
    <row r="308" customFormat="false" ht="16.5" hidden="false" customHeight="true" outlineLevel="0" collapsed="false">
      <c r="A308" s="3" t="n">
        <v>45757</v>
      </c>
      <c r="B308" s="4" t="str">
        <f aca="false">HYPERLINK(H308,G308)</f>
        <v>菲律賓翻譯(英文）</v>
      </c>
      <c r="C308" s="5" t="s">
        <v>230</v>
      </c>
      <c r="D308" s="6" t="s">
        <v>19</v>
      </c>
      <c r="E308" s="5" t="s">
        <v>25</v>
      </c>
      <c r="F308" s="5" t="s">
        <v>231</v>
      </c>
      <c r="G308" s="2" t="s">
        <v>232</v>
      </c>
      <c r="H308" s="0" t="s">
        <v>233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</row>
    <row r="309" customFormat="false" ht="16.5" hidden="false" customHeight="true" outlineLevel="0" collapsed="false">
      <c r="A309" s="3" t="n">
        <v>45757</v>
      </c>
      <c r="B309" s="4" t="str">
        <f aca="false">HYPERLINK(H309,G309)</f>
        <v>楠梓半導體無塵室現場英語翻譯</v>
      </c>
      <c r="C309" s="5" t="s">
        <v>234</v>
      </c>
      <c r="D309" s="5" t="s">
        <v>25</v>
      </c>
      <c r="E309" s="5" t="s">
        <v>20</v>
      </c>
      <c r="F309" s="5" t="s">
        <v>235</v>
      </c>
      <c r="G309" s="2" t="s">
        <v>236</v>
      </c>
      <c r="H309" s="0" t="s">
        <v>237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</row>
    <row r="310" customFormat="false" ht="16.5" hidden="false" customHeight="true" outlineLevel="0" collapsed="false">
      <c r="A310" s="3" t="n">
        <v>45757</v>
      </c>
      <c r="B310" s="4" t="str">
        <f aca="false">HYPERLINK(H310,G310)</f>
        <v>英文採購助理</v>
      </c>
      <c r="C310" s="5" t="s">
        <v>238</v>
      </c>
      <c r="D310" s="5" t="s">
        <v>25</v>
      </c>
      <c r="E310" s="5" t="s">
        <v>20</v>
      </c>
      <c r="F310" s="5" t="s">
        <v>89</v>
      </c>
      <c r="G310" s="2" t="s">
        <v>239</v>
      </c>
      <c r="H310" s="0" t="s">
        <v>240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</row>
    <row r="311" customFormat="false" ht="16.5" hidden="false" customHeight="true" outlineLevel="0" collapsed="false">
      <c r="A311" s="3" t="n">
        <v>45757</v>
      </c>
      <c r="B311" s="4" t="str">
        <f aca="false">HYPERLINK(H311,G311)</f>
        <v>KCLF3【乾杯】總部 國際事業課-主任</v>
      </c>
      <c r="C311" s="5" t="s">
        <v>241</v>
      </c>
      <c r="D311" s="5" t="s">
        <v>25</v>
      </c>
      <c r="E311" s="5" t="s">
        <v>9</v>
      </c>
      <c r="F311" s="5" t="s">
        <v>81</v>
      </c>
      <c r="G311" s="0" t="s">
        <v>242</v>
      </c>
      <c r="H311" s="0" t="s">
        <v>243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</row>
    <row r="312" customFormat="false" ht="16.5" hidden="false" customHeight="true" outlineLevel="0" collapsed="false">
      <c r="A312" s="3" t="n">
        <v>45757</v>
      </c>
      <c r="B312" s="4" t="str">
        <f aca="false">HYPERLINK(H312,G312)</f>
        <v>美國移民律師助理 (遠端夜間工作)</v>
      </c>
      <c r="C312" s="5" t="s">
        <v>244</v>
      </c>
      <c r="D312" s="6" t="s">
        <v>19</v>
      </c>
      <c r="E312" s="5" t="s">
        <v>9</v>
      </c>
      <c r="F312" s="5" t="s">
        <v>21</v>
      </c>
      <c r="G312" s="2" t="s">
        <v>245</v>
      </c>
      <c r="H312" s="0" t="s">
        <v>246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</row>
    <row r="313" customFormat="false" ht="16.5" hidden="false" customHeight="true" outlineLevel="0" collapsed="false">
      <c r="A313" s="3" t="n">
        <v>45757</v>
      </c>
      <c r="B313" s="4" t="str">
        <f aca="false">HYPERLINK(H313,G313)</f>
        <v>【北部】菲律賓翻譯 (精通菲律賓文或英文，歡迎菲律賓當地國人才加入)</v>
      </c>
      <c r="C313" s="5" t="s">
        <v>230</v>
      </c>
      <c r="D313" s="6" t="s">
        <v>19</v>
      </c>
      <c r="E313" s="5" t="s">
        <v>25</v>
      </c>
      <c r="F313" s="5" t="s">
        <v>247</v>
      </c>
      <c r="G313" s="2" t="s">
        <v>248</v>
      </c>
      <c r="H313" s="0" t="s">
        <v>249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</row>
    <row r="314" customFormat="false" ht="16.5" hidden="false" customHeight="true" outlineLevel="0" collapsed="false">
      <c r="A314" s="3" t="n">
        <v>45757</v>
      </c>
      <c r="B314" s="4" t="str">
        <f aca="false">HYPERLINK(H314,G314)</f>
        <v>4/24汽機車零配件產業採購洽談會-英文洽談工作人員</v>
      </c>
      <c r="C314" s="5" t="s">
        <v>250</v>
      </c>
      <c r="D314" s="5" t="s">
        <v>25</v>
      </c>
      <c r="E314" s="5" t="s">
        <v>9</v>
      </c>
      <c r="F314" s="5" t="s">
        <v>136</v>
      </c>
      <c r="G314" s="0" t="s">
        <v>251</v>
      </c>
      <c r="H314" s="0" t="s">
        <v>252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</row>
    <row r="315" customFormat="false" ht="16.5" hidden="false" customHeight="true" outlineLevel="0" collapsed="false">
      <c r="A315" s="3" t="n">
        <v>45757</v>
      </c>
      <c r="B315" s="4" t="str">
        <f aca="false">HYPERLINK(H315,G315)</f>
        <v>4/23.4/24汽機車零配件產業採購洽談會-英文洽談工作人員</v>
      </c>
      <c r="C315" s="5" t="s">
        <v>250</v>
      </c>
      <c r="D315" s="5" t="s">
        <v>25</v>
      </c>
      <c r="E315" s="5" t="s">
        <v>9</v>
      </c>
      <c r="F315" s="5" t="s">
        <v>136</v>
      </c>
      <c r="G315" s="0" t="s">
        <v>253</v>
      </c>
      <c r="H315" s="0" t="s">
        <v>254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</row>
    <row r="316" customFormat="false" ht="16.5" hidden="false" customHeight="true" outlineLevel="0" collapsed="false">
      <c r="A316" s="3" t="n">
        <v>45757</v>
      </c>
      <c r="B316" s="4" t="str">
        <f aca="false">HYPERLINK(H316,G316)</f>
        <v>4/23.4/24汽機車零配件產業採購洽談會-英文報到處工作人員</v>
      </c>
      <c r="C316" s="5" t="s">
        <v>250</v>
      </c>
      <c r="D316" s="5" t="s">
        <v>25</v>
      </c>
      <c r="E316" s="5" t="s">
        <v>9</v>
      </c>
      <c r="F316" s="5" t="s">
        <v>136</v>
      </c>
      <c r="G316" s="0" t="s">
        <v>255</v>
      </c>
      <c r="H316" s="0" t="s">
        <v>256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</row>
    <row r="317" customFormat="false" ht="16.5" hidden="false" customHeight="true" outlineLevel="0" collapsed="false">
      <c r="A317" s="3" t="n">
        <v>45757</v>
      </c>
      <c r="B317" s="4" t="str">
        <f aca="false">HYPERLINK(H317,G317)</f>
        <v>4/22-4/26汽配展-臺灣專利超級站-英文攤位人員</v>
      </c>
      <c r="C317" s="5" t="s">
        <v>250</v>
      </c>
      <c r="D317" s="5" t="s">
        <v>25</v>
      </c>
      <c r="E317" s="5" t="s">
        <v>20</v>
      </c>
      <c r="F317" s="5" t="s">
        <v>198</v>
      </c>
      <c r="G317" s="0" t="s">
        <v>257</v>
      </c>
      <c r="H317" s="0" t="s">
        <v>258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</row>
    <row r="318" customFormat="false" ht="16.5" hidden="false" customHeight="true" outlineLevel="0" collapsed="false">
      <c r="A318" s="3" t="n">
        <v>45757</v>
      </c>
      <c r="B318" s="4" t="str">
        <f aca="false">HYPERLINK(H318,G318)</f>
        <v>〈大阪關西 | 阪急阪神不動產〉日文口譯人員</v>
      </c>
      <c r="C318" s="5" t="s">
        <v>259</v>
      </c>
      <c r="D318" s="5" t="s">
        <v>25</v>
      </c>
      <c r="E318" s="5" t="s">
        <v>25</v>
      </c>
      <c r="F318" s="5" t="s">
        <v>260</v>
      </c>
      <c r="G318" s="2" t="s">
        <v>261</v>
      </c>
      <c r="H318" s="0" t="s">
        <v>262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</row>
    <row r="319" customFormat="false" ht="16.5" hidden="false" customHeight="true" outlineLevel="0" collapsed="false">
      <c r="A319" s="3" t="n">
        <v>45757</v>
      </c>
      <c r="B319" s="4" t="str">
        <f aca="false">HYPERLINK(H319,G319)</f>
        <v>英文現場行政助理（台南）</v>
      </c>
      <c r="C319" s="5" t="s">
        <v>263</v>
      </c>
      <c r="D319" s="6" t="s">
        <v>8</v>
      </c>
      <c r="E319" s="5" t="s">
        <v>20</v>
      </c>
      <c r="F319" s="5" t="s">
        <v>264</v>
      </c>
      <c r="G319" s="2" t="s">
        <v>265</v>
      </c>
      <c r="H319" s="0" t="s">
        <v>266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</row>
    <row r="320" customFormat="false" ht="16.5" hidden="false" customHeight="true" outlineLevel="0" collapsed="false">
      <c r="A320" s="3" t="n">
        <v>45757</v>
      </c>
      <c r="B320" s="4" t="str">
        <f aca="false">HYPERLINK(H320,G320)</f>
        <v>英文口譯-兼職</v>
      </c>
      <c r="C320" s="5" t="s">
        <v>267</v>
      </c>
      <c r="D320" s="5" t="s">
        <v>25</v>
      </c>
      <c r="E320" s="5" t="s">
        <v>9</v>
      </c>
      <c r="F320" s="5" t="s">
        <v>122</v>
      </c>
      <c r="G320" s="2" t="s">
        <v>268</v>
      </c>
      <c r="H320" s="0" t="s">
        <v>269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</row>
    <row r="321" customFormat="false" ht="16.5" hidden="false" customHeight="true" outlineLevel="0" collapsed="false">
      <c r="A321" s="3" t="n">
        <v>45757</v>
      </c>
      <c r="B321" s="4" t="str">
        <f aca="false">HYPERLINK(H321,G321)</f>
        <v>(已滿額)【知名外商新事業體】中英口筆譯</v>
      </c>
      <c r="C321" s="5" t="s">
        <v>270</v>
      </c>
      <c r="D321" s="5" t="s">
        <v>25</v>
      </c>
      <c r="E321" s="5" t="s">
        <v>9</v>
      </c>
      <c r="F321" s="5" t="s">
        <v>271</v>
      </c>
      <c r="G321" s="0" t="s">
        <v>272</v>
      </c>
      <c r="H321" s="0" t="s">
        <v>273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</row>
    <row r="322" customFormat="false" ht="16.5" hidden="false" customHeight="true" outlineLevel="0" collapsed="false">
      <c r="A322" s="3" t="n">
        <v>45757</v>
      </c>
      <c r="B322" s="4" t="str">
        <f aca="false">HYPERLINK(H322,G322)</f>
        <v>英語影片企劃</v>
      </c>
      <c r="C322" s="5" t="s">
        <v>274</v>
      </c>
      <c r="D322" s="5" t="s">
        <v>25</v>
      </c>
      <c r="E322" s="5" t="s">
        <v>20</v>
      </c>
      <c r="F322" s="5" t="s">
        <v>21</v>
      </c>
      <c r="G322" s="2" t="s">
        <v>275</v>
      </c>
      <c r="H322" s="0" t="s">
        <v>276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</row>
    <row r="323" customFormat="false" ht="16.5" hidden="false" customHeight="true" outlineLevel="0" collapsed="false">
      <c r="A323" s="3" t="n">
        <v>45757</v>
      </c>
      <c r="B323" s="4" t="str">
        <f aca="false">HYPERLINK(H323,G323)</f>
        <v>英文老師Native Speaker</v>
      </c>
      <c r="C323" s="5" t="s">
        <v>114</v>
      </c>
      <c r="D323" s="6" t="s">
        <v>19</v>
      </c>
      <c r="E323" s="5" t="s">
        <v>9</v>
      </c>
      <c r="F323" s="5" t="s">
        <v>27</v>
      </c>
      <c r="G323" s="2" t="s">
        <v>277</v>
      </c>
      <c r="H323" s="0" t="s">
        <v>278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</row>
    <row r="324" customFormat="false" ht="16.5" hidden="false" customHeight="true" outlineLevel="0" collapsed="false">
      <c r="A324" s="3" t="n">
        <v>45757</v>
      </c>
      <c r="B324" s="4" t="str">
        <f aca="false">HYPERLINK(H324,G324)</f>
        <v>高階英文秘書 for TOP VIP</v>
      </c>
      <c r="C324" s="5" t="s">
        <v>279</v>
      </c>
      <c r="D324" s="6" t="s">
        <v>14</v>
      </c>
      <c r="E324" s="5" t="s">
        <v>9</v>
      </c>
      <c r="F324" s="5" t="s">
        <v>81</v>
      </c>
      <c r="G324" s="2" t="s">
        <v>280</v>
      </c>
      <c r="H324" s="0" t="s">
        <v>281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</row>
    <row r="325" customFormat="false" ht="16.5" hidden="false" customHeight="true" outlineLevel="0" collapsed="false">
      <c r="A325" s="3" t="n">
        <v>45757</v>
      </c>
      <c r="B325" s="4" t="str">
        <f aca="false">HYPERLINK(H325,G325)</f>
        <v>英文老師</v>
      </c>
      <c r="C325" s="5" t="s">
        <v>282</v>
      </c>
      <c r="D325" s="5" t="s">
        <v>25</v>
      </c>
      <c r="E325" s="5" t="s">
        <v>9</v>
      </c>
      <c r="F325" s="5" t="s">
        <v>283</v>
      </c>
      <c r="G325" s="2" t="s">
        <v>93</v>
      </c>
      <c r="H325" s="0" t="s">
        <v>284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</row>
    <row r="326" customFormat="false" ht="16.5" hidden="false" customHeight="true" outlineLevel="0" collapsed="false">
      <c r="A326" s="3" t="n">
        <v>45757</v>
      </c>
      <c r="B326" s="4" t="str">
        <f aca="false">HYPERLINK(H326,G326)</f>
        <v>英文秘書</v>
      </c>
      <c r="C326" s="5" t="s">
        <v>279</v>
      </c>
      <c r="D326" s="6" t="s">
        <v>8</v>
      </c>
      <c r="E326" s="5" t="s">
        <v>9</v>
      </c>
      <c r="F326" s="5" t="s">
        <v>81</v>
      </c>
      <c r="G326" s="2" t="s">
        <v>285</v>
      </c>
      <c r="H326" s="0" t="s">
        <v>286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</row>
    <row r="327" customFormat="false" ht="16.5" hidden="false" customHeight="true" outlineLevel="0" collapsed="false">
      <c r="A327" s="3" t="n">
        <v>45757</v>
      </c>
      <c r="B327" s="4" t="str">
        <f aca="false">HYPERLINK(H327,G327)</f>
        <v>宿管行政人員(新竹)</v>
      </c>
      <c r="C327" s="5" t="s">
        <v>287</v>
      </c>
      <c r="D327" s="6" t="s">
        <v>19</v>
      </c>
      <c r="E327" s="5" t="s">
        <v>20</v>
      </c>
      <c r="F327" s="5" t="s">
        <v>102</v>
      </c>
      <c r="G327" s="2" t="s">
        <v>288</v>
      </c>
      <c r="H327" s="0" t="s">
        <v>289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</row>
    <row r="328" customFormat="false" ht="16.5" hidden="false" customHeight="true" outlineLevel="0" collapsed="false">
      <c r="A328" s="3" t="n">
        <v>45757</v>
      </c>
      <c r="B328" s="4" t="str">
        <f aca="false">HYPERLINK(H328,G328)</f>
        <v>線上中英文影音標註專員 - Annotator（English &amp; Mandarin）</v>
      </c>
      <c r="C328" s="5" t="s">
        <v>290</v>
      </c>
      <c r="D328" s="5" t="s">
        <v>25</v>
      </c>
      <c r="E328" s="5" t="s">
        <v>26</v>
      </c>
      <c r="F328" s="5" t="s">
        <v>118</v>
      </c>
      <c r="G328" s="2" t="s">
        <v>291</v>
      </c>
      <c r="H328" s="0" t="s">
        <v>292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</row>
    <row r="329" customFormat="false" ht="16.5" hidden="false" customHeight="true" outlineLevel="0" collapsed="false">
      <c r="A329" s="3" t="n">
        <v>45756</v>
      </c>
      <c r="B329" s="4" t="str">
        <f aca="false">HYPERLINK(H329,G329)</f>
        <v>中翻英譯者 (freelance translator 兼職翻譯人員)</v>
      </c>
      <c r="C329" s="5" t="s">
        <v>293</v>
      </c>
      <c r="D329" s="5" t="s">
        <v>25</v>
      </c>
      <c r="E329" s="5" t="s">
        <v>9</v>
      </c>
      <c r="F329" s="5" t="s">
        <v>177</v>
      </c>
      <c r="G329" s="2" t="s">
        <v>294</v>
      </c>
      <c r="H329" s="0" t="s">
        <v>295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</row>
    <row r="330" customFormat="false" ht="16.5" hidden="false" customHeight="true" outlineLevel="0" collapsed="false">
      <c r="A330" s="3" t="n">
        <v>45756</v>
      </c>
      <c r="B330" s="4" t="str">
        <f aca="false">HYPERLINK(H330,G330)</f>
        <v>約聘 工程英文翻譯助理(一年)</v>
      </c>
      <c r="C330" s="5" t="s">
        <v>296</v>
      </c>
      <c r="D330" s="6" t="s">
        <v>19</v>
      </c>
      <c r="E330" s="5" t="s">
        <v>20</v>
      </c>
      <c r="F330" s="5" t="s">
        <v>297</v>
      </c>
      <c r="G330" s="2" t="s">
        <v>298</v>
      </c>
      <c r="H330" s="0" t="s">
        <v>299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</row>
    <row r="331" customFormat="false" ht="16.5" hidden="false" customHeight="true" outlineLevel="0" collapsed="false">
      <c r="A331" s="3" t="n">
        <v>45756</v>
      </c>
      <c r="B331" s="4" t="str">
        <f aca="false">HYPERLINK(H331,G331)</f>
        <v>遊戲在地化翻譯專員( 繁中・英・日 )-知名日商遊戲公司-TW01441-175-802</v>
      </c>
      <c r="C331" s="5" t="s">
        <v>300</v>
      </c>
      <c r="D331" s="6" t="s">
        <v>56</v>
      </c>
      <c r="E331" s="5" t="s">
        <v>9</v>
      </c>
      <c r="F331" s="5" t="s">
        <v>118</v>
      </c>
      <c r="G331" s="2" t="s">
        <v>301</v>
      </c>
      <c r="H331" s="0" t="s">
        <v>302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</row>
    <row r="332" customFormat="false" ht="16.5" hidden="false" customHeight="true" outlineLevel="0" collapsed="false">
      <c r="A332" s="3" t="n">
        <v>45757</v>
      </c>
      <c r="B332" s="4" t="str">
        <f aca="false">HYPERLINK(H332,G332)</f>
        <v>英文翻譯稿的校對PostEdit (兼職)</v>
      </c>
      <c r="C332" s="5" t="s">
        <v>212</v>
      </c>
      <c r="D332" s="6" t="s">
        <v>14</v>
      </c>
      <c r="E332" s="5" t="s">
        <v>9</v>
      </c>
      <c r="F332" s="5" t="s">
        <v>81</v>
      </c>
      <c r="G332" s="2" t="s">
        <v>213</v>
      </c>
      <c r="H332" s="0" t="s">
        <v>214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</row>
    <row r="333" customFormat="false" ht="16.5" hidden="false" customHeight="true" outlineLevel="0" collapsed="false">
      <c r="A333" s="3" t="n">
        <v>45757</v>
      </c>
      <c r="B333" s="4" t="str">
        <f aca="false">HYPERLINK(H333,G333)</f>
        <v>英文翻譯(證書類翻譯, 兼職)</v>
      </c>
      <c r="C333" s="5" t="s">
        <v>212</v>
      </c>
      <c r="D333" s="6" t="s">
        <v>19</v>
      </c>
      <c r="E333" s="5" t="s">
        <v>9</v>
      </c>
      <c r="F333" s="5" t="s">
        <v>81</v>
      </c>
      <c r="G333" s="2" t="s">
        <v>215</v>
      </c>
      <c r="H333" s="0" t="s">
        <v>216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</row>
    <row r="334" customFormat="false" ht="16.5" hidden="false" customHeight="true" outlineLevel="0" collapsed="false">
      <c r="A334" s="3" t="n">
        <v>45757</v>
      </c>
      <c r="B334" s="4" t="str">
        <f aca="false">HYPERLINK(H334,G334)</f>
        <v>短期全職專案翻譯/審稿師</v>
      </c>
      <c r="C334" s="5" t="s">
        <v>217</v>
      </c>
      <c r="D334" s="6" t="s">
        <v>14</v>
      </c>
      <c r="E334" s="5" t="s">
        <v>9</v>
      </c>
      <c r="F334" s="5" t="s">
        <v>177</v>
      </c>
      <c r="G334" s="2" t="s">
        <v>218</v>
      </c>
      <c r="H334" s="0" t="s">
        <v>219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</row>
    <row r="335" customFormat="false" ht="16.5" hidden="false" customHeight="true" outlineLevel="0" collapsed="false">
      <c r="A335" s="3" t="n">
        <v>45757</v>
      </c>
      <c r="B335" s="4" t="str">
        <f aca="false">HYPERLINK(H335,G335)</f>
        <v>麻古茶坊 總公司-英文翻譯師</v>
      </c>
      <c r="C335" s="5" t="s">
        <v>220</v>
      </c>
      <c r="D335" s="5" t="s">
        <v>25</v>
      </c>
      <c r="E335" s="5" t="s">
        <v>20</v>
      </c>
      <c r="F335" s="5" t="s">
        <v>27</v>
      </c>
      <c r="G335" s="2" t="s">
        <v>221</v>
      </c>
      <c r="H335" s="0" t="s">
        <v>222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</row>
    <row r="336" customFormat="false" ht="16.5" hidden="false" customHeight="true" outlineLevel="0" collapsed="false">
      <c r="A336" s="3" t="n">
        <v>45757</v>
      </c>
      <c r="B336" s="4" t="str">
        <f aca="false">HYPERLINK(H336,G336)</f>
        <v>專利翻譯專員(英文)</v>
      </c>
      <c r="C336" s="5" t="s">
        <v>223</v>
      </c>
      <c r="D336" s="5" t="s">
        <v>25</v>
      </c>
      <c r="E336" s="5" t="s">
        <v>9</v>
      </c>
      <c r="F336" s="5" t="s">
        <v>177</v>
      </c>
      <c r="G336" s="2" t="s">
        <v>224</v>
      </c>
      <c r="H336" s="0" t="s">
        <v>225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</row>
    <row r="337" customFormat="false" ht="16.5" hidden="false" customHeight="true" outlineLevel="0" collapsed="false">
      <c r="A337" s="3" t="n">
        <v>45757</v>
      </c>
      <c r="B337" s="4" t="str">
        <f aca="false">HYPERLINK(H337,G337)</f>
        <v>印尼語翻譯 Translator (印尼)</v>
      </c>
      <c r="C337" s="5" t="s">
        <v>226</v>
      </c>
      <c r="D337" s="6" t="s">
        <v>19</v>
      </c>
      <c r="E337" s="5" t="s">
        <v>9</v>
      </c>
      <c r="F337" s="5" t="s">
        <v>227</v>
      </c>
      <c r="G337" s="2" t="s">
        <v>228</v>
      </c>
      <c r="H337" s="0" t="s">
        <v>229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</row>
    <row r="338" customFormat="false" ht="16.5" hidden="false" customHeight="true" outlineLevel="0" collapsed="false">
      <c r="A338" s="3" t="n">
        <v>45757</v>
      </c>
      <c r="B338" s="4" t="str">
        <f aca="false">HYPERLINK(H338,G338)</f>
        <v>菲律賓翻譯(英文）</v>
      </c>
      <c r="C338" s="5" t="s">
        <v>230</v>
      </c>
      <c r="D338" s="6" t="s">
        <v>19</v>
      </c>
      <c r="E338" s="5" t="s">
        <v>25</v>
      </c>
      <c r="F338" s="5" t="s">
        <v>231</v>
      </c>
      <c r="G338" s="2" t="s">
        <v>232</v>
      </c>
      <c r="H338" s="0" t="s">
        <v>233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</row>
    <row r="339" customFormat="false" ht="16.5" hidden="false" customHeight="true" outlineLevel="0" collapsed="false">
      <c r="A339" s="3" t="n">
        <v>45757</v>
      </c>
      <c r="B339" s="4" t="str">
        <f aca="false">HYPERLINK(H339,G339)</f>
        <v>楠梓半導體無塵室現場英語翻譯</v>
      </c>
      <c r="C339" s="5" t="s">
        <v>234</v>
      </c>
      <c r="D339" s="5" t="s">
        <v>25</v>
      </c>
      <c r="E339" s="5" t="s">
        <v>20</v>
      </c>
      <c r="F339" s="5" t="s">
        <v>235</v>
      </c>
      <c r="G339" s="2" t="s">
        <v>236</v>
      </c>
      <c r="H339" s="0" t="s">
        <v>237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</row>
    <row r="340" customFormat="false" ht="16.5" hidden="false" customHeight="true" outlineLevel="0" collapsed="false">
      <c r="A340" s="3" t="n">
        <v>45757</v>
      </c>
      <c r="B340" s="4" t="str">
        <f aca="false">HYPERLINK(H340,G340)</f>
        <v>英文採購助理</v>
      </c>
      <c r="C340" s="5" t="s">
        <v>238</v>
      </c>
      <c r="D340" s="5" t="s">
        <v>25</v>
      </c>
      <c r="E340" s="5" t="s">
        <v>20</v>
      </c>
      <c r="F340" s="5" t="s">
        <v>89</v>
      </c>
      <c r="G340" s="2" t="s">
        <v>239</v>
      </c>
      <c r="H340" s="0" t="s">
        <v>240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</row>
    <row r="341" customFormat="false" ht="16.5" hidden="false" customHeight="true" outlineLevel="0" collapsed="false">
      <c r="A341" s="3" t="n">
        <v>45757</v>
      </c>
      <c r="B341" s="4" t="str">
        <f aca="false">HYPERLINK(H341,G341)</f>
        <v>KCLF3【乾杯】總部 國際事業課-主任</v>
      </c>
      <c r="C341" s="5" t="s">
        <v>241</v>
      </c>
      <c r="D341" s="5" t="s">
        <v>25</v>
      </c>
      <c r="E341" s="5" t="s">
        <v>9</v>
      </c>
      <c r="F341" s="5" t="s">
        <v>81</v>
      </c>
      <c r="G341" s="0" t="s">
        <v>242</v>
      </c>
      <c r="H341" s="0" t="s">
        <v>243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</row>
    <row r="342" customFormat="false" ht="16.5" hidden="false" customHeight="true" outlineLevel="0" collapsed="false">
      <c r="A342" s="3" t="n">
        <v>45757</v>
      </c>
      <c r="B342" s="4" t="str">
        <f aca="false">HYPERLINK(H342,G342)</f>
        <v>美國移民律師助理 (遠端夜間工作)</v>
      </c>
      <c r="C342" s="5" t="s">
        <v>244</v>
      </c>
      <c r="D342" s="6" t="s">
        <v>19</v>
      </c>
      <c r="E342" s="5" t="s">
        <v>9</v>
      </c>
      <c r="F342" s="5" t="s">
        <v>21</v>
      </c>
      <c r="G342" s="2" t="s">
        <v>245</v>
      </c>
      <c r="H342" s="0" t="s">
        <v>246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</row>
    <row r="343" customFormat="false" ht="16.5" hidden="false" customHeight="true" outlineLevel="0" collapsed="false">
      <c r="A343" s="3" t="n">
        <v>45757</v>
      </c>
      <c r="B343" s="4" t="str">
        <f aca="false">HYPERLINK(H343,G343)</f>
        <v>【北部】菲律賓翻譯 (精通菲律賓文或英文，歡迎菲律賓當地國人才加入)</v>
      </c>
      <c r="C343" s="5" t="s">
        <v>230</v>
      </c>
      <c r="D343" s="6" t="s">
        <v>19</v>
      </c>
      <c r="E343" s="5" t="s">
        <v>25</v>
      </c>
      <c r="F343" s="5" t="s">
        <v>247</v>
      </c>
      <c r="G343" s="2" t="s">
        <v>248</v>
      </c>
      <c r="H343" s="0" t="s">
        <v>249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</row>
    <row r="344" customFormat="false" ht="16.5" hidden="false" customHeight="true" outlineLevel="0" collapsed="false">
      <c r="A344" s="3" t="n">
        <v>45757</v>
      </c>
      <c r="B344" s="4" t="str">
        <f aca="false">HYPERLINK(H344,G344)</f>
        <v>4/24汽機車零配件產業採購洽談會-英文洽談工作人員</v>
      </c>
      <c r="C344" s="5" t="s">
        <v>250</v>
      </c>
      <c r="D344" s="5" t="s">
        <v>25</v>
      </c>
      <c r="E344" s="5" t="s">
        <v>9</v>
      </c>
      <c r="F344" s="5" t="s">
        <v>136</v>
      </c>
      <c r="G344" s="0" t="s">
        <v>251</v>
      </c>
      <c r="H344" s="0" t="s">
        <v>252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</row>
    <row r="345" customFormat="false" ht="16.5" hidden="false" customHeight="true" outlineLevel="0" collapsed="false">
      <c r="A345" s="3" t="n">
        <v>45757</v>
      </c>
      <c r="B345" s="4" t="str">
        <f aca="false">HYPERLINK(H345,G345)</f>
        <v>4/23.4/24汽機車零配件產業採購洽談會-英文洽談工作人員</v>
      </c>
      <c r="C345" s="5" t="s">
        <v>250</v>
      </c>
      <c r="D345" s="5" t="s">
        <v>25</v>
      </c>
      <c r="E345" s="5" t="s">
        <v>9</v>
      </c>
      <c r="F345" s="5" t="s">
        <v>136</v>
      </c>
      <c r="G345" s="0" t="s">
        <v>253</v>
      </c>
      <c r="H345" s="0" t="s">
        <v>254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</row>
    <row r="346" customFormat="false" ht="16.5" hidden="false" customHeight="true" outlineLevel="0" collapsed="false">
      <c r="A346" s="3" t="n">
        <v>45757</v>
      </c>
      <c r="B346" s="4" t="str">
        <f aca="false">HYPERLINK(H346,G346)</f>
        <v>4/23.4/24汽機車零配件產業採購洽談會-英文報到處工作人員</v>
      </c>
      <c r="C346" s="5" t="s">
        <v>250</v>
      </c>
      <c r="D346" s="5" t="s">
        <v>25</v>
      </c>
      <c r="E346" s="5" t="s">
        <v>9</v>
      </c>
      <c r="F346" s="5" t="s">
        <v>136</v>
      </c>
      <c r="G346" s="0" t="s">
        <v>255</v>
      </c>
      <c r="H346" s="0" t="s">
        <v>256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</row>
    <row r="347" customFormat="false" ht="16.5" hidden="false" customHeight="true" outlineLevel="0" collapsed="false">
      <c r="A347" s="3" t="n">
        <v>45757</v>
      </c>
      <c r="B347" s="4" t="str">
        <f aca="false">HYPERLINK(H347,G347)</f>
        <v>4/22-4/26汽配展-臺灣專利超級站-英文攤位人員</v>
      </c>
      <c r="C347" s="5" t="s">
        <v>250</v>
      </c>
      <c r="D347" s="5" t="s">
        <v>25</v>
      </c>
      <c r="E347" s="5" t="s">
        <v>20</v>
      </c>
      <c r="F347" s="5" t="s">
        <v>198</v>
      </c>
      <c r="G347" s="0" t="s">
        <v>257</v>
      </c>
      <c r="H347" s="0" t="s">
        <v>258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</row>
    <row r="348" customFormat="false" ht="16.5" hidden="false" customHeight="true" outlineLevel="0" collapsed="false">
      <c r="A348" s="3" t="n">
        <v>45757</v>
      </c>
      <c r="B348" s="4" t="str">
        <f aca="false">HYPERLINK(H348,G348)</f>
        <v>〈大阪關西 | 阪急阪神不動產〉日文口譯人員</v>
      </c>
      <c r="C348" s="5" t="s">
        <v>259</v>
      </c>
      <c r="D348" s="5" t="s">
        <v>25</v>
      </c>
      <c r="E348" s="5" t="s">
        <v>25</v>
      </c>
      <c r="F348" s="5" t="s">
        <v>260</v>
      </c>
      <c r="G348" s="2" t="s">
        <v>261</v>
      </c>
      <c r="H348" s="0" t="s">
        <v>262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</row>
    <row r="349" customFormat="false" ht="16.5" hidden="false" customHeight="true" outlineLevel="0" collapsed="false">
      <c r="A349" s="3" t="n">
        <v>45757</v>
      </c>
      <c r="B349" s="4" t="str">
        <f aca="false">HYPERLINK(H349,G349)</f>
        <v>英文現場行政助理（台南）</v>
      </c>
      <c r="C349" s="5" t="s">
        <v>263</v>
      </c>
      <c r="D349" s="6" t="s">
        <v>8</v>
      </c>
      <c r="E349" s="5" t="s">
        <v>20</v>
      </c>
      <c r="F349" s="5" t="s">
        <v>264</v>
      </c>
      <c r="G349" s="2" t="s">
        <v>265</v>
      </c>
      <c r="H349" s="0" t="s">
        <v>266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</row>
    <row r="350" customFormat="false" ht="16.5" hidden="false" customHeight="true" outlineLevel="0" collapsed="false">
      <c r="A350" s="3" t="n">
        <v>45757</v>
      </c>
      <c r="B350" s="4" t="str">
        <f aca="false">HYPERLINK(H350,G350)</f>
        <v>英文口譯-兼職</v>
      </c>
      <c r="C350" s="5" t="s">
        <v>267</v>
      </c>
      <c r="D350" s="5" t="s">
        <v>25</v>
      </c>
      <c r="E350" s="5" t="s">
        <v>9</v>
      </c>
      <c r="F350" s="5" t="s">
        <v>122</v>
      </c>
      <c r="G350" s="2" t="s">
        <v>268</v>
      </c>
      <c r="H350" s="0" t="s">
        <v>269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</row>
    <row r="351" customFormat="false" ht="16.5" hidden="false" customHeight="true" outlineLevel="0" collapsed="false">
      <c r="A351" s="3" t="n">
        <v>45757</v>
      </c>
      <c r="B351" s="4" t="str">
        <f aca="false">HYPERLINK(H351,G351)</f>
        <v>(已滿額)【知名外商新事業體】中英口筆譯</v>
      </c>
      <c r="C351" s="5" t="s">
        <v>270</v>
      </c>
      <c r="D351" s="5" t="s">
        <v>25</v>
      </c>
      <c r="E351" s="5" t="s">
        <v>9</v>
      </c>
      <c r="F351" s="5" t="s">
        <v>271</v>
      </c>
      <c r="G351" s="0" t="s">
        <v>272</v>
      </c>
      <c r="H351" s="0" t="s">
        <v>273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</row>
    <row r="352" customFormat="false" ht="16.5" hidden="false" customHeight="true" outlineLevel="0" collapsed="false">
      <c r="A352" s="3" t="n">
        <v>45757</v>
      </c>
      <c r="B352" s="4" t="str">
        <f aca="false">HYPERLINK(H352,G352)</f>
        <v>英語影片企劃</v>
      </c>
      <c r="C352" s="5" t="s">
        <v>274</v>
      </c>
      <c r="D352" s="5" t="s">
        <v>25</v>
      </c>
      <c r="E352" s="5" t="s">
        <v>20</v>
      </c>
      <c r="F352" s="5" t="s">
        <v>21</v>
      </c>
      <c r="G352" s="2" t="s">
        <v>275</v>
      </c>
      <c r="H352" s="0" t="s">
        <v>276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</row>
    <row r="353" customFormat="false" ht="16.5" hidden="false" customHeight="true" outlineLevel="0" collapsed="false">
      <c r="A353" s="3" t="n">
        <v>45757</v>
      </c>
      <c r="B353" s="4" t="str">
        <f aca="false">HYPERLINK(H353,G353)</f>
        <v>英文老師Native Speaker</v>
      </c>
      <c r="C353" s="5" t="s">
        <v>114</v>
      </c>
      <c r="D353" s="6" t="s">
        <v>19</v>
      </c>
      <c r="E353" s="5" t="s">
        <v>9</v>
      </c>
      <c r="F353" s="5" t="s">
        <v>27</v>
      </c>
      <c r="G353" s="2" t="s">
        <v>277</v>
      </c>
      <c r="H353" s="0" t="s">
        <v>278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</row>
    <row r="354" customFormat="false" ht="16.5" hidden="false" customHeight="true" outlineLevel="0" collapsed="false">
      <c r="A354" s="3" t="n">
        <v>45757</v>
      </c>
      <c r="B354" s="4" t="str">
        <f aca="false">HYPERLINK(H354,G354)</f>
        <v>高階英文秘書 for TOP VIP</v>
      </c>
      <c r="C354" s="5" t="s">
        <v>279</v>
      </c>
      <c r="D354" s="6" t="s">
        <v>14</v>
      </c>
      <c r="E354" s="5" t="s">
        <v>9</v>
      </c>
      <c r="F354" s="5" t="s">
        <v>81</v>
      </c>
      <c r="G354" s="2" t="s">
        <v>280</v>
      </c>
      <c r="H354" s="0" t="s">
        <v>281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</row>
    <row r="355" customFormat="false" ht="16.5" hidden="false" customHeight="true" outlineLevel="0" collapsed="false">
      <c r="A355" s="3" t="n">
        <v>45757</v>
      </c>
      <c r="B355" s="4" t="str">
        <f aca="false">HYPERLINK(H355,G355)</f>
        <v>英文老師</v>
      </c>
      <c r="C355" s="5" t="s">
        <v>282</v>
      </c>
      <c r="D355" s="5" t="s">
        <v>25</v>
      </c>
      <c r="E355" s="5" t="s">
        <v>9</v>
      </c>
      <c r="F355" s="5" t="s">
        <v>283</v>
      </c>
      <c r="G355" s="2" t="s">
        <v>93</v>
      </c>
      <c r="H355" s="0" t="s">
        <v>284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</row>
    <row r="356" customFormat="false" ht="16.5" hidden="false" customHeight="true" outlineLevel="0" collapsed="false">
      <c r="A356" s="3" t="n">
        <v>45757</v>
      </c>
      <c r="B356" s="4" t="str">
        <f aca="false">HYPERLINK(H356,G356)</f>
        <v>英文秘書</v>
      </c>
      <c r="C356" s="5" t="s">
        <v>279</v>
      </c>
      <c r="D356" s="6" t="s">
        <v>8</v>
      </c>
      <c r="E356" s="5" t="s">
        <v>9</v>
      </c>
      <c r="F356" s="5" t="s">
        <v>81</v>
      </c>
      <c r="G356" s="2" t="s">
        <v>285</v>
      </c>
      <c r="H356" s="0" t="s">
        <v>286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</row>
    <row r="357" customFormat="false" ht="16.5" hidden="false" customHeight="true" outlineLevel="0" collapsed="false">
      <c r="A357" s="3" t="n">
        <v>45757</v>
      </c>
      <c r="B357" s="4" t="str">
        <f aca="false">HYPERLINK(H357,G357)</f>
        <v>宿管行政人員(新竹)</v>
      </c>
      <c r="C357" s="5" t="s">
        <v>287</v>
      </c>
      <c r="D357" s="6" t="s">
        <v>19</v>
      </c>
      <c r="E357" s="5" t="s">
        <v>20</v>
      </c>
      <c r="F357" s="5" t="s">
        <v>102</v>
      </c>
      <c r="G357" s="2" t="s">
        <v>288</v>
      </c>
      <c r="H357" s="0" t="s">
        <v>289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</row>
    <row r="358" customFormat="false" ht="16.5" hidden="false" customHeight="true" outlineLevel="0" collapsed="false">
      <c r="A358" s="3" t="n">
        <v>45757</v>
      </c>
      <c r="B358" s="4" t="str">
        <f aca="false">HYPERLINK(H358,G358)</f>
        <v>線上中英文影音標註專員 - Annotator（English &amp; Mandarin）</v>
      </c>
      <c r="C358" s="5" t="s">
        <v>290</v>
      </c>
      <c r="D358" s="5" t="s">
        <v>25</v>
      </c>
      <c r="E358" s="5" t="s">
        <v>26</v>
      </c>
      <c r="F358" s="5" t="s">
        <v>118</v>
      </c>
      <c r="G358" s="2" t="s">
        <v>291</v>
      </c>
      <c r="H358" s="0" t="s">
        <v>292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</row>
    <row r="359" customFormat="false" ht="16.5" hidden="false" customHeight="true" outlineLevel="0" collapsed="false">
      <c r="A359" s="3" t="n">
        <v>45756</v>
      </c>
      <c r="B359" s="4" t="str">
        <f aca="false">HYPERLINK(H359,G359)</f>
        <v>中翻英譯者 (freelance translator 兼職翻譯人員)</v>
      </c>
      <c r="C359" s="5" t="s">
        <v>293</v>
      </c>
      <c r="D359" s="5" t="s">
        <v>25</v>
      </c>
      <c r="E359" s="5" t="s">
        <v>9</v>
      </c>
      <c r="F359" s="5" t="s">
        <v>177</v>
      </c>
      <c r="G359" s="2" t="s">
        <v>294</v>
      </c>
      <c r="H359" s="0" t="s">
        <v>295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</row>
    <row r="360" customFormat="false" ht="16.5" hidden="false" customHeight="true" outlineLevel="0" collapsed="false">
      <c r="A360" s="3" t="n">
        <v>45756</v>
      </c>
      <c r="B360" s="4" t="str">
        <f aca="false">HYPERLINK(H360,G360)</f>
        <v>約聘 工程英文翻譯助理(一年)</v>
      </c>
      <c r="C360" s="5" t="s">
        <v>296</v>
      </c>
      <c r="D360" s="6" t="s">
        <v>19</v>
      </c>
      <c r="E360" s="5" t="s">
        <v>20</v>
      </c>
      <c r="F360" s="5" t="s">
        <v>297</v>
      </c>
      <c r="G360" s="2" t="s">
        <v>298</v>
      </c>
      <c r="H360" s="0" t="s">
        <v>299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</row>
    <row r="361" customFormat="false" ht="16.5" hidden="false" customHeight="true" outlineLevel="0" collapsed="false">
      <c r="A361" s="3" t="n">
        <v>45756</v>
      </c>
      <c r="B361" s="4" t="str">
        <f aca="false">HYPERLINK(H361,G361)</f>
        <v>遊戲在地化翻譯專員( 繁中・英・日 )-知名日商遊戲公司-TW01441-175-802</v>
      </c>
      <c r="C361" s="5" t="s">
        <v>300</v>
      </c>
      <c r="D361" s="6" t="s">
        <v>56</v>
      </c>
      <c r="E361" s="5" t="s">
        <v>9</v>
      </c>
      <c r="F361" s="5" t="s">
        <v>118</v>
      </c>
      <c r="G361" s="2" t="s">
        <v>301</v>
      </c>
      <c r="H361" s="0" t="s">
        <v>302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</row>
    <row r="362" customFormat="false" ht="16.5" hidden="false" customHeight="true" outlineLevel="0" collapsed="false">
      <c r="A362" s="3" t="n">
        <v>45757</v>
      </c>
      <c r="B362" s="4" t="str">
        <f aca="false">HYPERLINK(H362,G362)</f>
        <v>英文翻譯稿的校對PostEdit (兼職)</v>
      </c>
      <c r="C362" s="5" t="s">
        <v>212</v>
      </c>
      <c r="D362" s="6" t="s">
        <v>14</v>
      </c>
      <c r="E362" s="5" t="s">
        <v>9</v>
      </c>
      <c r="F362" s="5" t="s">
        <v>81</v>
      </c>
      <c r="G362" s="2" t="s">
        <v>213</v>
      </c>
      <c r="H362" s="0" t="s">
        <v>214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</row>
    <row r="363" customFormat="false" ht="16.5" hidden="false" customHeight="true" outlineLevel="0" collapsed="false">
      <c r="A363" s="3" t="n">
        <v>45757</v>
      </c>
      <c r="B363" s="4" t="str">
        <f aca="false">HYPERLINK(H363,G363)</f>
        <v>英文翻譯(證書類翻譯, 兼職)</v>
      </c>
      <c r="C363" s="5" t="s">
        <v>212</v>
      </c>
      <c r="D363" s="6" t="s">
        <v>19</v>
      </c>
      <c r="E363" s="5" t="s">
        <v>9</v>
      </c>
      <c r="F363" s="5" t="s">
        <v>81</v>
      </c>
      <c r="G363" s="2" t="s">
        <v>215</v>
      </c>
      <c r="H363" s="0" t="s">
        <v>216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</row>
    <row r="364" customFormat="false" ht="16.5" hidden="false" customHeight="true" outlineLevel="0" collapsed="false">
      <c r="A364" s="3" t="n">
        <v>45757</v>
      </c>
      <c r="B364" s="4" t="str">
        <f aca="false">HYPERLINK(H364,G364)</f>
        <v>短期全職專案翻譯/審稿師</v>
      </c>
      <c r="C364" s="5" t="s">
        <v>217</v>
      </c>
      <c r="D364" s="6" t="s">
        <v>14</v>
      </c>
      <c r="E364" s="5" t="s">
        <v>9</v>
      </c>
      <c r="F364" s="5" t="s">
        <v>177</v>
      </c>
      <c r="G364" s="2" t="s">
        <v>218</v>
      </c>
      <c r="H364" s="0" t="s">
        <v>219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</row>
    <row r="365" customFormat="false" ht="16.5" hidden="false" customHeight="true" outlineLevel="0" collapsed="false">
      <c r="A365" s="3" t="n">
        <v>45757</v>
      </c>
      <c r="B365" s="4" t="str">
        <f aca="false">HYPERLINK(H365,G365)</f>
        <v>麻古茶坊 總公司-英文翻譯師</v>
      </c>
      <c r="C365" s="5" t="s">
        <v>220</v>
      </c>
      <c r="D365" s="5" t="s">
        <v>25</v>
      </c>
      <c r="E365" s="5" t="s">
        <v>20</v>
      </c>
      <c r="F365" s="5" t="s">
        <v>27</v>
      </c>
      <c r="G365" s="2" t="s">
        <v>221</v>
      </c>
      <c r="H365" s="0" t="s">
        <v>222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</row>
    <row r="366" customFormat="false" ht="16.5" hidden="false" customHeight="true" outlineLevel="0" collapsed="false">
      <c r="A366" s="3" t="n">
        <v>45757</v>
      </c>
      <c r="B366" s="4" t="str">
        <f aca="false">HYPERLINK(H366,G366)</f>
        <v>專利翻譯專員(英文)</v>
      </c>
      <c r="C366" s="5" t="s">
        <v>223</v>
      </c>
      <c r="D366" s="5" t="s">
        <v>25</v>
      </c>
      <c r="E366" s="5" t="s">
        <v>9</v>
      </c>
      <c r="F366" s="5" t="s">
        <v>177</v>
      </c>
      <c r="G366" s="2" t="s">
        <v>224</v>
      </c>
      <c r="H366" s="0" t="s">
        <v>225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</row>
    <row r="367" customFormat="false" ht="16.5" hidden="false" customHeight="true" outlineLevel="0" collapsed="false">
      <c r="A367" s="3" t="n">
        <v>45757</v>
      </c>
      <c r="B367" s="4" t="str">
        <f aca="false">HYPERLINK(H367,G367)</f>
        <v>印尼語翻譯 Translator (印尼)</v>
      </c>
      <c r="C367" s="5" t="s">
        <v>226</v>
      </c>
      <c r="D367" s="6" t="s">
        <v>19</v>
      </c>
      <c r="E367" s="5" t="s">
        <v>9</v>
      </c>
      <c r="F367" s="5" t="s">
        <v>227</v>
      </c>
      <c r="G367" s="2" t="s">
        <v>228</v>
      </c>
      <c r="H367" s="0" t="s">
        <v>229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</row>
    <row r="368" customFormat="false" ht="16.5" hidden="false" customHeight="true" outlineLevel="0" collapsed="false">
      <c r="A368" s="3" t="n">
        <v>45757</v>
      </c>
      <c r="B368" s="4" t="str">
        <f aca="false">HYPERLINK(H368,G368)</f>
        <v>菲律賓翻譯(英文）</v>
      </c>
      <c r="C368" s="5" t="s">
        <v>230</v>
      </c>
      <c r="D368" s="6" t="s">
        <v>19</v>
      </c>
      <c r="E368" s="5" t="s">
        <v>25</v>
      </c>
      <c r="F368" s="5" t="s">
        <v>231</v>
      </c>
      <c r="G368" s="2" t="s">
        <v>232</v>
      </c>
      <c r="H368" s="0" t="s">
        <v>233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</row>
    <row r="369" customFormat="false" ht="16.5" hidden="false" customHeight="true" outlineLevel="0" collapsed="false">
      <c r="A369" s="3" t="n">
        <v>45757</v>
      </c>
      <c r="B369" s="4" t="str">
        <f aca="false">HYPERLINK(H369,G369)</f>
        <v>楠梓半導體無塵室現場英語翻譯</v>
      </c>
      <c r="C369" s="5" t="s">
        <v>234</v>
      </c>
      <c r="D369" s="5" t="s">
        <v>25</v>
      </c>
      <c r="E369" s="5" t="s">
        <v>20</v>
      </c>
      <c r="F369" s="5" t="s">
        <v>235</v>
      </c>
      <c r="G369" s="2" t="s">
        <v>236</v>
      </c>
      <c r="H369" s="0" t="s">
        <v>237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</row>
    <row r="370" customFormat="false" ht="16.5" hidden="false" customHeight="true" outlineLevel="0" collapsed="false">
      <c r="A370" s="3" t="n">
        <v>45757</v>
      </c>
      <c r="B370" s="4" t="str">
        <f aca="false">HYPERLINK(H370,G370)</f>
        <v>英文採購助理</v>
      </c>
      <c r="C370" s="5" t="s">
        <v>238</v>
      </c>
      <c r="D370" s="5" t="s">
        <v>25</v>
      </c>
      <c r="E370" s="5" t="s">
        <v>20</v>
      </c>
      <c r="F370" s="5" t="s">
        <v>89</v>
      </c>
      <c r="G370" s="2" t="s">
        <v>239</v>
      </c>
      <c r="H370" s="0" t="s">
        <v>240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</row>
    <row r="371" customFormat="false" ht="16.5" hidden="false" customHeight="true" outlineLevel="0" collapsed="false">
      <c r="A371" s="3" t="n">
        <v>45757</v>
      </c>
      <c r="B371" s="4" t="str">
        <f aca="false">HYPERLINK(H371,G371)</f>
        <v>KCLF3【乾杯】總部 國際事業課-主任</v>
      </c>
      <c r="C371" s="5" t="s">
        <v>241</v>
      </c>
      <c r="D371" s="5" t="s">
        <v>25</v>
      </c>
      <c r="E371" s="5" t="s">
        <v>9</v>
      </c>
      <c r="F371" s="5" t="s">
        <v>81</v>
      </c>
      <c r="G371" s="0" t="s">
        <v>242</v>
      </c>
      <c r="H371" s="0" t="s">
        <v>243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</row>
    <row r="372" customFormat="false" ht="16.5" hidden="false" customHeight="true" outlineLevel="0" collapsed="false">
      <c r="A372" s="3" t="n">
        <v>45757</v>
      </c>
      <c r="B372" s="4" t="str">
        <f aca="false">HYPERLINK(H372,G372)</f>
        <v>美國移民律師助理 (遠端夜間工作)</v>
      </c>
      <c r="C372" s="5" t="s">
        <v>244</v>
      </c>
      <c r="D372" s="6" t="s">
        <v>19</v>
      </c>
      <c r="E372" s="5" t="s">
        <v>9</v>
      </c>
      <c r="F372" s="5" t="s">
        <v>21</v>
      </c>
      <c r="G372" s="2" t="s">
        <v>245</v>
      </c>
      <c r="H372" s="0" t="s">
        <v>246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</row>
    <row r="373" customFormat="false" ht="16.5" hidden="false" customHeight="true" outlineLevel="0" collapsed="false">
      <c r="A373" s="3" t="n">
        <v>45757</v>
      </c>
      <c r="B373" s="4" t="str">
        <f aca="false">HYPERLINK(H373,G373)</f>
        <v>【北部】菲律賓翻譯 (精通菲律賓文或英文，歡迎菲律賓當地國人才加入)</v>
      </c>
      <c r="C373" s="5" t="s">
        <v>230</v>
      </c>
      <c r="D373" s="6" t="s">
        <v>19</v>
      </c>
      <c r="E373" s="5" t="s">
        <v>25</v>
      </c>
      <c r="F373" s="5" t="s">
        <v>247</v>
      </c>
      <c r="G373" s="2" t="s">
        <v>248</v>
      </c>
      <c r="H373" s="0" t="s">
        <v>249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</row>
    <row r="374" customFormat="false" ht="16.5" hidden="false" customHeight="true" outlineLevel="0" collapsed="false">
      <c r="A374" s="3" t="n">
        <v>45757</v>
      </c>
      <c r="B374" s="4" t="str">
        <f aca="false">HYPERLINK(H374,G374)</f>
        <v>4/24汽機車零配件產業採購洽談會-英文洽談工作人員</v>
      </c>
      <c r="C374" s="5" t="s">
        <v>250</v>
      </c>
      <c r="D374" s="5" t="s">
        <v>25</v>
      </c>
      <c r="E374" s="5" t="s">
        <v>9</v>
      </c>
      <c r="F374" s="5" t="s">
        <v>136</v>
      </c>
      <c r="G374" s="0" t="s">
        <v>251</v>
      </c>
      <c r="H374" s="0" t="s">
        <v>252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</row>
    <row r="375" customFormat="false" ht="16.5" hidden="false" customHeight="true" outlineLevel="0" collapsed="false">
      <c r="A375" s="3" t="n">
        <v>45757</v>
      </c>
      <c r="B375" s="4" t="str">
        <f aca="false">HYPERLINK(H375,G375)</f>
        <v>4/23.4/24汽機車零配件產業採購洽談會-英文洽談工作人員</v>
      </c>
      <c r="C375" s="5" t="s">
        <v>250</v>
      </c>
      <c r="D375" s="5" t="s">
        <v>25</v>
      </c>
      <c r="E375" s="5" t="s">
        <v>9</v>
      </c>
      <c r="F375" s="5" t="s">
        <v>136</v>
      </c>
      <c r="G375" s="0" t="s">
        <v>253</v>
      </c>
      <c r="H375" s="0" t="s">
        <v>254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</row>
    <row r="376" customFormat="false" ht="16.5" hidden="false" customHeight="true" outlineLevel="0" collapsed="false">
      <c r="A376" s="3" t="n">
        <v>45757</v>
      </c>
      <c r="B376" s="4" t="str">
        <f aca="false">HYPERLINK(H376,G376)</f>
        <v>4/23.4/24汽機車零配件產業採購洽談會-英文報到處工作人員</v>
      </c>
      <c r="C376" s="5" t="s">
        <v>250</v>
      </c>
      <c r="D376" s="5" t="s">
        <v>25</v>
      </c>
      <c r="E376" s="5" t="s">
        <v>9</v>
      </c>
      <c r="F376" s="5" t="s">
        <v>136</v>
      </c>
      <c r="G376" s="0" t="s">
        <v>255</v>
      </c>
      <c r="H376" s="0" t="s">
        <v>256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</row>
    <row r="377" customFormat="false" ht="16.5" hidden="false" customHeight="true" outlineLevel="0" collapsed="false">
      <c r="A377" s="3" t="n">
        <v>45757</v>
      </c>
      <c r="B377" s="4" t="str">
        <f aca="false">HYPERLINK(H377,G377)</f>
        <v>4/22-4/26汽配展-臺灣專利超級站-英文攤位人員</v>
      </c>
      <c r="C377" s="5" t="s">
        <v>250</v>
      </c>
      <c r="D377" s="5" t="s">
        <v>25</v>
      </c>
      <c r="E377" s="5" t="s">
        <v>20</v>
      </c>
      <c r="F377" s="5" t="s">
        <v>198</v>
      </c>
      <c r="G377" s="0" t="s">
        <v>257</v>
      </c>
      <c r="H377" s="0" t="s">
        <v>258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</row>
    <row r="378" customFormat="false" ht="16.5" hidden="false" customHeight="true" outlineLevel="0" collapsed="false">
      <c r="A378" s="3" t="n">
        <v>45757</v>
      </c>
      <c r="B378" s="4" t="str">
        <f aca="false">HYPERLINK(H378,G378)</f>
        <v>〈大阪關西 | 阪急阪神不動產〉日文口譯人員</v>
      </c>
      <c r="C378" s="5" t="s">
        <v>259</v>
      </c>
      <c r="D378" s="5" t="s">
        <v>25</v>
      </c>
      <c r="E378" s="5" t="s">
        <v>25</v>
      </c>
      <c r="F378" s="5" t="s">
        <v>260</v>
      </c>
      <c r="G378" s="2" t="s">
        <v>261</v>
      </c>
      <c r="H378" s="0" t="s">
        <v>262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</row>
    <row r="379" customFormat="false" ht="16.5" hidden="false" customHeight="true" outlineLevel="0" collapsed="false">
      <c r="A379" s="3" t="n">
        <v>45757</v>
      </c>
      <c r="B379" s="4" t="str">
        <f aca="false">HYPERLINK(H379,G379)</f>
        <v>英文現場行政助理（台南）</v>
      </c>
      <c r="C379" s="5" t="s">
        <v>263</v>
      </c>
      <c r="D379" s="6" t="s">
        <v>8</v>
      </c>
      <c r="E379" s="5" t="s">
        <v>20</v>
      </c>
      <c r="F379" s="5" t="s">
        <v>264</v>
      </c>
      <c r="G379" s="2" t="s">
        <v>265</v>
      </c>
      <c r="H379" s="0" t="s">
        <v>266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</row>
    <row r="380" customFormat="false" ht="16.5" hidden="false" customHeight="true" outlineLevel="0" collapsed="false">
      <c r="A380" s="3" t="n">
        <v>45757</v>
      </c>
      <c r="B380" s="4" t="str">
        <f aca="false">HYPERLINK(H380,G380)</f>
        <v>英文口譯-兼職</v>
      </c>
      <c r="C380" s="5" t="s">
        <v>267</v>
      </c>
      <c r="D380" s="5" t="s">
        <v>25</v>
      </c>
      <c r="E380" s="5" t="s">
        <v>9</v>
      </c>
      <c r="F380" s="5" t="s">
        <v>122</v>
      </c>
      <c r="G380" s="2" t="s">
        <v>268</v>
      </c>
      <c r="H380" s="0" t="s">
        <v>269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</row>
    <row r="381" customFormat="false" ht="16.5" hidden="false" customHeight="true" outlineLevel="0" collapsed="false">
      <c r="A381" s="3" t="n">
        <v>45757</v>
      </c>
      <c r="B381" s="4" t="str">
        <f aca="false">HYPERLINK(H381,G381)</f>
        <v>(已滿額)【知名外商新事業體】中英口筆譯</v>
      </c>
      <c r="C381" s="5" t="s">
        <v>270</v>
      </c>
      <c r="D381" s="5" t="s">
        <v>25</v>
      </c>
      <c r="E381" s="5" t="s">
        <v>9</v>
      </c>
      <c r="F381" s="5" t="s">
        <v>271</v>
      </c>
      <c r="G381" s="0" t="s">
        <v>272</v>
      </c>
      <c r="H381" s="0" t="s">
        <v>273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</row>
    <row r="382" customFormat="false" ht="16.5" hidden="false" customHeight="true" outlineLevel="0" collapsed="false">
      <c r="A382" s="3" t="n">
        <v>45757</v>
      </c>
      <c r="B382" s="4" t="str">
        <f aca="false">HYPERLINK(H382,G382)</f>
        <v>英語影片企劃</v>
      </c>
      <c r="C382" s="5" t="s">
        <v>274</v>
      </c>
      <c r="D382" s="5" t="s">
        <v>25</v>
      </c>
      <c r="E382" s="5" t="s">
        <v>20</v>
      </c>
      <c r="F382" s="5" t="s">
        <v>21</v>
      </c>
      <c r="G382" s="2" t="s">
        <v>275</v>
      </c>
      <c r="H382" s="0" t="s">
        <v>276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</row>
    <row r="383" customFormat="false" ht="16.5" hidden="false" customHeight="true" outlineLevel="0" collapsed="false">
      <c r="A383" s="3" t="n">
        <v>45757</v>
      </c>
      <c r="B383" s="4" t="str">
        <f aca="false">HYPERLINK(H383,G383)</f>
        <v>英文老師Native Speaker</v>
      </c>
      <c r="C383" s="5" t="s">
        <v>114</v>
      </c>
      <c r="D383" s="6" t="s">
        <v>19</v>
      </c>
      <c r="E383" s="5" t="s">
        <v>9</v>
      </c>
      <c r="F383" s="5" t="s">
        <v>27</v>
      </c>
      <c r="G383" s="2" t="s">
        <v>277</v>
      </c>
      <c r="H383" s="0" t="s">
        <v>278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</row>
    <row r="384" customFormat="false" ht="16.5" hidden="false" customHeight="true" outlineLevel="0" collapsed="false">
      <c r="A384" s="3" t="n">
        <v>45757</v>
      </c>
      <c r="B384" s="4" t="str">
        <f aca="false">HYPERLINK(H384,G384)</f>
        <v>高階英文秘書 for TOP VIP</v>
      </c>
      <c r="C384" s="5" t="s">
        <v>279</v>
      </c>
      <c r="D384" s="6" t="s">
        <v>14</v>
      </c>
      <c r="E384" s="5" t="s">
        <v>9</v>
      </c>
      <c r="F384" s="5" t="s">
        <v>81</v>
      </c>
      <c r="G384" s="2" t="s">
        <v>280</v>
      </c>
      <c r="H384" s="0" t="s">
        <v>281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</row>
    <row r="385" customFormat="false" ht="16.5" hidden="false" customHeight="true" outlineLevel="0" collapsed="false">
      <c r="A385" s="3" t="n">
        <v>45757</v>
      </c>
      <c r="B385" s="4" t="str">
        <f aca="false">HYPERLINK(H385,G385)</f>
        <v>英文老師</v>
      </c>
      <c r="C385" s="5" t="s">
        <v>282</v>
      </c>
      <c r="D385" s="5" t="s">
        <v>25</v>
      </c>
      <c r="E385" s="5" t="s">
        <v>9</v>
      </c>
      <c r="F385" s="5" t="s">
        <v>283</v>
      </c>
      <c r="G385" s="2" t="s">
        <v>93</v>
      </c>
      <c r="H385" s="0" t="s">
        <v>284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</row>
    <row r="386" customFormat="false" ht="16.5" hidden="false" customHeight="true" outlineLevel="0" collapsed="false">
      <c r="A386" s="3" t="n">
        <v>45757</v>
      </c>
      <c r="B386" s="4" t="str">
        <f aca="false">HYPERLINK(H386,G386)</f>
        <v>英文秘書</v>
      </c>
      <c r="C386" s="5" t="s">
        <v>279</v>
      </c>
      <c r="D386" s="6" t="s">
        <v>8</v>
      </c>
      <c r="E386" s="5" t="s">
        <v>9</v>
      </c>
      <c r="F386" s="5" t="s">
        <v>81</v>
      </c>
      <c r="G386" s="2" t="s">
        <v>285</v>
      </c>
      <c r="H386" s="0" t="s">
        <v>286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</row>
    <row r="387" customFormat="false" ht="16.5" hidden="false" customHeight="true" outlineLevel="0" collapsed="false">
      <c r="A387" s="3" t="n">
        <v>45757</v>
      </c>
      <c r="B387" s="4" t="str">
        <f aca="false">HYPERLINK(H387,G387)</f>
        <v>宿管行政人員(新竹)</v>
      </c>
      <c r="C387" s="5" t="s">
        <v>287</v>
      </c>
      <c r="D387" s="6" t="s">
        <v>19</v>
      </c>
      <c r="E387" s="5" t="s">
        <v>20</v>
      </c>
      <c r="F387" s="5" t="s">
        <v>102</v>
      </c>
      <c r="G387" s="2" t="s">
        <v>288</v>
      </c>
      <c r="H387" s="0" t="s">
        <v>289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</row>
    <row r="388" customFormat="false" ht="16.5" hidden="false" customHeight="true" outlineLevel="0" collapsed="false">
      <c r="A388" s="3" t="n">
        <v>45757</v>
      </c>
      <c r="B388" s="4" t="str">
        <f aca="false">HYPERLINK(H388,G388)</f>
        <v>線上中英文影音標註專員 - Annotator（English &amp; Mandarin）</v>
      </c>
      <c r="C388" s="5" t="s">
        <v>290</v>
      </c>
      <c r="D388" s="5" t="s">
        <v>25</v>
      </c>
      <c r="E388" s="5" t="s">
        <v>26</v>
      </c>
      <c r="F388" s="5" t="s">
        <v>118</v>
      </c>
      <c r="G388" s="2" t="s">
        <v>291</v>
      </c>
      <c r="H388" s="0" t="s">
        <v>292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</row>
    <row r="389" customFormat="false" ht="16.5" hidden="false" customHeight="true" outlineLevel="0" collapsed="false">
      <c r="A389" s="3" t="n">
        <v>45756</v>
      </c>
      <c r="B389" s="4" t="str">
        <f aca="false">HYPERLINK(H389,G389)</f>
        <v>中翻英譯者 (freelance translator 兼職翻譯人員)</v>
      </c>
      <c r="C389" s="5" t="s">
        <v>293</v>
      </c>
      <c r="D389" s="5" t="s">
        <v>25</v>
      </c>
      <c r="E389" s="5" t="s">
        <v>9</v>
      </c>
      <c r="F389" s="5" t="s">
        <v>177</v>
      </c>
      <c r="G389" s="2" t="s">
        <v>294</v>
      </c>
      <c r="H389" s="0" t="s">
        <v>295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</row>
    <row r="390" customFormat="false" ht="16.5" hidden="false" customHeight="true" outlineLevel="0" collapsed="false">
      <c r="A390" s="3" t="n">
        <v>45756</v>
      </c>
      <c r="B390" s="4" t="str">
        <f aca="false">HYPERLINK(H390,G390)</f>
        <v>約聘 工程英文翻譯助理(一年)</v>
      </c>
      <c r="C390" s="5" t="s">
        <v>296</v>
      </c>
      <c r="D390" s="6" t="s">
        <v>19</v>
      </c>
      <c r="E390" s="5" t="s">
        <v>20</v>
      </c>
      <c r="F390" s="5" t="s">
        <v>297</v>
      </c>
      <c r="G390" s="2" t="s">
        <v>298</v>
      </c>
      <c r="H390" s="0" t="s">
        <v>299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</row>
    <row r="391" customFormat="false" ht="16.5" hidden="false" customHeight="true" outlineLevel="0" collapsed="false">
      <c r="A391" s="3" t="n">
        <v>45756</v>
      </c>
      <c r="B391" s="4" t="str">
        <f aca="false">HYPERLINK(H391,G391)</f>
        <v>遊戲在地化翻譯專員( 繁中・英・日 )-知名日商遊戲公司-TW01441-175-802</v>
      </c>
      <c r="C391" s="5" t="s">
        <v>300</v>
      </c>
      <c r="D391" s="6" t="s">
        <v>56</v>
      </c>
      <c r="E391" s="5" t="s">
        <v>9</v>
      </c>
      <c r="F391" s="5" t="s">
        <v>118</v>
      </c>
      <c r="G391" s="2" t="s">
        <v>301</v>
      </c>
      <c r="H391" s="0" t="s">
        <v>302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</row>
    <row r="392" customFormat="false" ht="16.5" hidden="false" customHeight="true" outlineLevel="0" collapsed="false">
      <c r="A392" s="3" t="n">
        <v>45757</v>
      </c>
      <c r="B392" s="4" t="str">
        <f aca="false">HYPERLINK(H392,G392)</f>
        <v>英文翻譯稿的校對PostEdit (兼職)</v>
      </c>
      <c r="C392" s="5" t="s">
        <v>212</v>
      </c>
      <c r="D392" s="6" t="s">
        <v>14</v>
      </c>
      <c r="E392" s="5" t="s">
        <v>9</v>
      </c>
      <c r="F392" s="5" t="s">
        <v>81</v>
      </c>
      <c r="G392" s="2" t="s">
        <v>213</v>
      </c>
      <c r="H392" s="0" t="s">
        <v>214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</row>
    <row r="393" customFormat="false" ht="16.5" hidden="false" customHeight="true" outlineLevel="0" collapsed="false">
      <c r="A393" s="3" t="n">
        <v>45757</v>
      </c>
      <c r="B393" s="4" t="str">
        <f aca="false">HYPERLINK(H393,G393)</f>
        <v>英文翻譯(證書類翻譯, 兼職)</v>
      </c>
      <c r="C393" s="5" t="s">
        <v>212</v>
      </c>
      <c r="D393" s="6" t="s">
        <v>19</v>
      </c>
      <c r="E393" s="5" t="s">
        <v>9</v>
      </c>
      <c r="F393" s="5" t="s">
        <v>81</v>
      </c>
      <c r="G393" s="2" t="s">
        <v>215</v>
      </c>
      <c r="H393" s="0" t="s">
        <v>216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</row>
    <row r="394" customFormat="false" ht="16.5" hidden="false" customHeight="true" outlineLevel="0" collapsed="false">
      <c r="A394" s="3" t="n">
        <v>45757</v>
      </c>
      <c r="B394" s="4" t="str">
        <f aca="false">HYPERLINK(H394,G394)</f>
        <v>短期全職專案翻譯/審稿師</v>
      </c>
      <c r="C394" s="5" t="s">
        <v>217</v>
      </c>
      <c r="D394" s="6" t="s">
        <v>14</v>
      </c>
      <c r="E394" s="5" t="s">
        <v>9</v>
      </c>
      <c r="F394" s="5" t="s">
        <v>177</v>
      </c>
      <c r="G394" s="2" t="s">
        <v>218</v>
      </c>
      <c r="H394" s="0" t="s">
        <v>219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</row>
    <row r="395" customFormat="false" ht="16.5" hidden="false" customHeight="true" outlineLevel="0" collapsed="false">
      <c r="A395" s="3" t="n">
        <v>45757</v>
      </c>
      <c r="B395" s="4" t="str">
        <f aca="false">HYPERLINK(H395,G395)</f>
        <v>麻古茶坊 總公司-英文翻譯師</v>
      </c>
      <c r="C395" s="5" t="s">
        <v>220</v>
      </c>
      <c r="D395" s="5" t="s">
        <v>25</v>
      </c>
      <c r="E395" s="5" t="s">
        <v>20</v>
      </c>
      <c r="F395" s="5" t="s">
        <v>27</v>
      </c>
      <c r="G395" s="2" t="s">
        <v>221</v>
      </c>
      <c r="H395" s="0" t="s">
        <v>222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</row>
    <row r="396" customFormat="false" ht="16.5" hidden="false" customHeight="true" outlineLevel="0" collapsed="false">
      <c r="A396" s="3" t="n">
        <v>45757</v>
      </c>
      <c r="B396" s="4" t="str">
        <f aca="false">HYPERLINK(H396,G396)</f>
        <v>專利翻譯專員(英文)</v>
      </c>
      <c r="C396" s="5" t="s">
        <v>223</v>
      </c>
      <c r="D396" s="5" t="s">
        <v>25</v>
      </c>
      <c r="E396" s="5" t="s">
        <v>9</v>
      </c>
      <c r="F396" s="5" t="s">
        <v>177</v>
      </c>
      <c r="G396" s="2" t="s">
        <v>224</v>
      </c>
      <c r="H396" s="0" t="s">
        <v>225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</row>
    <row r="397" customFormat="false" ht="16.5" hidden="false" customHeight="true" outlineLevel="0" collapsed="false">
      <c r="A397" s="3" t="n">
        <v>45757</v>
      </c>
      <c r="B397" s="4" t="str">
        <f aca="false">HYPERLINK(H397,G397)</f>
        <v>印尼語翻譯 Translator (印尼)</v>
      </c>
      <c r="C397" s="5" t="s">
        <v>226</v>
      </c>
      <c r="D397" s="6" t="s">
        <v>19</v>
      </c>
      <c r="E397" s="5" t="s">
        <v>9</v>
      </c>
      <c r="F397" s="5" t="s">
        <v>227</v>
      </c>
      <c r="G397" s="2" t="s">
        <v>228</v>
      </c>
      <c r="H397" s="0" t="s">
        <v>229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</row>
    <row r="398" customFormat="false" ht="16.5" hidden="false" customHeight="true" outlineLevel="0" collapsed="false">
      <c r="A398" s="3" t="n">
        <v>45757</v>
      </c>
      <c r="B398" s="4" t="str">
        <f aca="false">HYPERLINK(H398,G398)</f>
        <v>菲律賓翻譯(英文）</v>
      </c>
      <c r="C398" s="5" t="s">
        <v>230</v>
      </c>
      <c r="D398" s="6" t="s">
        <v>19</v>
      </c>
      <c r="E398" s="5" t="s">
        <v>25</v>
      </c>
      <c r="F398" s="5" t="s">
        <v>231</v>
      </c>
      <c r="G398" s="2" t="s">
        <v>232</v>
      </c>
      <c r="H398" s="0" t="s">
        <v>233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</row>
    <row r="399" customFormat="false" ht="16.5" hidden="false" customHeight="true" outlineLevel="0" collapsed="false">
      <c r="A399" s="3" t="n">
        <v>45757</v>
      </c>
      <c r="B399" s="4" t="str">
        <f aca="false">HYPERLINK(H399,G399)</f>
        <v>楠梓半導體無塵室現場英語翻譯</v>
      </c>
      <c r="C399" s="5" t="s">
        <v>234</v>
      </c>
      <c r="D399" s="5" t="s">
        <v>25</v>
      </c>
      <c r="E399" s="5" t="s">
        <v>20</v>
      </c>
      <c r="F399" s="5" t="s">
        <v>235</v>
      </c>
      <c r="G399" s="2" t="s">
        <v>236</v>
      </c>
      <c r="H399" s="0" t="s">
        <v>237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</row>
    <row r="400" customFormat="false" ht="16.5" hidden="false" customHeight="true" outlineLevel="0" collapsed="false">
      <c r="A400" s="3" t="n">
        <v>45757</v>
      </c>
      <c r="B400" s="4" t="str">
        <f aca="false">HYPERLINK(H400,G400)</f>
        <v>英文採購助理</v>
      </c>
      <c r="C400" s="5" t="s">
        <v>238</v>
      </c>
      <c r="D400" s="5" t="s">
        <v>25</v>
      </c>
      <c r="E400" s="5" t="s">
        <v>20</v>
      </c>
      <c r="F400" s="5" t="s">
        <v>89</v>
      </c>
      <c r="G400" s="2" t="s">
        <v>239</v>
      </c>
      <c r="H400" s="0" t="s">
        <v>240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</row>
    <row r="401" customFormat="false" ht="16.5" hidden="false" customHeight="true" outlineLevel="0" collapsed="false">
      <c r="A401" s="3" t="n">
        <v>45757</v>
      </c>
      <c r="B401" s="4" t="str">
        <f aca="false">HYPERLINK(H401,G401)</f>
        <v>KCLF3【乾杯】總部 國際事業課-主任</v>
      </c>
      <c r="C401" s="5" t="s">
        <v>241</v>
      </c>
      <c r="D401" s="5" t="s">
        <v>25</v>
      </c>
      <c r="E401" s="5" t="s">
        <v>9</v>
      </c>
      <c r="F401" s="5" t="s">
        <v>81</v>
      </c>
      <c r="G401" s="0" t="s">
        <v>242</v>
      </c>
      <c r="H401" s="0" t="s">
        <v>243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</row>
    <row r="402" customFormat="false" ht="16.5" hidden="false" customHeight="true" outlineLevel="0" collapsed="false">
      <c r="A402" s="3" t="n">
        <v>45757</v>
      </c>
      <c r="B402" s="4" t="str">
        <f aca="false">HYPERLINK(H402,G402)</f>
        <v>美國移民律師助理 (遠端夜間工作)</v>
      </c>
      <c r="C402" s="5" t="s">
        <v>244</v>
      </c>
      <c r="D402" s="6" t="s">
        <v>19</v>
      </c>
      <c r="E402" s="5" t="s">
        <v>9</v>
      </c>
      <c r="F402" s="5" t="s">
        <v>21</v>
      </c>
      <c r="G402" s="2" t="s">
        <v>245</v>
      </c>
      <c r="H402" s="0" t="s">
        <v>246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</row>
    <row r="403" customFormat="false" ht="16.5" hidden="false" customHeight="true" outlineLevel="0" collapsed="false">
      <c r="A403" s="3" t="n">
        <v>45757</v>
      </c>
      <c r="B403" s="4" t="str">
        <f aca="false">HYPERLINK(H403,G403)</f>
        <v>【北部】菲律賓翻譯 (精通菲律賓文或英文，歡迎菲律賓當地國人才加入)</v>
      </c>
      <c r="C403" s="5" t="s">
        <v>230</v>
      </c>
      <c r="D403" s="6" t="s">
        <v>19</v>
      </c>
      <c r="E403" s="5" t="s">
        <v>25</v>
      </c>
      <c r="F403" s="5" t="s">
        <v>247</v>
      </c>
      <c r="G403" s="2" t="s">
        <v>248</v>
      </c>
      <c r="H403" s="0" t="s">
        <v>249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</row>
    <row r="404" customFormat="false" ht="16.5" hidden="false" customHeight="true" outlineLevel="0" collapsed="false">
      <c r="A404" s="3" t="n">
        <v>45757</v>
      </c>
      <c r="B404" s="4" t="str">
        <f aca="false">HYPERLINK(H404,G404)</f>
        <v>4/24汽機車零配件產業採購洽談會-英文洽談工作人員</v>
      </c>
      <c r="C404" s="5" t="s">
        <v>250</v>
      </c>
      <c r="D404" s="5" t="s">
        <v>25</v>
      </c>
      <c r="E404" s="5" t="s">
        <v>9</v>
      </c>
      <c r="F404" s="5" t="s">
        <v>136</v>
      </c>
      <c r="G404" s="0" t="s">
        <v>251</v>
      </c>
      <c r="H404" s="0" t="s">
        <v>252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</row>
    <row r="405" customFormat="false" ht="16.5" hidden="false" customHeight="true" outlineLevel="0" collapsed="false">
      <c r="A405" s="3" t="n">
        <v>45757</v>
      </c>
      <c r="B405" s="4" t="str">
        <f aca="false">HYPERLINK(H405,G405)</f>
        <v>4/23.4/24汽機車零配件產業採購洽談會-英文洽談工作人員</v>
      </c>
      <c r="C405" s="5" t="s">
        <v>250</v>
      </c>
      <c r="D405" s="5" t="s">
        <v>25</v>
      </c>
      <c r="E405" s="5" t="s">
        <v>9</v>
      </c>
      <c r="F405" s="5" t="s">
        <v>136</v>
      </c>
      <c r="G405" s="0" t="s">
        <v>253</v>
      </c>
      <c r="H405" s="0" t="s">
        <v>254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</row>
    <row r="406" customFormat="false" ht="16.5" hidden="false" customHeight="true" outlineLevel="0" collapsed="false">
      <c r="A406" s="3" t="n">
        <v>45757</v>
      </c>
      <c r="B406" s="4" t="str">
        <f aca="false">HYPERLINK(H406,G406)</f>
        <v>4/23.4/24汽機車零配件產業採購洽談會-英文報到處工作人員</v>
      </c>
      <c r="C406" s="5" t="s">
        <v>250</v>
      </c>
      <c r="D406" s="5" t="s">
        <v>25</v>
      </c>
      <c r="E406" s="5" t="s">
        <v>9</v>
      </c>
      <c r="F406" s="5" t="s">
        <v>136</v>
      </c>
      <c r="G406" s="0" t="s">
        <v>255</v>
      </c>
      <c r="H406" s="0" t="s">
        <v>256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</row>
    <row r="407" customFormat="false" ht="16.5" hidden="false" customHeight="true" outlineLevel="0" collapsed="false">
      <c r="A407" s="3" t="n">
        <v>45757</v>
      </c>
      <c r="B407" s="4" t="str">
        <f aca="false">HYPERLINK(H407,G407)</f>
        <v>4/22-4/26汽配展-臺灣專利超級站-英文攤位人員</v>
      </c>
      <c r="C407" s="5" t="s">
        <v>250</v>
      </c>
      <c r="D407" s="5" t="s">
        <v>25</v>
      </c>
      <c r="E407" s="5" t="s">
        <v>20</v>
      </c>
      <c r="F407" s="5" t="s">
        <v>198</v>
      </c>
      <c r="G407" s="0" t="s">
        <v>257</v>
      </c>
      <c r="H407" s="0" t="s">
        <v>258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</row>
    <row r="408" customFormat="false" ht="16.5" hidden="false" customHeight="true" outlineLevel="0" collapsed="false">
      <c r="A408" s="3" t="n">
        <v>45757</v>
      </c>
      <c r="B408" s="4" t="str">
        <f aca="false">HYPERLINK(H408,G408)</f>
        <v>〈大阪關西 | 阪急阪神不動產〉日文口譯人員</v>
      </c>
      <c r="C408" s="5" t="s">
        <v>259</v>
      </c>
      <c r="D408" s="5" t="s">
        <v>25</v>
      </c>
      <c r="E408" s="5" t="s">
        <v>25</v>
      </c>
      <c r="F408" s="5" t="s">
        <v>260</v>
      </c>
      <c r="G408" s="2" t="s">
        <v>261</v>
      </c>
      <c r="H408" s="0" t="s">
        <v>262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</row>
    <row r="409" customFormat="false" ht="16.5" hidden="false" customHeight="true" outlineLevel="0" collapsed="false">
      <c r="A409" s="3" t="n">
        <v>45757</v>
      </c>
      <c r="B409" s="4" t="str">
        <f aca="false">HYPERLINK(H409,G409)</f>
        <v>英文現場行政助理（台南）</v>
      </c>
      <c r="C409" s="5" t="s">
        <v>263</v>
      </c>
      <c r="D409" s="6" t="s">
        <v>8</v>
      </c>
      <c r="E409" s="5" t="s">
        <v>20</v>
      </c>
      <c r="F409" s="5" t="s">
        <v>264</v>
      </c>
      <c r="G409" s="2" t="s">
        <v>265</v>
      </c>
      <c r="H409" s="0" t="s">
        <v>266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</row>
    <row r="410" customFormat="false" ht="16.5" hidden="false" customHeight="true" outlineLevel="0" collapsed="false">
      <c r="A410" s="3" t="n">
        <v>45757</v>
      </c>
      <c r="B410" s="4" t="str">
        <f aca="false">HYPERLINK(H410,G410)</f>
        <v>英文口譯-兼職</v>
      </c>
      <c r="C410" s="5" t="s">
        <v>267</v>
      </c>
      <c r="D410" s="5" t="s">
        <v>25</v>
      </c>
      <c r="E410" s="5" t="s">
        <v>9</v>
      </c>
      <c r="F410" s="5" t="s">
        <v>122</v>
      </c>
      <c r="G410" s="2" t="s">
        <v>268</v>
      </c>
      <c r="H410" s="0" t="s">
        <v>269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</row>
    <row r="411" customFormat="false" ht="16.5" hidden="false" customHeight="true" outlineLevel="0" collapsed="false">
      <c r="A411" s="3" t="n">
        <v>45757</v>
      </c>
      <c r="B411" s="4" t="str">
        <f aca="false">HYPERLINK(H411,G411)</f>
        <v>(已滿額)【知名外商新事業體】中英口筆譯</v>
      </c>
      <c r="C411" s="5" t="s">
        <v>270</v>
      </c>
      <c r="D411" s="5" t="s">
        <v>25</v>
      </c>
      <c r="E411" s="5" t="s">
        <v>9</v>
      </c>
      <c r="F411" s="5" t="s">
        <v>271</v>
      </c>
      <c r="G411" s="0" t="s">
        <v>272</v>
      </c>
      <c r="H411" s="0" t="s">
        <v>273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</row>
    <row r="412" customFormat="false" ht="16.5" hidden="false" customHeight="true" outlineLevel="0" collapsed="false">
      <c r="A412" s="3" t="n">
        <v>45757</v>
      </c>
      <c r="B412" s="4" t="str">
        <f aca="false">HYPERLINK(H412,G412)</f>
        <v>英語影片企劃</v>
      </c>
      <c r="C412" s="5" t="s">
        <v>274</v>
      </c>
      <c r="D412" s="5" t="s">
        <v>25</v>
      </c>
      <c r="E412" s="5" t="s">
        <v>20</v>
      </c>
      <c r="F412" s="5" t="s">
        <v>21</v>
      </c>
      <c r="G412" s="2" t="s">
        <v>275</v>
      </c>
      <c r="H412" s="0" t="s">
        <v>276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</row>
    <row r="413" customFormat="false" ht="16.5" hidden="false" customHeight="true" outlineLevel="0" collapsed="false">
      <c r="A413" s="3" t="n">
        <v>45757</v>
      </c>
      <c r="B413" s="4" t="str">
        <f aca="false">HYPERLINK(H413,G413)</f>
        <v>英文老師Native Speaker</v>
      </c>
      <c r="C413" s="5" t="s">
        <v>114</v>
      </c>
      <c r="D413" s="6" t="s">
        <v>19</v>
      </c>
      <c r="E413" s="5" t="s">
        <v>9</v>
      </c>
      <c r="F413" s="5" t="s">
        <v>27</v>
      </c>
      <c r="G413" s="2" t="s">
        <v>277</v>
      </c>
      <c r="H413" s="0" t="s">
        <v>278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</row>
    <row r="414" customFormat="false" ht="16.5" hidden="false" customHeight="true" outlineLevel="0" collapsed="false">
      <c r="A414" s="3" t="n">
        <v>45757</v>
      </c>
      <c r="B414" s="4" t="str">
        <f aca="false">HYPERLINK(H414,G414)</f>
        <v>高階英文秘書 for TOP VIP</v>
      </c>
      <c r="C414" s="5" t="s">
        <v>279</v>
      </c>
      <c r="D414" s="6" t="s">
        <v>14</v>
      </c>
      <c r="E414" s="5" t="s">
        <v>9</v>
      </c>
      <c r="F414" s="5" t="s">
        <v>81</v>
      </c>
      <c r="G414" s="2" t="s">
        <v>280</v>
      </c>
      <c r="H414" s="0" t="s">
        <v>281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</row>
    <row r="415" customFormat="false" ht="16.5" hidden="false" customHeight="true" outlineLevel="0" collapsed="false">
      <c r="A415" s="3" t="n">
        <v>45757</v>
      </c>
      <c r="B415" s="4" t="str">
        <f aca="false">HYPERLINK(H415,G415)</f>
        <v>英文老師</v>
      </c>
      <c r="C415" s="5" t="s">
        <v>282</v>
      </c>
      <c r="D415" s="5" t="s">
        <v>25</v>
      </c>
      <c r="E415" s="5" t="s">
        <v>9</v>
      </c>
      <c r="F415" s="5" t="s">
        <v>283</v>
      </c>
      <c r="G415" s="2" t="s">
        <v>93</v>
      </c>
      <c r="H415" s="0" t="s">
        <v>284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</row>
    <row r="416" customFormat="false" ht="16.5" hidden="false" customHeight="true" outlineLevel="0" collapsed="false">
      <c r="A416" s="3" t="n">
        <v>45757</v>
      </c>
      <c r="B416" s="4" t="str">
        <f aca="false">HYPERLINK(H416,G416)</f>
        <v>英文秘書</v>
      </c>
      <c r="C416" s="5" t="s">
        <v>279</v>
      </c>
      <c r="D416" s="6" t="s">
        <v>8</v>
      </c>
      <c r="E416" s="5" t="s">
        <v>9</v>
      </c>
      <c r="F416" s="5" t="s">
        <v>81</v>
      </c>
      <c r="G416" s="2" t="s">
        <v>285</v>
      </c>
      <c r="H416" s="0" t="s">
        <v>286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</row>
    <row r="417" customFormat="false" ht="16.5" hidden="false" customHeight="true" outlineLevel="0" collapsed="false">
      <c r="A417" s="3" t="n">
        <v>45757</v>
      </c>
      <c r="B417" s="4" t="str">
        <f aca="false">HYPERLINK(H417,G417)</f>
        <v>宿管行政人員(新竹)</v>
      </c>
      <c r="C417" s="5" t="s">
        <v>287</v>
      </c>
      <c r="D417" s="6" t="s">
        <v>19</v>
      </c>
      <c r="E417" s="5" t="s">
        <v>20</v>
      </c>
      <c r="F417" s="5" t="s">
        <v>102</v>
      </c>
      <c r="G417" s="2" t="s">
        <v>288</v>
      </c>
      <c r="H417" s="0" t="s">
        <v>289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</row>
    <row r="418" customFormat="false" ht="16.5" hidden="false" customHeight="true" outlineLevel="0" collapsed="false">
      <c r="A418" s="3" t="n">
        <v>45757</v>
      </c>
      <c r="B418" s="4" t="str">
        <f aca="false">HYPERLINK(H418,G418)</f>
        <v>線上中英文影音標註專員 - Annotator（English &amp; Mandarin）</v>
      </c>
      <c r="C418" s="5" t="s">
        <v>290</v>
      </c>
      <c r="D418" s="5" t="s">
        <v>25</v>
      </c>
      <c r="E418" s="5" t="s">
        <v>26</v>
      </c>
      <c r="F418" s="5" t="s">
        <v>118</v>
      </c>
      <c r="G418" s="2" t="s">
        <v>291</v>
      </c>
      <c r="H418" s="0" t="s">
        <v>292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</row>
    <row r="419" customFormat="false" ht="16.5" hidden="false" customHeight="true" outlineLevel="0" collapsed="false">
      <c r="A419" s="3" t="n">
        <v>45756</v>
      </c>
      <c r="B419" s="4" t="str">
        <f aca="false">HYPERLINK(H419,G419)</f>
        <v>中翻英譯者 (freelance translator 兼職翻譯人員)</v>
      </c>
      <c r="C419" s="5" t="s">
        <v>293</v>
      </c>
      <c r="D419" s="5" t="s">
        <v>25</v>
      </c>
      <c r="E419" s="5" t="s">
        <v>9</v>
      </c>
      <c r="F419" s="5" t="s">
        <v>177</v>
      </c>
      <c r="G419" s="2" t="s">
        <v>294</v>
      </c>
      <c r="H419" s="0" t="s">
        <v>295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</row>
    <row r="420" customFormat="false" ht="16.5" hidden="false" customHeight="true" outlineLevel="0" collapsed="false">
      <c r="A420" s="3" t="n">
        <v>45756</v>
      </c>
      <c r="B420" s="4" t="str">
        <f aca="false">HYPERLINK(H420,G420)</f>
        <v>約聘 工程英文翻譯助理(一年)</v>
      </c>
      <c r="C420" s="5" t="s">
        <v>296</v>
      </c>
      <c r="D420" s="6" t="s">
        <v>19</v>
      </c>
      <c r="E420" s="5" t="s">
        <v>20</v>
      </c>
      <c r="F420" s="5" t="s">
        <v>297</v>
      </c>
      <c r="G420" s="2" t="s">
        <v>298</v>
      </c>
      <c r="H420" s="0" t="s">
        <v>299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</row>
    <row r="421" customFormat="false" ht="16.5" hidden="false" customHeight="true" outlineLevel="0" collapsed="false">
      <c r="A421" s="3" t="n">
        <v>45756</v>
      </c>
      <c r="B421" s="4" t="str">
        <f aca="false">HYPERLINK(H421,G421)</f>
        <v>遊戲在地化翻譯專員( 繁中・英・日 )-知名日商遊戲公司-TW01441-175-802</v>
      </c>
      <c r="C421" s="5" t="s">
        <v>300</v>
      </c>
      <c r="D421" s="6" t="s">
        <v>56</v>
      </c>
      <c r="E421" s="5" t="s">
        <v>9</v>
      </c>
      <c r="F421" s="5" t="s">
        <v>118</v>
      </c>
      <c r="G421" s="2" t="s">
        <v>301</v>
      </c>
      <c r="H421" s="0" t="s">
        <v>302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</row>
    <row r="422" customFormat="false" ht="16.5" hidden="false" customHeight="true" outlineLevel="0" collapsed="false">
      <c r="A422" s="3" t="n">
        <v>45757</v>
      </c>
      <c r="B422" s="4" t="str">
        <f aca="false">HYPERLINK(H422,G422)</f>
        <v>英文翻譯稿的校對PostEdit (兼職)</v>
      </c>
      <c r="C422" s="5" t="s">
        <v>212</v>
      </c>
      <c r="D422" s="6" t="s">
        <v>14</v>
      </c>
      <c r="E422" s="5" t="s">
        <v>9</v>
      </c>
      <c r="F422" s="5" t="s">
        <v>81</v>
      </c>
      <c r="G422" s="2" t="s">
        <v>213</v>
      </c>
      <c r="H422" s="0" t="s">
        <v>214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</row>
    <row r="423" customFormat="false" ht="16.5" hidden="false" customHeight="true" outlineLevel="0" collapsed="false">
      <c r="A423" s="3" t="n">
        <v>45757</v>
      </c>
      <c r="B423" s="4" t="str">
        <f aca="false">HYPERLINK(H423,G423)</f>
        <v>英文翻譯(證書類翻譯, 兼職)</v>
      </c>
      <c r="C423" s="5" t="s">
        <v>212</v>
      </c>
      <c r="D423" s="6" t="s">
        <v>19</v>
      </c>
      <c r="E423" s="5" t="s">
        <v>9</v>
      </c>
      <c r="F423" s="5" t="s">
        <v>81</v>
      </c>
      <c r="G423" s="2" t="s">
        <v>215</v>
      </c>
      <c r="H423" s="0" t="s">
        <v>216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</row>
    <row r="424" customFormat="false" ht="16.5" hidden="false" customHeight="true" outlineLevel="0" collapsed="false">
      <c r="A424" s="3" t="n">
        <v>45757</v>
      </c>
      <c r="B424" s="4" t="str">
        <f aca="false">HYPERLINK(H424,G424)</f>
        <v>短期全職專案翻譯/審稿師</v>
      </c>
      <c r="C424" s="5" t="s">
        <v>217</v>
      </c>
      <c r="D424" s="6" t="s">
        <v>14</v>
      </c>
      <c r="E424" s="5" t="s">
        <v>9</v>
      </c>
      <c r="F424" s="5" t="s">
        <v>177</v>
      </c>
      <c r="G424" s="2" t="s">
        <v>218</v>
      </c>
      <c r="H424" s="0" t="s">
        <v>219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</row>
    <row r="425" customFormat="false" ht="16.5" hidden="false" customHeight="true" outlineLevel="0" collapsed="false">
      <c r="A425" s="3" t="n">
        <v>45757</v>
      </c>
      <c r="B425" s="4" t="str">
        <f aca="false">HYPERLINK(H425,G425)</f>
        <v>麻古茶坊 總公司-英文翻譯師</v>
      </c>
      <c r="C425" s="5" t="s">
        <v>220</v>
      </c>
      <c r="D425" s="5" t="s">
        <v>25</v>
      </c>
      <c r="E425" s="5" t="s">
        <v>20</v>
      </c>
      <c r="F425" s="5" t="s">
        <v>27</v>
      </c>
      <c r="G425" s="2" t="s">
        <v>221</v>
      </c>
      <c r="H425" s="0" t="s">
        <v>222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</row>
    <row r="426" customFormat="false" ht="16.5" hidden="false" customHeight="true" outlineLevel="0" collapsed="false">
      <c r="A426" s="3" t="n">
        <v>45757</v>
      </c>
      <c r="B426" s="4" t="str">
        <f aca="false">HYPERLINK(H426,G426)</f>
        <v>專利翻譯專員(英文)</v>
      </c>
      <c r="C426" s="5" t="s">
        <v>223</v>
      </c>
      <c r="D426" s="5" t="s">
        <v>25</v>
      </c>
      <c r="E426" s="5" t="s">
        <v>9</v>
      </c>
      <c r="F426" s="5" t="s">
        <v>177</v>
      </c>
      <c r="G426" s="2" t="s">
        <v>224</v>
      </c>
      <c r="H426" s="0" t="s">
        <v>225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</row>
    <row r="427" customFormat="false" ht="16.5" hidden="false" customHeight="true" outlineLevel="0" collapsed="false">
      <c r="A427" s="3" t="n">
        <v>45757</v>
      </c>
      <c r="B427" s="4" t="str">
        <f aca="false">HYPERLINK(H427,G427)</f>
        <v>印尼語翻譯 Translator (印尼)</v>
      </c>
      <c r="C427" s="5" t="s">
        <v>226</v>
      </c>
      <c r="D427" s="6" t="s">
        <v>19</v>
      </c>
      <c r="E427" s="5" t="s">
        <v>9</v>
      </c>
      <c r="F427" s="5" t="s">
        <v>227</v>
      </c>
      <c r="G427" s="2" t="s">
        <v>228</v>
      </c>
      <c r="H427" s="0" t="s">
        <v>229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</row>
    <row r="428" customFormat="false" ht="16.5" hidden="false" customHeight="true" outlineLevel="0" collapsed="false">
      <c r="A428" s="3" t="n">
        <v>45757</v>
      </c>
      <c r="B428" s="4" t="str">
        <f aca="false">HYPERLINK(H428,G428)</f>
        <v>菲律賓翻譯(英文）</v>
      </c>
      <c r="C428" s="5" t="s">
        <v>230</v>
      </c>
      <c r="D428" s="6" t="s">
        <v>19</v>
      </c>
      <c r="E428" s="5" t="s">
        <v>25</v>
      </c>
      <c r="F428" s="5" t="s">
        <v>231</v>
      </c>
      <c r="G428" s="2" t="s">
        <v>232</v>
      </c>
      <c r="H428" s="0" t="s">
        <v>233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</row>
    <row r="429" customFormat="false" ht="16.5" hidden="false" customHeight="true" outlineLevel="0" collapsed="false">
      <c r="A429" s="3" t="n">
        <v>45757</v>
      </c>
      <c r="B429" s="4" t="str">
        <f aca="false">HYPERLINK(H429,G429)</f>
        <v>楠梓半導體無塵室現場英語翻譯</v>
      </c>
      <c r="C429" s="5" t="s">
        <v>234</v>
      </c>
      <c r="D429" s="5" t="s">
        <v>25</v>
      </c>
      <c r="E429" s="5" t="s">
        <v>20</v>
      </c>
      <c r="F429" s="5" t="s">
        <v>235</v>
      </c>
      <c r="G429" s="2" t="s">
        <v>236</v>
      </c>
      <c r="H429" s="0" t="s">
        <v>237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</row>
    <row r="430" customFormat="false" ht="16.5" hidden="false" customHeight="true" outlineLevel="0" collapsed="false">
      <c r="A430" s="3" t="n">
        <v>45757</v>
      </c>
      <c r="B430" s="4" t="str">
        <f aca="false">HYPERLINK(H430,G430)</f>
        <v>英文採購助理</v>
      </c>
      <c r="C430" s="5" t="s">
        <v>238</v>
      </c>
      <c r="D430" s="5" t="s">
        <v>25</v>
      </c>
      <c r="E430" s="5" t="s">
        <v>20</v>
      </c>
      <c r="F430" s="5" t="s">
        <v>89</v>
      </c>
      <c r="G430" s="2" t="s">
        <v>239</v>
      </c>
      <c r="H430" s="0" t="s">
        <v>240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</row>
    <row r="431" customFormat="false" ht="16.5" hidden="false" customHeight="true" outlineLevel="0" collapsed="false">
      <c r="A431" s="3" t="n">
        <v>45757</v>
      </c>
      <c r="B431" s="4" t="str">
        <f aca="false">HYPERLINK(H431,G431)</f>
        <v>KCLF3【乾杯】總部 國際事業課-主任</v>
      </c>
      <c r="C431" s="5" t="s">
        <v>241</v>
      </c>
      <c r="D431" s="5" t="s">
        <v>25</v>
      </c>
      <c r="E431" s="5" t="s">
        <v>9</v>
      </c>
      <c r="F431" s="5" t="s">
        <v>81</v>
      </c>
      <c r="G431" s="0" t="s">
        <v>242</v>
      </c>
      <c r="H431" s="0" t="s">
        <v>243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</row>
    <row r="432" customFormat="false" ht="16.5" hidden="false" customHeight="true" outlineLevel="0" collapsed="false">
      <c r="A432" s="3" t="n">
        <v>45757</v>
      </c>
      <c r="B432" s="4" t="str">
        <f aca="false">HYPERLINK(H432,G432)</f>
        <v>美國移民律師助理 (遠端夜間工作)</v>
      </c>
      <c r="C432" s="5" t="s">
        <v>244</v>
      </c>
      <c r="D432" s="6" t="s">
        <v>19</v>
      </c>
      <c r="E432" s="5" t="s">
        <v>9</v>
      </c>
      <c r="F432" s="5" t="s">
        <v>21</v>
      </c>
      <c r="G432" s="2" t="s">
        <v>245</v>
      </c>
      <c r="H432" s="0" t="s">
        <v>246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</row>
    <row r="433" customFormat="false" ht="16.5" hidden="false" customHeight="true" outlineLevel="0" collapsed="false">
      <c r="A433" s="3" t="n">
        <v>45757</v>
      </c>
      <c r="B433" s="4" t="str">
        <f aca="false">HYPERLINK(H433,G433)</f>
        <v>【北部】菲律賓翻譯 (精通菲律賓文或英文，歡迎菲律賓當地國人才加入)</v>
      </c>
      <c r="C433" s="5" t="s">
        <v>230</v>
      </c>
      <c r="D433" s="6" t="s">
        <v>19</v>
      </c>
      <c r="E433" s="5" t="s">
        <v>25</v>
      </c>
      <c r="F433" s="5" t="s">
        <v>247</v>
      </c>
      <c r="G433" s="2" t="s">
        <v>248</v>
      </c>
      <c r="H433" s="0" t="s">
        <v>249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</row>
    <row r="434" customFormat="false" ht="16.5" hidden="false" customHeight="true" outlineLevel="0" collapsed="false">
      <c r="A434" s="3" t="n">
        <v>45757</v>
      </c>
      <c r="B434" s="4" t="str">
        <f aca="false">HYPERLINK(H434,G434)</f>
        <v>4/24汽機車零配件產業採購洽談會-英文洽談工作人員</v>
      </c>
      <c r="C434" s="5" t="s">
        <v>250</v>
      </c>
      <c r="D434" s="5" t="s">
        <v>25</v>
      </c>
      <c r="E434" s="5" t="s">
        <v>9</v>
      </c>
      <c r="F434" s="5" t="s">
        <v>136</v>
      </c>
      <c r="G434" s="0" t="s">
        <v>251</v>
      </c>
      <c r="H434" s="0" t="s">
        <v>252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</row>
    <row r="435" customFormat="false" ht="16.5" hidden="false" customHeight="true" outlineLevel="0" collapsed="false">
      <c r="A435" s="3" t="n">
        <v>45757</v>
      </c>
      <c r="B435" s="4" t="str">
        <f aca="false">HYPERLINK(H435,G435)</f>
        <v>4/23.4/24汽機車零配件產業採購洽談會-英文洽談工作人員</v>
      </c>
      <c r="C435" s="5" t="s">
        <v>250</v>
      </c>
      <c r="D435" s="5" t="s">
        <v>25</v>
      </c>
      <c r="E435" s="5" t="s">
        <v>9</v>
      </c>
      <c r="F435" s="5" t="s">
        <v>136</v>
      </c>
      <c r="G435" s="0" t="s">
        <v>253</v>
      </c>
      <c r="H435" s="0" t="s">
        <v>254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</row>
    <row r="436" customFormat="false" ht="16.5" hidden="false" customHeight="true" outlineLevel="0" collapsed="false">
      <c r="A436" s="3" t="n">
        <v>45757</v>
      </c>
      <c r="B436" s="4" t="str">
        <f aca="false">HYPERLINK(H436,G436)</f>
        <v>4/23.4/24汽機車零配件產業採購洽談會-英文報到處工作人員</v>
      </c>
      <c r="C436" s="5" t="s">
        <v>250</v>
      </c>
      <c r="D436" s="5" t="s">
        <v>25</v>
      </c>
      <c r="E436" s="5" t="s">
        <v>9</v>
      </c>
      <c r="F436" s="5" t="s">
        <v>136</v>
      </c>
      <c r="G436" s="0" t="s">
        <v>255</v>
      </c>
      <c r="H436" s="0" t="s">
        <v>256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</row>
    <row r="437" customFormat="false" ht="16.5" hidden="false" customHeight="true" outlineLevel="0" collapsed="false">
      <c r="A437" s="3" t="n">
        <v>45757</v>
      </c>
      <c r="B437" s="4" t="str">
        <f aca="false">HYPERLINK(H437,G437)</f>
        <v>4/22-4/26汽配展-臺灣專利超級站-英文攤位人員</v>
      </c>
      <c r="C437" s="5" t="s">
        <v>250</v>
      </c>
      <c r="D437" s="5" t="s">
        <v>25</v>
      </c>
      <c r="E437" s="5" t="s">
        <v>20</v>
      </c>
      <c r="F437" s="5" t="s">
        <v>198</v>
      </c>
      <c r="G437" s="0" t="s">
        <v>257</v>
      </c>
      <c r="H437" s="0" t="s">
        <v>258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</row>
    <row r="438" customFormat="false" ht="16.5" hidden="false" customHeight="true" outlineLevel="0" collapsed="false">
      <c r="A438" s="3" t="n">
        <v>45757</v>
      </c>
      <c r="B438" s="4" t="str">
        <f aca="false">HYPERLINK(H438,G438)</f>
        <v>〈大阪關西 | 阪急阪神不動產〉日文口譯人員</v>
      </c>
      <c r="C438" s="5" t="s">
        <v>259</v>
      </c>
      <c r="D438" s="5" t="s">
        <v>25</v>
      </c>
      <c r="E438" s="5" t="s">
        <v>25</v>
      </c>
      <c r="F438" s="5" t="s">
        <v>260</v>
      </c>
      <c r="G438" s="2" t="s">
        <v>261</v>
      </c>
      <c r="H438" s="0" t="s">
        <v>262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</row>
    <row r="439" customFormat="false" ht="16.5" hidden="false" customHeight="true" outlineLevel="0" collapsed="false">
      <c r="A439" s="3" t="n">
        <v>45757</v>
      </c>
      <c r="B439" s="4" t="str">
        <f aca="false">HYPERLINK(H439,G439)</f>
        <v>英文現場行政助理（台南）</v>
      </c>
      <c r="C439" s="5" t="s">
        <v>263</v>
      </c>
      <c r="D439" s="6" t="s">
        <v>8</v>
      </c>
      <c r="E439" s="5" t="s">
        <v>20</v>
      </c>
      <c r="F439" s="5" t="s">
        <v>264</v>
      </c>
      <c r="G439" s="2" t="s">
        <v>265</v>
      </c>
      <c r="H439" s="0" t="s">
        <v>266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</row>
    <row r="440" customFormat="false" ht="16.5" hidden="false" customHeight="true" outlineLevel="0" collapsed="false">
      <c r="A440" s="3" t="n">
        <v>45757</v>
      </c>
      <c r="B440" s="4" t="str">
        <f aca="false">HYPERLINK(H440,G440)</f>
        <v>英文口譯-兼職</v>
      </c>
      <c r="C440" s="5" t="s">
        <v>267</v>
      </c>
      <c r="D440" s="5" t="s">
        <v>25</v>
      </c>
      <c r="E440" s="5" t="s">
        <v>9</v>
      </c>
      <c r="F440" s="5" t="s">
        <v>122</v>
      </c>
      <c r="G440" s="2" t="s">
        <v>268</v>
      </c>
      <c r="H440" s="0" t="s">
        <v>269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</row>
    <row r="441" customFormat="false" ht="16.5" hidden="false" customHeight="true" outlineLevel="0" collapsed="false">
      <c r="A441" s="3" t="n">
        <v>45757</v>
      </c>
      <c r="B441" s="4" t="str">
        <f aca="false">HYPERLINK(H441,G441)</f>
        <v>(已滿額)【知名外商新事業體】中英口筆譯</v>
      </c>
      <c r="C441" s="5" t="s">
        <v>270</v>
      </c>
      <c r="D441" s="5" t="s">
        <v>25</v>
      </c>
      <c r="E441" s="5" t="s">
        <v>9</v>
      </c>
      <c r="F441" s="5" t="s">
        <v>271</v>
      </c>
      <c r="G441" s="0" t="s">
        <v>272</v>
      </c>
      <c r="H441" s="0" t="s">
        <v>273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</row>
    <row r="442" customFormat="false" ht="16.5" hidden="false" customHeight="true" outlineLevel="0" collapsed="false">
      <c r="A442" s="3" t="n">
        <v>45757</v>
      </c>
      <c r="B442" s="4" t="str">
        <f aca="false">HYPERLINK(H442,G442)</f>
        <v>英語影片企劃</v>
      </c>
      <c r="C442" s="5" t="s">
        <v>274</v>
      </c>
      <c r="D442" s="5" t="s">
        <v>25</v>
      </c>
      <c r="E442" s="5" t="s">
        <v>20</v>
      </c>
      <c r="F442" s="5" t="s">
        <v>21</v>
      </c>
      <c r="G442" s="2" t="s">
        <v>275</v>
      </c>
      <c r="H442" s="0" t="s">
        <v>276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</row>
    <row r="443" customFormat="false" ht="16.5" hidden="false" customHeight="true" outlineLevel="0" collapsed="false">
      <c r="A443" s="3" t="n">
        <v>45757</v>
      </c>
      <c r="B443" s="4" t="str">
        <f aca="false">HYPERLINK(H443,G443)</f>
        <v>英文老師Native Speaker</v>
      </c>
      <c r="C443" s="5" t="s">
        <v>114</v>
      </c>
      <c r="D443" s="6" t="s">
        <v>19</v>
      </c>
      <c r="E443" s="5" t="s">
        <v>9</v>
      </c>
      <c r="F443" s="5" t="s">
        <v>27</v>
      </c>
      <c r="G443" s="2" t="s">
        <v>277</v>
      </c>
      <c r="H443" s="0" t="s">
        <v>278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</row>
    <row r="444" customFormat="false" ht="16.5" hidden="false" customHeight="true" outlineLevel="0" collapsed="false">
      <c r="A444" s="3" t="n">
        <v>45757</v>
      </c>
      <c r="B444" s="4" t="str">
        <f aca="false">HYPERLINK(H444,G444)</f>
        <v>高階英文秘書 for TOP VIP</v>
      </c>
      <c r="C444" s="5" t="s">
        <v>279</v>
      </c>
      <c r="D444" s="6" t="s">
        <v>14</v>
      </c>
      <c r="E444" s="5" t="s">
        <v>9</v>
      </c>
      <c r="F444" s="5" t="s">
        <v>81</v>
      </c>
      <c r="G444" s="2" t="s">
        <v>280</v>
      </c>
      <c r="H444" s="0" t="s">
        <v>281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</row>
    <row r="445" customFormat="false" ht="16.5" hidden="false" customHeight="true" outlineLevel="0" collapsed="false">
      <c r="A445" s="3" t="n">
        <v>45757</v>
      </c>
      <c r="B445" s="4" t="str">
        <f aca="false">HYPERLINK(H445,G445)</f>
        <v>英文老師</v>
      </c>
      <c r="C445" s="5" t="s">
        <v>282</v>
      </c>
      <c r="D445" s="5" t="s">
        <v>25</v>
      </c>
      <c r="E445" s="5" t="s">
        <v>9</v>
      </c>
      <c r="F445" s="5" t="s">
        <v>283</v>
      </c>
      <c r="G445" s="2" t="s">
        <v>93</v>
      </c>
      <c r="H445" s="0" t="s">
        <v>284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</row>
    <row r="446" customFormat="false" ht="16.5" hidden="false" customHeight="true" outlineLevel="0" collapsed="false">
      <c r="A446" s="3" t="n">
        <v>45757</v>
      </c>
      <c r="B446" s="4" t="str">
        <f aca="false">HYPERLINK(H446,G446)</f>
        <v>英文秘書</v>
      </c>
      <c r="C446" s="5" t="s">
        <v>279</v>
      </c>
      <c r="D446" s="6" t="s">
        <v>8</v>
      </c>
      <c r="E446" s="5" t="s">
        <v>9</v>
      </c>
      <c r="F446" s="5" t="s">
        <v>81</v>
      </c>
      <c r="G446" s="2" t="s">
        <v>285</v>
      </c>
      <c r="H446" s="0" t="s">
        <v>286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</row>
    <row r="447" customFormat="false" ht="16.5" hidden="false" customHeight="true" outlineLevel="0" collapsed="false">
      <c r="A447" s="3" t="n">
        <v>45757</v>
      </c>
      <c r="B447" s="4" t="str">
        <f aca="false">HYPERLINK(H447,G447)</f>
        <v>宿管行政人員(新竹)</v>
      </c>
      <c r="C447" s="5" t="s">
        <v>287</v>
      </c>
      <c r="D447" s="6" t="s">
        <v>19</v>
      </c>
      <c r="E447" s="5" t="s">
        <v>20</v>
      </c>
      <c r="F447" s="5" t="s">
        <v>102</v>
      </c>
      <c r="G447" s="2" t="s">
        <v>288</v>
      </c>
      <c r="H447" s="0" t="s">
        <v>289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</row>
    <row r="448" customFormat="false" ht="16.5" hidden="false" customHeight="true" outlineLevel="0" collapsed="false">
      <c r="A448" s="3" t="n">
        <v>45757</v>
      </c>
      <c r="B448" s="4" t="str">
        <f aca="false">HYPERLINK(H448,G448)</f>
        <v>線上中英文影音標註專員 - Annotator（English &amp; Mandarin）</v>
      </c>
      <c r="C448" s="5" t="s">
        <v>290</v>
      </c>
      <c r="D448" s="5" t="s">
        <v>25</v>
      </c>
      <c r="E448" s="5" t="s">
        <v>26</v>
      </c>
      <c r="F448" s="5" t="s">
        <v>118</v>
      </c>
      <c r="G448" s="2" t="s">
        <v>291</v>
      </c>
      <c r="H448" s="0" t="s">
        <v>292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</row>
    <row r="449" customFormat="false" ht="16.5" hidden="false" customHeight="true" outlineLevel="0" collapsed="false">
      <c r="A449" s="3" t="n">
        <v>45756</v>
      </c>
      <c r="B449" s="4" t="str">
        <f aca="false">HYPERLINK(H449,G449)</f>
        <v>中翻英譯者 (freelance translator 兼職翻譯人員)</v>
      </c>
      <c r="C449" s="5" t="s">
        <v>293</v>
      </c>
      <c r="D449" s="5" t="s">
        <v>25</v>
      </c>
      <c r="E449" s="5" t="s">
        <v>9</v>
      </c>
      <c r="F449" s="5" t="s">
        <v>177</v>
      </c>
      <c r="G449" s="2" t="s">
        <v>294</v>
      </c>
      <c r="H449" s="0" t="s">
        <v>295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</row>
    <row r="450" customFormat="false" ht="16.5" hidden="false" customHeight="true" outlineLevel="0" collapsed="false">
      <c r="A450" s="3" t="n">
        <v>45756</v>
      </c>
      <c r="B450" s="4" t="str">
        <f aca="false">HYPERLINK(H450,G450)</f>
        <v>約聘 工程英文翻譯助理(一年)</v>
      </c>
      <c r="C450" s="5" t="s">
        <v>296</v>
      </c>
      <c r="D450" s="6" t="s">
        <v>19</v>
      </c>
      <c r="E450" s="5" t="s">
        <v>20</v>
      </c>
      <c r="F450" s="5" t="s">
        <v>297</v>
      </c>
      <c r="G450" s="2" t="s">
        <v>298</v>
      </c>
      <c r="H450" s="0" t="s">
        <v>299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</row>
    <row r="451" customFormat="false" ht="16.5" hidden="false" customHeight="true" outlineLevel="0" collapsed="false">
      <c r="A451" s="3" t="n">
        <v>45756</v>
      </c>
      <c r="B451" s="4" t="str">
        <f aca="false">HYPERLINK(H451,G451)</f>
        <v>遊戲在地化翻譯專員( 繁中・英・日 )-知名日商遊戲公司-TW01441-175-802</v>
      </c>
      <c r="C451" s="5" t="s">
        <v>300</v>
      </c>
      <c r="D451" s="6" t="s">
        <v>56</v>
      </c>
      <c r="E451" s="5" t="s">
        <v>9</v>
      </c>
      <c r="F451" s="5" t="s">
        <v>118</v>
      </c>
      <c r="G451" s="2" t="s">
        <v>301</v>
      </c>
      <c r="H451" s="0" t="s">
        <v>302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</row>
    <row r="452" customFormat="false" ht="16.5" hidden="false" customHeight="true" outlineLevel="0" collapsed="false">
      <c r="A452" s="3" t="n">
        <v>45757</v>
      </c>
      <c r="B452" s="4" t="str">
        <f aca="false">HYPERLINK(H452,G452)</f>
        <v>英文翻譯稿的校對PostEdit (兼職)</v>
      </c>
      <c r="C452" s="5" t="s">
        <v>212</v>
      </c>
      <c r="D452" s="6" t="s">
        <v>14</v>
      </c>
      <c r="E452" s="5" t="s">
        <v>9</v>
      </c>
      <c r="F452" s="5" t="s">
        <v>81</v>
      </c>
      <c r="G452" s="2" t="s">
        <v>213</v>
      </c>
      <c r="H452" s="0" t="s">
        <v>214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</row>
    <row r="453" customFormat="false" ht="16.5" hidden="false" customHeight="true" outlineLevel="0" collapsed="false">
      <c r="A453" s="3" t="n">
        <v>45757</v>
      </c>
      <c r="B453" s="4" t="str">
        <f aca="false">HYPERLINK(H453,G453)</f>
        <v>英文翻譯(證書類翻譯, 兼職)</v>
      </c>
      <c r="C453" s="5" t="s">
        <v>212</v>
      </c>
      <c r="D453" s="6" t="s">
        <v>19</v>
      </c>
      <c r="E453" s="5" t="s">
        <v>9</v>
      </c>
      <c r="F453" s="5" t="s">
        <v>81</v>
      </c>
      <c r="G453" s="2" t="s">
        <v>215</v>
      </c>
      <c r="H453" s="0" t="s">
        <v>216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</row>
    <row r="454" customFormat="false" ht="16.5" hidden="false" customHeight="true" outlineLevel="0" collapsed="false">
      <c r="A454" s="3" t="n">
        <v>45757</v>
      </c>
      <c r="B454" s="4" t="str">
        <f aca="false">HYPERLINK(H454,G454)</f>
        <v>短期全職專案翻譯/審稿師</v>
      </c>
      <c r="C454" s="5" t="s">
        <v>217</v>
      </c>
      <c r="D454" s="6" t="s">
        <v>14</v>
      </c>
      <c r="E454" s="5" t="s">
        <v>9</v>
      </c>
      <c r="F454" s="5" t="s">
        <v>177</v>
      </c>
      <c r="G454" s="2" t="s">
        <v>218</v>
      </c>
      <c r="H454" s="0" t="s">
        <v>219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</row>
    <row r="455" customFormat="false" ht="16.5" hidden="false" customHeight="true" outlineLevel="0" collapsed="false">
      <c r="A455" s="3" t="n">
        <v>45757</v>
      </c>
      <c r="B455" s="4" t="str">
        <f aca="false">HYPERLINK(H455,G455)</f>
        <v>麻古茶坊 總公司-英文翻譯師</v>
      </c>
      <c r="C455" s="5" t="s">
        <v>220</v>
      </c>
      <c r="D455" s="5" t="s">
        <v>25</v>
      </c>
      <c r="E455" s="5" t="s">
        <v>20</v>
      </c>
      <c r="F455" s="5" t="s">
        <v>27</v>
      </c>
      <c r="G455" s="2" t="s">
        <v>221</v>
      </c>
      <c r="H455" s="0" t="s">
        <v>222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</row>
    <row r="456" customFormat="false" ht="16.5" hidden="false" customHeight="true" outlineLevel="0" collapsed="false">
      <c r="A456" s="3" t="n">
        <v>45757</v>
      </c>
      <c r="B456" s="4" t="str">
        <f aca="false">HYPERLINK(H456,G456)</f>
        <v>專利翻譯專員(英文)</v>
      </c>
      <c r="C456" s="5" t="s">
        <v>223</v>
      </c>
      <c r="D456" s="5" t="s">
        <v>25</v>
      </c>
      <c r="E456" s="5" t="s">
        <v>9</v>
      </c>
      <c r="F456" s="5" t="s">
        <v>177</v>
      </c>
      <c r="G456" s="2" t="s">
        <v>224</v>
      </c>
      <c r="H456" s="0" t="s">
        <v>225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</row>
    <row r="457" customFormat="false" ht="16.5" hidden="false" customHeight="true" outlineLevel="0" collapsed="false">
      <c r="A457" s="3" t="n">
        <v>45757</v>
      </c>
      <c r="B457" s="4" t="str">
        <f aca="false">HYPERLINK(H457,G457)</f>
        <v>印尼語翻譯 Translator (印尼)</v>
      </c>
      <c r="C457" s="5" t="s">
        <v>226</v>
      </c>
      <c r="D457" s="6" t="s">
        <v>19</v>
      </c>
      <c r="E457" s="5" t="s">
        <v>9</v>
      </c>
      <c r="F457" s="5" t="s">
        <v>227</v>
      </c>
      <c r="G457" s="2" t="s">
        <v>228</v>
      </c>
      <c r="H457" s="0" t="s">
        <v>229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</row>
    <row r="458" customFormat="false" ht="16.5" hidden="false" customHeight="true" outlineLevel="0" collapsed="false">
      <c r="A458" s="3" t="n">
        <v>45757</v>
      </c>
      <c r="B458" s="4" t="str">
        <f aca="false">HYPERLINK(H458,G458)</f>
        <v>菲律賓翻譯(英文）</v>
      </c>
      <c r="C458" s="5" t="s">
        <v>230</v>
      </c>
      <c r="D458" s="6" t="s">
        <v>19</v>
      </c>
      <c r="E458" s="5" t="s">
        <v>25</v>
      </c>
      <c r="F458" s="5" t="s">
        <v>231</v>
      </c>
      <c r="G458" s="2" t="s">
        <v>232</v>
      </c>
      <c r="H458" s="0" t="s">
        <v>233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</row>
    <row r="459" customFormat="false" ht="16.5" hidden="false" customHeight="true" outlineLevel="0" collapsed="false">
      <c r="A459" s="3" t="n">
        <v>45757</v>
      </c>
      <c r="B459" s="4" t="str">
        <f aca="false">HYPERLINK(H459,G459)</f>
        <v>楠梓半導體無塵室現場英語翻譯</v>
      </c>
      <c r="C459" s="5" t="s">
        <v>234</v>
      </c>
      <c r="D459" s="5" t="s">
        <v>25</v>
      </c>
      <c r="E459" s="5" t="s">
        <v>20</v>
      </c>
      <c r="F459" s="5" t="s">
        <v>235</v>
      </c>
      <c r="G459" s="2" t="s">
        <v>236</v>
      </c>
      <c r="H459" s="0" t="s">
        <v>237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</row>
    <row r="460" customFormat="false" ht="16.5" hidden="false" customHeight="true" outlineLevel="0" collapsed="false">
      <c r="A460" s="3" t="n">
        <v>45757</v>
      </c>
      <c r="B460" s="4" t="str">
        <f aca="false">HYPERLINK(H460,G460)</f>
        <v>英文採購助理</v>
      </c>
      <c r="C460" s="5" t="s">
        <v>238</v>
      </c>
      <c r="D460" s="5" t="s">
        <v>25</v>
      </c>
      <c r="E460" s="5" t="s">
        <v>20</v>
      </c>
      <c r="F460" s="5" t="s">
        <v>89</v>
      </c>
      <c r="G460" s="2" t="s">
        <v>239</v>
      </c>
      <c r="H460" s="0" t="s">
        <v>24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</row>
    <row r="461" customFormat="false" ht="16.5" hidden="false" customHeight="true" outlineLevel="0" collapsed="false">
      <c r="A461" s="3" t="n">
        <v>45757</v>
      </c>
      <c r="B461" s="4" t="str">
        <f aca="false">HYPERLINK(H461,G461)</f>
        <v>KCLF3【乾杯】總部 國際事業課-主任</v>
      </c>
      <c r="C461" s="5" t="s">
        <v>241</v>
      </c>
      <c r="D461" s="5" t="s">
        <v>25</v>
      </c>
      <c r="E461" s="5" t="s">
        <v>9</v>
      </c>
      <c r="F461" s="5" t="s">
        <v>81</v>
      </c>
      <c r="G461" s="0" t="s">
        <v>242</v>
      </c>
      <c r="H461" s="0" t="s">
        <v>243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</row>
    <row r="462" customFormat="false" ht="16.5" hidden="false" customHeight="true" outlineLevel="0" collapsed="false">
      <c r="A462" s="3" t="n">
        <v>45757</v>
      </c>
      <c r="B462" s="4" t="str">
        <f aca="false">HYPERLINK(H462,G462)</f>
        <v>美國移民律師助理 (遠端夜間工作)</v>
      </c>
      <c r="C462" s="5" t="s">
        <v>244</v>
      </c>
      <c r="D462" s="6" t="s">
        <v>19</v>
      </c>
      <c r="E462" s="5" t="s">
        <v>9</v>
      </c>
      <c r="F462" s="5" t="s">
        <v>21</v>
      </c>
      <c r="G462" s="2" t="s">
        <v>245</v>
      </c>
      <c r="H462" s="0" t="s">
        <v>246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</row>
    <row r="463" customFormat="false" ht="16.5" hidden="false" customHeight="true" outlineLevel="0" collapsed="false">
      <c r="A463" s="3" t="n">
        <v>45757</v>
      </c>
      <c r="B463" s="4" t="str">
        <f aca="false">HYPERLINK(H463,G463)</f>
        <v>【北部】菲律賓翻譯 (精通菲律賓文或英文，歡迎菲律賓當地國人才加入)</v>
      </c>
      <c r="C463" s="5" t="s">
        <v>230</v>
      </c>
      <c r="D463" s="6" t="s">
        <v>19</v>
      </c>
      <c r="E463" s="5" t="s">
        <v>25</v>
      </c>
      <c r="F463" s="5" t="s">
        <v>247</v>
      </c>
      <c r="G463" s="2" t="s">
        <v>248</v>
      </c>
      <c r="H463" s="0" t="s">
        <v>249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</row>
    <row r="464" customFormat="false" ht="16.5" hidden="false" customHeight="true" outlineLevel="0" collapsed="false">
      <c r="A464" s="3" t="n">
        <v>45757</v>
      </c>
      <c r="B464" s="4" t="str">
        <f aca="false">HYPERLINK(H464,G464)</f>
        <v>4/24汽機車零配件產業採購洽談會-英文洽談工作人員</v>
      </c>
      <c r="C464" s="5" t="s">
        <v>250</v>
      </c>
      <c r="D464" s="5" t="s">
        <v>25</v>
      </c>
      <c r="E464" s="5" t="s">
        <v>9</v>
      </c>
      <c r="F464" s="5" t="s">
        <v>136</v>
      </c>
      <c r="G464" s="0" t="s">
        <v>251</v>
      </c>
      <c r="H464" s="0" t="s">
        <v>252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</row>
    <row r="465" customFormat="false" ht="16.5" hidden="false" customHeight="true" outlineLevel="0" collapsed="false">
      <c r="A465" s="3" t="n">
        <v>45757</v>
      </c>
      <c r="B465" s="4" t="str">
        <f aca="false">HYPERLINK(H465,G465)</f>
        <v>4/23.4/24汽機車零配件產業採購洽談會-英文洽談工作人員</v>
      </c>
      <c r="C465" s="5" t="s">
        <v>250</v>
      </c>
      <c r="D465" s="5" t="s">
        <v>25</v>
      </c>
      <c r="E465" s="5" t="s">
        <v>9</v>
      </c>
      <c r="F465" s="5" t="s">
        <v>136</v>
      </c>
      <c r="G465" s="0" t="s">
        <v>253</v>
      </c>
      <c r="H465" s="0" t="s">
        <v>254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</row>
    <row r="466" customFormat="false" ht="16.5" hidden="false" customHeight="true" outlineLevel="0" collapsed="false">
      <c r="A466" s="3" t="n">
        <v>45757</v>
      </c>
      <c r="B466" s="4" t="str">
        <f aca="false">HYPERLINK(H466,G466)</f>
        <v>4/23.4/24汽機車零配件產業採購洽談會-英文報到處工作人員</v>
      </c>
      <c r="C466" s="5" t="s">
        <v>250</v>
      </c>
      <c r="D466" s="5" t="s">
        <v>25</v>
      </c>
      <c r="E466" s="5" t="s">
        <v>9</v>
      </c>
      <c r="F466" s="5" t="s">
        <v>136</v>
      </c>
      <c r="G466" s="0" t="s">
        <v>255</v>
      </c>
      <c r="H466" s="0" t="s">
        <v>256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</row>
    <row r="467" customFormat="false" ht="16.5" hidden="false" customHeight="true" outlineLevel="0" collapsed="false">
      <c r="A467" s="3" t="n">
        <v>45757</v>
      </c>
      <c r="B467" s="4" t="str">
        <f aca="false">HYPERLINK(H467,G467)</f>
        <v>4/22-4/26汽配展-臺灣專利超級站-英文攤位人員</v>
      </c>
      <c r="C467" s="5" t="s">
        <v>250</v>
      </c>
      <c r="D467" s="5" t="s">
        <v>25</v>
      </c>
      <c r="E467" s="5" t="s">
        <v>20</v>
      </c>
      <c r="F467" s="5" t="s">
        <v>198</v>
      </c>
      <c r="G467" s="0" t="s">
        <v>257</v>
      </c>
      <c r="H467" s="0" t="s">
        <v>258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</row>
    <row r="468" customFormat="false" ht="16.5" hidden="false" customHeight="true" outlineLevel="0" collapsed="false">
      <c r="A468" s="3" t="n">
        <v>45757</v>
      </c>
      <c r="B468" s="4" t="str">
        <f aca="false">HYPERLINK(H468,G468)</f>
        <v>〈大阪關西 | 阪急阪神不動產〉日文口譯人員</v>
      </c>
      <c r="C468" s="5" t="s">
        <v>259</v>
      </c>
      <c r="D468" s="5" t="s">
        <v>25</v>
      </c>
      <c r="E468" s="5" t="s">
        <v>25</v>
      </c>
      <c r="F468" s="5" t="s">
        <v>260</v>
      </c>
      <c r="G468" s="2" t="s">
        <v>261</v>
      </c>
      <c r="H468" s="0" t="s">
        <v>262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</row>
    <row r="469" customFormat="false" ht="16.5" hidden="false" customHeight="true" outlineLevel="0" collapsed="false">
      <c r="A469" s="3" t="n">
        <v>45757</v>
      </c>
      <c r="B469" s="4" t="str">
        <f aca="false">HYPERLINK(H469,G469)</f>
        <v>英文現場行政助理（台南）</v>
      </c>
      <c r="C469" s="5" t="s">
        <v>263</v>
      </c>
      <c r="D469" s="6" t="s">
        <v>8</v>
      </c>
      <c r="E469" s="5" t="s">
        <v>20</v>
      </c>
      <c r="F469" s="5" t="s">
        <v>264</v>
      </c>
      <c r="G469" s="2" t="s">
        <v>265</v>
      </c>
      <c r="H469" s="0" t="s">
        <v>266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</row>
    <row r="470" customFormat="false" ht="16.5" hidden="false" customHeight="true" outlineLevel="0" collapsed="false">
      <c r="A470" s="3" t="n">
        <v>45757</v>
      </c>
      <c r="B470" s="4" t="str">
        <f aca="false">HYPERLINK(H470,G470)</f>
        <v>英文口譯-兼職</v>
      </c>
      <c r="C470" s="5" t="s">
        <v>267</v>
      </c>
      <c r="D470" s="5" t="s">
        <v>25</v>
      </c>
      <c r="E470" s="5" t="s">
        <v>9</v>
      </c>
      <c r="F470" s="5" t="s">
        <v>122</v>
      </c>
      <c r="G470" s="2" t="s">
        <v>268</v>
      </c>
      <c r="H470" s="0" t="s">
        <v>269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</row>
    <row r="471" customFormat="false" ht="16.5" hidden="false" customHeight="true" outlineLevel="0" collapsed="false">
      <c r="A471" s="3" t="n">
        <v>45757</v>
      </c>
      <c r="B471" s="4" t="str">
        <f aca="false">HYPERLINK(H471,G471)</f>
        <v>(已滿額)【知名外商新事業體】中英口筆譯</v>
      </c>
      <c r="C471" s="5" t="s">
        <v>270</v>
      </c>
      <c r="D471" s="5" t="s">
        <v>25</v>
      </c>
      <c r="E471" s="5" t="s">
        <v>9</v>
      </c>
      <c r="F471" s="5" t="s">
        <v>271</v>
      </c>
      <c r="G471" s="0" t="s">
        <v>272</v>
      </c>
      <c r="H471" s="0" t="s">
        <v>273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</row>
    <row r="472" customFormat="false" ht="16.5" hidden="false" customHeight="true" outlineLevel="0" collapsed="false">
      <c r="A472" s="3" t="n">
        <v>45757</v>
      </c>
      <c r="B472" s="4" t="str">
        <f aca="false">HYPERLINK(H472,G472)</f>
        <v>英語影片企劃</v>
      </c>
      <c r="C472" s="5" t="s">
        <v>274</v>
      </c>
      <c r="D472" s="5" t="s">
        <v>25</v>
      </c>
      <c r="E472" s="5" t="s">
        <v>20</v>
      </c>
      <c r="F472" s="5" t="s">
        <v>21</v>
      </c>
      <c r="G472" s="2" t="s">
        <v>275</v>
      </c>
      <c r="H472" s="0" t="s">
        <v>276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</row>
    <row r="473" customFormat="false" ht="16.5" hidden="false" customHeight="true" outlineLevel="0" collapsed="false">
      <c r="A473" s="3" t="n">
        <v>45757</v>
      </c>
      <c r="B473" s="4" t="str">
        <f aca="false">HYPERLINK(H473,G473)</f>
        <v>英文老師Native Speaker</v>
      </c>
      <c r="C473" s="5" t="s">
        <v>114</v>
      </c>
      <c r="D473" s="6" t="s">
        <v>19</v>
      </c>
      <c r="E473" s="5" t="s">
        <v>9</v>
      </c>
      <c r="F473" s="5" t="s">
        <v>27</v>
      </c>
      <c r="G473" s="2" t="s">
        <v>277</v>
      </c>
      <c r="H473" s="0" t="s">
        <v>278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</row>
    <row r="474" customFormat="false" ht="16.5" hidden="false" customHeight="true" outlineLevel="0" collapsed="false">
      <c r="A474" s="3" t="n">
        <v>45757</v>
      </c>
      <c r="B474" s="4" t="str">
        <f aca="false">HYPERLINK(H474,G474)</f>
        <v>高階英文秘書 for TOP VIP</v>
      </c>
      <c r="C474" s="5" t="s">
        <v>279</v>
      </c>
      <c r="D474" s="6" t="s">
        <v>14</v>
      </c>
      <c r="E474" s="5" t="s">
        <v>9</v>
      </c>
      <c r="F474" s="5" t="s">
        <v>81</v>
      </c>
      <c r="G474" s="2" t="s">
        <v>280</v>
      </c>
      <c r="H474" s="0" t="s">
        <v>281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</row>
    <row r="475" customFormat="false" ht="16.5" hidden="false" customHeight="true" outlineLevel="0" collapsed="false">
      <c r="A475" s="3" t="n">
        <v>45757</v>
      </c>
      <c r="B475" s="4" t="str">
        <f aca="false">HYPERLINK(H475,G475)</f>
        <v>英文老師</v>
      </c>
      <c r="C475" s="5" t="s">
        <v>282</v>
      </c>
      <c r="D475" s="5" t="s">
        <v>25</v>
      </c>
      <c r="E475" s="5" t="s">
        <v>9</v>
      </c>
      <c r="F475" s="5" t="s">
        <v>283</v>
      </c>
      <c r="G475" s="2" t="s">
        <v>93</v>
      </c>
      <c r="H475" s="0" t="s">
        <v>284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</row>
    <row r="476" customFormat="false" ht="16.5" hidden="false" customHeight="true" outlineLevel="0" collapsed="false">
      <c r="A476" s="3" t="n">
        <v>45757</v>
      </c>
      <c r="B476" s="4" t="str">
        <f aca="false">HYPERLINK(H476,G476)</f>
        <v>英文秘書</v>
      </c>
      <c r="C476" s="5" t="s">
        <v>279</v>
      </c>
      <c r="D476" s="6" t="s">
        <v>8</v>
      </c>
      <c r="E476" s="5" t="s">
        <v>9</v>
      </c>
      <c r="F476" s="5" t="s">
        <v>81</v>
      </c>
      <c r="G476" s="2" t="s">
        <v>285</v>
      </c>
      <c r="H476" s="0" t="s">
        <v>286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</row>
    <row r="477" customFormat="false" ht="16.5" hidden="false" customHeight="true" outlineLevel="0" collapsed="false">
      <c r="A477" s="3" t="n">
        <v>45757</v>
      </c>
      <c r="B477" s="4" t="str">
        <f aca="false">HYPERLINK(H477,G477)</f>
        <v>宿管行政人員(新竹)</v>
      </c>
      <c r="C477" s="5" t="s">
        <v>287</v>
      </c>
      <c r="D477" s="6" t="s">
        <v>19</v>
      </c>
      <c r="E477" s="5" t="s">
        <v>20</v>
      </c>
      <c r="F477" s="5" t="s">
        <v>102</v>
      </c>
      <c r="G477" s="2" t="s">
        <v>288</v>
      </c>
      <c r="H477" s="0" t="s">
        <v>289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</row>
    <row r="478" customFormat="false" ht="16.5" hidden="false" customHeight="true" outlineLevel="0" collapsed="false">
      <c r="A478" s="3" t="n">
        <v>45757</v>
      </c>
      <c r="B478" s="4" t="str">
        <f aca="false">HYPERLINK(H478,G478)</f>
        <v>線上中英文影音標註專員 - Annotator（English &amp; Mandarin）</v>
      </c>
      <c r="C478" s="5" t="s">
        <v>290</v>
      </c>
      <c r="D478" s="5" t="s">
        <v>25</v>
      </c>
      <c r="E478" s="5" t="s">
        <v>26</v>
      </c>
      <c r="F478" s="5" t="s">
        <v>118</v>
      </c>
      <c r="G478" s="2" t="s">
        <v>291</v>
      </c>
      <c r="H478" s="0" t="s">
        <v>292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</row>
    <row r="479" customFormat="false" ht="16.5" hidden="false" customHeight="true" outlineLevel="0" collapsed="false">
      <c r="A479" s="3" t="n">
        <v>45756</v>
      </c>
      <c r="B479" s="4" t="str">
        <f aca="false">HYPERLINK(H479,G479)</f>
        <v>中翻英譯者 (freelance translator 兼職翻譯人員)</v>
      </c>
      <c r="C479" s="5" t="s">
        <v>293</v>
      </c>
      <c r="D479" s="5" t="s">
        <v>25</v>
      </c>
      <c r="E479" s="5" t="s">
        <v>9</v>
      </c>
      <c r="F479" s="5" t="s">
        <v>177</v>
      </c>
      <c r="G479" s="2" t="s">
        <v>294</v>
      </c>
      <c r="H479" s="0" t="s">
        <v>295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</row>
    <row r="480" customFormat="false" ht="16.5" hidden="false" customHeight="true" outlineLevel="0" collapsed="false">
      <c r="A480" s="3" t="n">
        <v>45756</v>
      </c>
      <c r="B480" s="4" t="str">
        <f aca="false">HYPERLINK(H480,G480)</f>
        <v>約聘 工程英文翻譯助理(一年)</v>
      </c>
      <c r="C480" s="5" t="s">
        <v>296</v>
      </c>
      <c r="D480" s="6" t="s">
        <v>19</v>
      </c>
      <c r="E480" s="5" t="s">
        <v>20</v>
      </c>
      <c r="F480" s="5" t="s">
        <v>297</v>
      </c>
      <c r="G480" s="2" t="s">
        <v>298</v>
      </c>
      <c r="H480" s="0" t="s">
        <v>299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</row>
    <row r="481" customFormat="false" ht="16.5" hidden="false" customHeight="true" outlineLevel="0" collapsed="false">
      <c r="A481" s="3" t="n">
        <v>45756</v>
      </c>
      <c r="B481" s="4" t="str">
        <f aca="false">HYPERLINK(H481,G481)</f>
        <v>遊戲在地化翻譯專員( 繁中・英・日 )-知名日商遊戲公司-TW01441-175-802</v>
      </c>
      <c r="C481" s="5" t="s">
        <v>300</v>
      </c>
      <c r="D481" s="6" t="s">
        <v>56</v>
      </c>
      <c r="E481" s="5" t="s">
        <v>9</v>
      </c>
      <c r="F481" s="5" t="s">
        <v>118</v>
      </c>
      <c r="G481" s="2" t="s">
        <v>301</v>
      </c>
      <c r="H481" s="0" t="s">
        <v>302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</row>
    <row r="482" customFormat="false" ht="16.5" hidden="false" customHeight="true" outlineLevel="0" collapsed="false">
      <c r="A482" s="3" t="n">
        <v>45757</v>
      </c>
      <c r="B482" s="4" t="str">
        <f aca="false">HYPERLINK(H482,G482)</f>
        <v>英文翻譯稿的校對PostEdit (兼職)</v>
      </c>
      <c r="C482" s="5" t="s">
        <v>212</v>
      </c>
      <c r="D482" s="6" t="s">
        <v>14</v>
      </c>
      <c r="E482" s="5" t="s">
        <v>9</v>
      </c>
      <c r="F482" s="5" t="s">
        <v>81</v>
      </c>
      <c r="G482" s="2" t="s">
        <v>213</v>
      </c>
      <c r="H482" s="0" t="s">
        <v>214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</row>
    <row r="483" customFormat="false" ht="16.5" hidden="false" customHeight="true" outlineLevel="0" collapsed="false">
      <c r="A483" s="3" t="n">
        <v>45757</v>
      </c>
      <c r="B483" s="4" t="str">
        <f aca="false">HYPERLINK(H483,G483)</f>
        <v>英文翻譯(證書類翻譯, 兼職)</v>
      </c>
      <c r="C483" s="5" t="s">
        <v>212</v>
      </c>
      <c r="D483" s="6" t="s">
        <v>19</v>
      </c>
      <c r="E483" s="5" t="s">
        <v>9</v>
      </c>
      <c r="F483" s="5" t="s">
        <v>81</v>
      </c>
      <c r="G483" s="2" t="s">
        <v>215</v>
      </c>
      <c r="H483" s="0" t="s">
        <v>216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</row>
    <row r="484" customFormat="false" ht="16.5" hidden="false" customHeight="true" outlineLevel="0" collapsed="false">
      <c r="A484" s="3" t="n">
        <v>45757</v>
      </c>
      <c r="B484" s="4" t="str">
        <f aca="false">HYPERLINK(H484,G484)</f>
        <v>短期全職專案翻譯/審稿師</v>
      </c>
      <c r="C484" s="5" t="s">
        <v>217</v>
      </c>
      <c r="D484" s="6" t="s">
        <v>14</v>
      </c>
      <c r="E484" s="5" t="s">
        <v>9</v>
      </c>
      <c r="F484" s="5" t="s">
        <v>177</v>
      </c>
      <c r="G484" s="2" t="s">
        <v>218</v>
      </c>
      <c r="H484" s="0" t="s">
        <v>219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</row>
    <row r="485" customFormat="false" ht="16.5" hidden="false" customHeight="true" outlineLevel="0" collapsed="false">
      <c r="A485" s="3" t="n">
        <v>45757</v>
      </c>
      <c r="B485" s="4" t="str">
        <f aca="false">HYPERLINK(H485,G485)</f>
        <v>麻古茶坊 總公司-英文翻譯師</v>
      </c>
      <c r="C485" s="5" t="s">
        <v>220</v>
      </c>
      <c r="D485" s="5" t="s">
        <v>25</v>
      </c>
      <c r="E485" s="5" t="s">
        <v>20</v>
      </c>
      <c r="F485" s="5" t="s">
        <v>27</v>
      </c>
      <c r="G485" s="2" t="s">
        <v>221</v>
      </c>
      <c r="H485" s="0" t="s">
        <v>222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</row>
    <row r="486" customFormat="false" ht="16.5" hidden="false" customHeight="true" outlineLevel="0" collapsed="false">
      <c r="A486" s="3" t="n">
        <v>45757</v>
      </c>
      <c r="B486" s="4" t="str">
        <f aca="false">HYPERLINK(H486,G486)</f>
        <v>專利翻譯專員(英文)</v>
      </c>
      <c r="C486" s="5" t="s">
        <v>223</v>
      </c>
      <c r="D486" s="5" t="s">
        <v>25</v>
      </c>
      <c r="E486" s="5" t="s">
        <v>9</v>
      </c>
      <c r="F486" s="5" t="s">
        <v>177</v>
      </c>
      <c r="G486" s="2" t="s">
        <v>224</v>
      </c>
      <c r="H486" s="0" t="s">
        <v>225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</row>
    <row r="487" customFormat="false" ht="16.5" hidden="false" customHeight="true" outlineLevel="0" collapsed="false">
      <c r="A487" s="3" t="n">
        <v>45757</v>
      </c>
      <c r="B487" s="4" t="str">
        <f aca="false">HYPERLINK(H487,G487)</f>
        <v>印尼語翻譯 Translator (印尼)</v>
      </c>
      <c r="C487" s="5" t="s">
        <v>226</v>
      </c>
      <c r="D487" s="6" t="s">
        <v>19</v>
      </c>
      <c r="E487" s="5" t="s">
        <v>9</v>
      </c>
      <c r="F487" s="5" t="s">
        <v>227</v>
      </c>
      <c r="G487" s="2" t="s">
        <v>228</v>
      </c>
      <c r="H487" s="0" t="s">
        <v>229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</row>
    <row r="488" customFormat="false" ht="16.5" hidden="false" customHeight="true" outlineLevel="0" collapsed="false">
      <c r="A488" s="3" t="n">
        <v>45757</v>
      </c>
      <c r="B488" s="4" t="str">
        <f aca="false">HYPERLINK(H488,G488)</f>
        <v>菲律賓翻譯(英文）</v>
      </c>
      <c r="C488" s="5" t="s">
        <v>230</v>
      </c>
      <c r="D488" s="6" t="s">
        <v>19</v>
      </c>
      <c r="E488" s="5" t="s">
        <v>25</v>
      </c>
      <c r="F488" s="5" t="s">
        <v>231</v>
      </c>
      <c r="G488" s="2" t="s">
        <v>232</v>
      </c>
      <c r="H488" s="0" t="s">
        <v>233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</row>
    <row r="489" customFormat="false" ht="16.5" hidden="false" customHeight="true" outlineLevel="0" collapsed="false">
      <c r="A489" s="3" t="n">
        <v>45757</v>
      </c>
      <c r="B489" s="4" t="str">
        <f aca="false">HYPERLINK(H489,G489)</f>
        <v>楠梓半導體無塵室現場英語翻譯</v>
      </c>
      <c r="C489" s="5" t="s">
        <v>234</v>
      </c>
      <c r="D489" s="5" t="s">
        <v>25</v>
      </c>
      <c r="E489" s="5" t="s">
        <v>20</v>
      </c>
      <c r="F489" s="5" t="s">
        <v>235</v>
      </c>
      <c r="G489" s="2" t="s">
        <v>236</v>
      </c>
      <c r="H489" s="0" t="s">
        <v>237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</row>
    <row r="490" customFormat="false" ht="16.5" hidden="false" customHeight="true" outlineLevel="0" collapsed="false">
      <c r="A490" s="3" t="n">
        <v>45757</v>
      </c>
      <c r="B490" s="4" t="str">
        <f aca="false">HYPERLINK(H490,G490)</f>
        <v>英文採購助理</v>
      </c>
      <c r="C490" s="5" t="s">
        <v>238</v>
      </c>
      <c r="D490" s="5" t="s">
        <v>25</v>
      </c>
      <c r="E490" s="5" t="s">
        <v>20</v>
      </c>
      <c r="F490" s="5" t="s">
        <v>89</v>
      </c>
      <c r="G490" s="2" t="s">
        <v>239</v>
      </c>
      <c r="H490" s="0" t="s">
        <v>240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</row>
    <row r="491" customFormat="false" ht="16.5" hidden="false" customHeight="true" outlineLevel="0" collapsed="false">
      <c r="A491" s="3" t="n">
        <v>45757</v>
      </c>
      <c r="B491" s="4" t="str">
        <f aca="false">HYPERLINK(H491,G491)</f>
        <v>KCLF3【乾杯】總部 國際事業課-主任</v>
      </c>
      <c r="C491" s="5" t="s">
        <v>241</v>
      </c>
      <c r="D491" s="5" t="s">
        <v>25</v>
      </c>
      <c r="E491" s="5" t="s">
        <v>9</v>
      </c>
      <c r="F491" s="5" t="s">
        <v>81</v>
      </c>
      <c r="G491" s="0" t="s">
        <v>242</v>
      </c>
      <c r="H491" s="0" t="s">
        <v>243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</row>
    <row r="492" customFormat="false" ht="16.5" hidden="false" customHeight="true" outlineLevel="0" collapsed="false">
      <c r="A492" s="3" t="n">
        <v>45757</v>
      </c>
      <c r="B492" s="4" t="str">
        <f aca="false">HYPERLINK(H492,G492)</f>
        <v>美國移民律師助理 (遠端夜間工作)</v>
      </c>
      <c r="C492" s="5" t="s">
        <v>244</v>
      </c>
      <c r="D492" s="6" t="s">
        <v>19</v>
      </c>
      <c r="E492" s="5" t="s">
        <v>9</v>
      </c>
      <c r="F492" s="5" t="s">
        <v>21</v>
      </c>
      <c r="G492" s="2" t="s">
        <v>245</v>
      </c>
      <c r="H492" s="0" t="s">
        <v>246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</row>
    <row r="493" customFormat="false" ht="16.5" hidden="false" customHeight="true" outlineLevel="0" collapsed="false">
      <c r="A493" s="3" t="n">
        <v>45757</v>
      </c>
      <c r="B493" s="4" t="str">
        <f aca="false">HYPERLINK(H493,G493)</f>
        <v>【北部】菲律賓翻譯 (精通菲律賓文或英文，歡迎菲律賓當地國人才加入)</v>
      </c>
      <c r="C493" s="5" t="s">
        <v>230</v>
      </c>
      <c r="D493" s="6" t="s">
        <v>19</v>
      </c>
      <c r="E493" s="5" t="s">
        <v>25</v>
      </c>
      <c r="F493" s="5" t="s">
        <v>247</v>
      </c>
      <c r="G493" s="2" t="s">
        <v>248</v>
      </c>
      <c r="H493" s="0" t="s">
        <v>249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</row>
    <row r="494" customFormat="false" ht="16.5" hidden="false" customHeight="true" outlineLevel="0" collapsed="false">
      <c r="A494" s="3" t="n">
        <v>45757</v>
      </c>
      <c r="B494" s="4" t="str">
        <f aca="false">HYPERLINK(H494,G494)</f>
        <v>4/24汽機車零配件產業採購洽談會-英文洽談工作人員</v>
      </c>
      <c r="C494" s="5" t="s">
        <v>250</v>
      </c>
      <c r="D494" s="5" t="s">
        <v>25</v>
      </c>
      <c r="E494" s="5" t="s">
        <v>9</v>
      </c>
      <c r="F494" s="5" t="s">
        <v>136</v>
      </c>
      <c r="G494" s="0" t="s">
        <v>251</v>
      </c>
      <c r="H494" s="0" t="s">
        <v>252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</row>
    <row r="495" customFormat="false" ht="16.5" hidden="false" customHeight="true" outlineLevel="0" collapsed="false">
      <c r="A495" s="3" t="n">
        <v>45757</v>
      </c>
      <c r="B495" s="4" t="str">
        <f aca="false">HYPERLINK(H495,G495)</f>
        <v>4/23.4/24汽機車零配件產業採購洽談會-英文洽談工作人員</v>
      </c>
      <c r="C495" s="5" t="s">
        <v>250</v>
      </c>
      <c r="D495" s="5" t="s">
        <v>25</v>
      </c>
      <c r="E495" s="5" t="s">
        <v>9</v>
      </c>
      <c r="F495" s="5" t="s">
        <v>136</v>
      </c>
      <c r="G495" s="0" t="s">
        <v>253</v>
      </c>
      <c r="H495" s="0" t="s">
        <v>254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</row>
    <row r="496" customFormat="false" ht="16.5" hidden="false" customHeight="true" outlineLevel="0" collapsed="false">
      <c r="A496" s="3" t="n">
        <v>45757</v>
      </c>
      <c r="B496" s="4" t="str">
        <f aca="false">HYPERLINK(H496,G496)</f>
        <v>4/23.4/24汽機車零配件產業採購洽談會-英文報到處工作人員</v>
      </c>
      <c r="C496" s="5" t="s">
        <v>250</v>
      </c>
      <c r="D496" s="5" t="s">
        <v>25</v>
      </c>
      <c r="E496" s="5" t="s">
        <v>9</v>
      </c>
      <c r="F496" s="5" t="s">
        <v>136</v>
      </c>
      <c r="G496" s="0" t="s">
        <v>255</v>
      </c>
      <c r="H496" s="0" t="s">
        <v>256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</row>
    <row r="497" customFormat="false" ht="16.5" hidden="false" customHeight="true" outlineLevel="0" collapsed="false">
      <c r="A497" s="3" t="n">
        <v>45757</v>
      </c>
      <c r="B497" s="4" t="str">
        <f aca="false">HYPERLINK(H497,G497)</f>
        <v>4/22-4/26汽配展-臺灣專利超級站-英文攤位人員</v>
      </c>
      <c r="C497" s="5" t="s">
        <v>250</v>
      </c>
      <c r="D497" s="5" t="s">
        <v>25</v>
      </c>
      <c r="E497" s="5" t="s">
        <v>20</v>
      </c>
      <c r="F497" s="5" t="s">
        <v>198</v>
      </c>
      <c r="G497" s="0" t="s">
        <v>257</v>
      </c>
      <c r="H497" s="0" t="s">
        <v>258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</row>
    <row r="498" customFormat="false" ht="16.5" hidden="false" customHeight="true" outlineLevel="0" collapsed="false">
      <c r="A498" s="3" t="n">
        <v>45757</v>
      </c>
      <c r="B498" s="4" t="str">
        <f aca="false">HYPERLINK(H498,G498)</f>
        <v>〈大阪關西 | 阪急阪神不動產〉日文口譯人員</v>
      </c>
      <c r="C498" s="5" t="s">
        <v>259</v>
      </c>
      <c r="D498" s="5" t="s">
        <v>25</v>
      </c>
      <c r="E498" s="5" t="s">
        <v>25</v>
      </c>
      <c r="F498" s="5" t="s">
        <v>260</v>
      </c>
      <c r="G498" s="2" t="s">
        <v>261</v>
      </c>
      <c r="H498" s="0" t="s">
        <v>262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</row>
    <row r="499" customFormat="false" ht="16.5" hidden="false" customHeight="true" outlineLevel="0" collapsed="false">
      <c r="A499" s="3" t="n">
        <v>45757</v>
      </c>
      <c r="B499" s="4" t="str">
        <f aca="false">HYPERLINK(H499,G499)</f>
        <v>英文現場行政助理（台南）</v>
      </c>
      <c r="C499" s="5" t="s">
        <v>263</v>
      </c>
      <c r="D499" s="6" t="s">
        <v>8</v>
      </c>
      <c r="E499" s="5" t="s">
        <v>20</v>
      </c>
      <c r="F499" s="5" t="s">
        <v>264</v>
      </c>
      <c r="G499" s="2" t="s">
        <v>265</v>
      </c>
      <c r="H499" s="0" t="s">
        <v>266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</row>
    <row r="500" customFormat="false" ht="16.5" hidden="false" customHeight="true" outlineLevel="0" collapsed="false">
      <c r="A500" s="3" t="n">
        <v>45757</v>
      </c>
      <c r="B500" s="4" t="str">
        <f aca="false">HYPERLINK(H500,G500)</f>
        <v>英文口譯-兼職</v>
      </c>
      <c r="C500" s="5" t="s">
        <v>267</v>
      </c>
      <c r="D500" s="5" t="s">
        <v>25</v>
      </c>
      <c r="E500" s="5" t="s">
        <v>9</v>
      </c>
      <c r="F500" s="5" t="s">
        <v>122</v>
      </c>
      <c r="G500" s="2" t="s">
        <v>268</v>
      </c>
      <c r="H500" s="0" t="s">
        <v>269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</row>
    <row r="501" customFormat="false" ht="16.5" hidden="false" customHeight="true" outlineLevel="0" collapsed="false">
      <c r="A501" s="3" t="n">
        <v>45757</v>
      </c>
      <c r="B501" s="4" t="str">
        <f aca="false">HYPERLINK(H501,G501)</f>
        <v>(已滿額)【知名外商新事業體】中英口筆譯</v>
      </c>
      <c r="C501" s="5" t="s">
        <v>270</v>
      </c>
      <c r="D501" s="5" t="s">
        <v>25</v>
      </c>
      <c r="E501" s="5" t="s">
        <v>9</v>
      </c>
      <c r="F501" s="5" t="s">
        <v>271</v>
      </c>
      <c r="G501" s="0" t="s">
        <v>272</v>
      </c>
      <c r="H501" s="0" t="s">
        <v>273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</row>
    <row r="502" customFormat="false" ht="16.5" hidden="false" customHeight="true" outlineLevel="0" collapsed="false">
      <c r="A502" s="3" t="n">
        <v>45757</v>
      </c>
      <c r="B502" s="4" t="str">
        <f aca="false">HYPERLINK(H502,G502)</f>
        <v>英語影片企劃</v>
      </c>
      <c r="C502" s="5" t="s">
        <v>274</v>
      </c>
      <c r="D502" s="5" t="s">
        <v>25</v>
      </c>
      <c r="E502" s="5" t="s">
        <v>20</v>
      </c>
      <c r="F502" s="5" t="s">
        <v>21</v>
      </c>
      <c r="G502" s="2" t="s">
        <v>275</v>
      </c>
      <c r="H502" s="0" t="s">
        <v>276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</row>
    <row r="503" customFormat="false" ht="16.5" hidden="false" customHeight="true" outlineLevel="0" collapsed="false">
      <c r="A503" s="3" t="n">
        <v>45757</v>
      </c>
      <c r="B503" s="4" t="str">
        <f aca="false">HYPERLINK(H503,G503)</f>
        <v>英文老師Native Speaker</v>
      </c>
      <c r="C503" s="5" t="s">
        <v>114</v>
      </c>
      <c r="D503" s="6" t="s">
        <v>19</v>
      </c>
      <c r="E503" s="5" t="s">
        <v>9</v>
      </c>
      <c r="F503" s="5" t="s">
        <v>27</v>
      </c>
      <c r="G503" s="2" t="s">
        <v>277</v>
      </c>
      <c r="H503" s="0" t="s">
        <v>278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</row>
    <row r="504" customFormat="false" ht="16.5" hidden="false" customHeight="true" outlineLevel="0" collapsed="false">
      <c r="A504" s="3" t="n">
        <v>45757</v>
      </c>
      <c r="B504" s="4" t="str">
        <f aca="false">HYPERLINK(H504,G504)</f>
        <v>高階英文秘書 for TOP VIP</v>
      </c>
      <c r="C504" s="5" t="s">
        <v>279</v>
      </c>
      <c r="D504" s="6" t="s">
        <v>14</v>
      </c>
      <c r="E504" s="5" t="s">
        <v>9</v>
      </c>
      <c r="F504" s="5" t="s">
        <v>81</v>
      </c>
      <c r="G504" s="2" t="s">
        <v>280</v>
      </c>
      <c r="H504" s="0" t="s">
        <v>281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</row>
    <row r="505" customFormat="false" ht="16.5" hidden="false" customHeight="true" outlineLevel="0" collapsed="false">
      <c r="A505" s="3" t="n">
        <v>45757</v>
      </c>
      <c r="B505" s="4" t="str">
        <f aca="false">HYPERLINK(H505,G505)</f>
        <v>英文老師</v>
      </c>
      <c r="C505" s="5" t="s">
        <v>282</v>
      </c>
      <c r="D505" s="5" t="s">
        <v>25</v>
      </c>
      <c r="E505" s="5" t="s">
        <v>9</v>
      </c>
      <c r="F505" s="5" t="s">
        <v>283</v>
      </c>
      <c r="G505" s="2" t="s">
        <v>93</v>
      </c>
      <c r="H505" s="0" t="s">
        <v>284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</row>
    <row r="506" customFormat="false" ht="16.5" hidden="false" customHeight="true" outlineLevel="0" collapsed="false">
      <c r="A506" s="3" t="n">
        <v>45757</v>
      </c>
      <c r="B506" s="4" t="str">
        <f aca="false">HYPERLINK(H506,G506)</f>
        <v>英文秘書</v>
      </c>
      <c r="C506" s="5" t="s">
        <v>279</v>
      </c>
      <c r="D506" s="6" t="s">
        <v>8</v>
      </c>
      <c r="E506" s="5" t="s">
        <v>9</v>
      </c>
      <c r="F506" s="5" t="s">
        <v>81</v>
      </c>
      <c r="G506" s="2" t="s">
        <v>285</v>
      </c>
      <c r="H506" s="0" t="s">
        <v>286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</row>
    <row r="507" customFormat="false" ht="16.5" hidden="false" customHeight="true" outlineLevel="0" collapsed="false">
      <c r="A507" s="3" t="n">
        <v>45757</v>
      </c>
      <c r="B507" s="4" t="str">
        <f aca="false">HYPERLINK(H507,G507)</f>
        <v>宿管行政人員(新竹)</v>
      </c>
      <c r="C507" s="5" t="s">
        <v>287</v>
      </c>
      <c r="D507" s="6" t="s">
        <v>19</v>
      </c>
      <c r="E507" s="5" t="s">
        <v>20</v>
      </c>
      <c r="F507" s="5" t="s">
        <v>102</v>
      </c>
      <c r="G507" s="2" t="s">
        <v>288</v>
      </c>
      <c r="H507" s="0" t="s">
        <v>289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</row>
    <row r="508" customFormat="false" ht="16.5" hidden="false" customHeight="true" outlineLevel="0" collapsed="false">
      <c r="A508" s="3" t="n">
        <v>45757</v>
      </c>
      <c r="B508" s="4" t="str">
        <f aca="false">HYPERLINK(H508,G508)</f>
        <v>線上中英文影音標註專員 - Annotator（English &amp; Mandarin）</v>
      </c>
      <c r="C508" s="5" t="s">
        <v>290</v>
      </c>
      <c r="D508" s="5" t="s">
        <v>25</v>
      </c>
      <c r="E508" s="5" t="s">
        <v>26</v>
      </c>
      <c r="F508" s="5" t="s">
        <v>118</v>
      </c>
      <c r="G508" s="2" t="s">
        <v>291</v>
      </c>
      <c r="H508" s="0" t="s">
        <v>292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</row>
    <row r="509" customFormat="false" ht="16.5" hidden="false" customHeight="true" outlineLevel="0" collapsed="false">
      <c r="A509" s="3" t="n">
        <v>45756</v>
      </c>
      <c r="B509" s="4" t="str">
        <f aca="false">HYPERLINK(H509,G509)</f>
        <v>中翻英譯者 (freelance translator 兼職翻譯人員)</v>
      </c>
      <c r="C509" s="5" t="s">
        <v>293</v>
      </c>
      <c r="D509" s="5" t="s">
        <v>25</v>
      </c>
      <c r="E509" s="5" t="s">
        <v>9</v>
      </c>
      <c r="F509" s="5" t="s">
        <v>177</v>
      </c>
      <c r="G509" s="2" t="s">
        <v>294</v>
      </c>
      <c r="H509" s="0" t="s">
        <v>295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</row>
    <row r="510" customFormat="false" ht="16.5" hidden="false" customHeight="true" outlineLevel="0" collapsed="false">
      <c r="A510" s="3" t="n">
        <v>45756</v>
      </c>
      <c r="B510" s="4" t="str">
        <f aca="false">HYPERLINK(H510,G510)</f>
        <v>約聘 工程英文翻譯助理(一年)</v>
      </c>
      <c r="C510" s="5" t="s">
        <v>296</v>
      </c>
      <c r="D510" s="6" t="s">
        <v>19</v>
      </c>
      <c r="E510" s="5" t="s">
        <v>20</v>
      </c>
      <c r="F510" s="5" t="s">
        <v>297</v>
      </c>
      <c r="G510" s="2" t="s">
        <v>298</v>
      </c>
      <c r="H510" s="0" t="s">
        <v>299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</row>
    <row r="511" customFormat="false" ht="16.5" hidden="false" customHeight="true" outlineLevel="0" collapsed="false">
      <c r="A511" s="3" t="n">
        <v>45756</v>
      </c>
      <c r="B511" s="4" t="str">
        <f aca="false">HYPERLINK(H511,G511)</f>
        <v>遊戲在地化翻譯專員( 繁中・英・日 )-知名日商遊戲公司-TW01441-175-802</v>
      </c>
      <c r="C511" s="5" t="s">
        <v>300</v>
      </c>
      <c r="D511" s="6" t="s">
        <v>56</v>
      </c>
      <c r="E511" s="5" t="s">
        <v>9</v>
      </c>
      <c r="F511" s="5" t="s">
        <v>118</v>
      </c>
      <c r="G511" s="2" t="s">
        <v>301</v>
      </c>
      <c r="H511" s="0" t="s">
        <v>302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</row>
    <row r="512" customFormat="false" ht="16.5" hidden="false" customHeight="true" outlineLevel="0" collapsed="false"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</row>
    <row r="513" customFormat="false" ht="16.5" hidden="false" customHeight="true" outlineLevel="0" collapsed="false"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</row>
    <row r="514" customFormat="false" ht="16.5" hidden="false" customHeight="true" outlineLevel="0" collapsed="false"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</row>
    <row r="515" customFormat="false" ht="16.5" hidden="false" customHeight="true" outlineLevel="0" collapsed="false"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</row>
    <row r="516" customFormat="false" ht="16.5" hidden="false" customHeight="true" outlineLevel="0" collapsed="false"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</row>
    <row r="517" customFormat="false" ht="16.5" hidden="false" customHeight="true" outlineLevel="0" collapsed="false"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</row>
    <row r="518" customFormat="false" ht="16.5" hidden="false" customHeight="true" outlineLevel="0" collapsed="false"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</row>
    <row r="519" customFormat="false" ht="16.5" hidden="false" customHeight="true" outlineLevel="0" collapsed="false"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</row>
    <row r="520" customFormat="false" ht="16.5" hidden="false" customHeight="true" outlineLevel="0" collapsed="false"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</row>
    <row r="521" customFormat="false" ht="16.5" hidden="false" customHeight="true" outlineLevel="0" collapsed="false"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</row>
    <row r="522" customFormat="false" ht="16.5" hidden="false" customHeight="true" outlineLevel="0" collapsed="false"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</row>
    <row r="523" customFormat="false" ht="16.5" hidden="false" customHeight="true" outlineLevel="0" collapsed="false"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</row>
    <row r="524" customFormat="false" ht="16.5" hidden="false" customHeight="true" outlineLevel="0" collapsed="false"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</row>
    <row r="525" customFormat="false" ht="16.5" hidden="false" customHeight="true" outlineLevel="0" collapsed="false"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</row>
    <row r="526" customFormat="false" ht="16.5" hidden="false" customHeight="true" outlineLevel="0" collapsed="false"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</row>
    <row r="527" customFormat="false" ht="16.5" hidden="false" customHeight="true" outlineLevel="0" collapsed="false"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</row>
    <row r="528" customFormat="false" ht="16.5" hidden="false" customHeight="true" outlineLevel="0" collapsed="false"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</row>
    <row r="529" customFormat="false" ht="16.5" hidden="false" customHeight="true" outlineLevel="0" collapsed="false"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</row>
    <row r="530" customFormat="false" ht="16.5" hidden="false" customHeight="true" outlineLevel="0" collapsed="false"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</row>
    <row r="531" customFormat="false" ht="16.5" hidden="false" customHeight="true" outlineLevel="0" collapsed="false"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</row>
    <row r="532" customFormat="false" ht="16.5" hidden="false" customHeight="true" outlineLevel="0" collapsed="false"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</row>
    <row r="533" customFormat="false" ht="16.5" hidden="false" customHeight="true" outlineLevel="0" collapsed="false"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</row>
    <row r="534" customFormat="false" ht="16.5" hidden="false" customHeight="true" outlineLevel="0" collapsed="false"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</row>
    <row r="535" customFormat="false" ht="16.5" hidden="false" customHeight="true" outlineLevel="0" collapsed="false"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</row>
    <row r="536" customFormat="false" ht="16.5" hidden="false" customHeight="true" outlineLevel="0" collapsed="false"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</row>
    <row r="537" customFormat="false" ht="16.5" hidden="false" customHeight="true" outlineLevel="0" collapsed="false"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</row>
    <row r="538" customFormat="false" ht="16.5" hidden="false" customHeight="true" outlineLevel="0" collapsed="false"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</row>
    <row r="539" customFormat="false" ht="16.5" hidden="false" customHeight="true" outlineLevel="0" collapsed="false"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</row>
    <row r="540" customFormat="false" ht="16.5" hidden="false" customHeight="true" outlineLevel="0" collapsed="false"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</row>
    <row r="541" customFormat="false" ht="16.5" hidden="false" customHeight="true" outlineLevel="0" collapsed="false"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</row>
    <row r="542" customFormat="false" ht="16.5" hidden="false" customHeight="true" outlineLevel="0" collapsed="false"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</row>
    <row r="543" customFormat="false" ht="16.5" hidden="false" customHeight="true" outlineLevel="0" collapsed="false"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</row>
    <row r="544" customFormat="false" ht="16.5" hidden="false" customHeight="true" outlineLevel="0" collapsed="false"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</row>
    <row r="545" customFormat="false" ht="16.5" hidden="false" customHeight="true" outlineLevel="0" collapsed="false"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</row>
    <row r="546" customFormat="false" ht="16.5" hidden="false" customHeight="true" outlineLevel="0" collapsed="false"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</row>
    <row r="547" customFormat="false" ht="16.5" hidden="false" customHeight="true" outlineLevel="0" collapsed="false"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</row>
    <row r="548" customFormat="false" ht="16.5" hidden="false" customHeight="true" outlineLevel="0" collapsed="false"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</row>
    <row r="549" customFormat="false" ht="16.5" hidden="false" customHeight="true" outlineLevel="0" collapsed="false"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</row>
    <row r="550" customFormat="false" ht="16.5" hidden="false" customHeight="true" outlineLevel="0" collapsed="false"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</row>
    <row r="551" customFormat="false" ht="16.5" hidden="false" customHeight="true" outlineLevel="0" collapsed="false"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</row>
    <row r="552" customFormat="false" ht="16.5" hidden="false" customHeight="true" outlineLevel="0" collapsed="false"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</row>
    <row r="553" customFormat="false" ht="16.5" hidden="false" customHeight="true" outlineLevel="0" collapsed="false"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</row>
    <row r="554" customFormat="false" ht="16.5" hidden="false" customHeight="true" outlineLevel="0" collapsed="false"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</row>
    <row r="555" customFormat="false" ht="16.5" hidden="false" customHeight="true" outlineLevel="0" collapsed="false"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</row>
    <row r="556" customFormat="false" ht="16.5" hidden="false" customHeight="true" outlineLevel="0" collapsed="false"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</row>
    <row r="557" customFormat="false" ht="16.5" hidden="false" customHeight="true" outlineLevel="0" collapsed="false"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</row>
    <row r="558" customFormat="false" ht="16.5" hidden="false" customHeight="true" outlineLevel="0" collapsed="false"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</row>
    <row r="559" customFormat="false" ht="16.5" hidden="false" customHeight="true" outlineLevel="0" collapsed="false"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</row>
    <row r="560" customFormat="false" ht="16.5" hidden="false" customHeight="true" outlineLevel="0" collapsed="false"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</row>
    <row r="561" customFormat="false" ht="16.5" hidden="false" customHeight="true" outlineLevel="0" collapsed="false"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</row>
    <row r="562" customFormat="false" ht="16.5" hidden="false" customHeight="true" outlineLevel="0" collapsed="false"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</row>
    <row r="563" customFormat="false" ht="16.5" hidden="false" customHeight="true" outlineLevel="0" collapsed="false"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</row>
    <row r="564" customFormat="false" ht="16.5" hidden="false" customHeight="true" outlineLevel="0" collapsed="false"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</row>
    <row r="565" customFormat="false" ht="16.5" hidden="false" customHeight="true" outlineLevel="0" collapsed="false"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</row>
    <row r="566" customFormat="false" ht="16.5" hidden="false" customHeight="true" outlineLevel="0" collapsed="false"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</row>
    <row r="567" customFormat="false" ht="16.5" hidden="false" customHeight="true" outlineLevel="0" collapsed="false"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</row>
    <row r="568" customFormat="false" ht="16.5" hidden="false" customHeight="true" outlineLevel="0" collapsed="false"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</row>
    <row r="569" customFormat="false" ht="16.5" hidden="false" customHeight="true" outlineLevel="0" collapsed="false"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</row>
    <row r="570" customFormat="false" ht="16.5" hidden="false" customHeight="true" outlineLevel="0" collapsed="false"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</row>
    <row r="571" customFormat="false" ht="16.5" hidden="false" customHeight="true" outlineLevel="0" collapsed="false"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</row>
    <row r="572" customFormat="false" ht="16.5" hidden="false" customHeight="true" outlineLevel="0" collapsed="false"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</row>
    <row r="573" customFormat="false" ht="16.5" hidden="false" customHeight="true" outlineLevel="0" collapsed="false"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</row>
    <row r="574" customFormat="false" ht="16.5" hidden="false" customHeight="true" outlineLevel="0" collapsed="false"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</row>
    <row r="575" customFormat="false" ht="16.5" hidden="false" customHeight="true" outlineLevel="0" collapsed="false"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</row>
    <row r="576" customFormat="false" ht="16.5" hidden="false" customHeight="true" outlineLevel="0" collapsed="false"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</row>
    <row r="577" customFormat="false" ht="16.5" hidden="false" customHeight="true" outlineLevel="0" collapsed="false"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</row>
    <row r="578" customFormat="false" ht="16.5" hidden="false" customHeight="true" outlineLevel="0" collapsed="false"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</row>
    <row r="579" customFormat="false" ht="16.5" hidden="false" customHeight="true" outlineLevel="0" collapsed="false"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</row>
    <row r="580" customFormat="false" ht="16.5" hidden="false" customHeight="true" outlineLevel="0" collapsed="false"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</row>
    <row r="581" customFormat="false" ht="16.5" hidden="false" customHeight="true" outlineLevel="0" collapsed="false"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</row>
    <row r="582" customFormat="false" ht="16.5" hidden="false" customHeight="true" outlineLevel="0" collapsed="false"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</row>
    <row r="583" customFormat="false" ht="16.5" hidden="false" customHeight="true" outlineLevel="0" collapsed="false"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</row>
    <row r="584" customFormat="false" ht="16.5" hidden="false" customHeight="true" outlineLevel="0" collapsed="false"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</row>
    <row r="585" customFormat="false" ht="16.5" hidden="false" customHeight="true" outlineLevel="0" collapsed="false"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</row>
    <row r="586" customFormat="false" ht="16.5" hidden="false" customHeight="true" outlineLevel="0" collapsed="false"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</row>
    <row r="587" customFormat="false" ht="16.5" hidden="false" customHeight="true" outlineLevel="0" collapsed="false"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</row>
    <row r="588" customFormat="false" ht="16.5" hidden="false" customHeight="true" outlineLevel="0" collapsed="false"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</row>
    <row r="589" customFormat="false" ht="16.5" hidden="false" customHeight="true" outlineLevel="0" collapsed="false"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</row>
    <row r="590" customFormat="false" ht="16.5" hidden="false" customHeight="true" outlineLevel="0" collapsed="false"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</row>
    <row r="591" customFormat="false" ht="16.5" hidden="false" customHeight="true" outlineLevel="0" collapsed="false"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</row>
    <row r="592" customFormat="false" ht="16.5" hidden="false" customHeight="true" outlineLevel="0" collapsed="false"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</row>
    <row r="593" customFormat="false" ht="16.5" hidden="false" customHeight="true" outlineLevel="0" collapsed="false"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</row>
    <row r="594" customFormat="false" ht="16.5" hidden="false" customHeight="true" outlineLevel="0" collapsed="false"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</row>
    <row r="595" customFormat="false" ht="16.5" hidden="false" customHeight="true" outlineLevel="0" collapsed="false"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</row>
    <row r="596" customFormat="false" ht="16.5" hidden="false" customHeight="true" outlineLevel="0" collapsed="false"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</row>
    <row r="597" customFormat="false" ht="16.5" hidden="false" customHeight="true" outlineLevel="0" collapsed="false"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</row>
    <row r="598" customFormat="false" ht="16.5" hidden="false" customHeight="true" outlineLevel="0" collapsed="false"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</row>
    <row r="599" customFormat="false" ht="16.5" hidden="false" customHeight="true" outlineLevel="0" collapsed="false"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</row>
    <row r="600" customFormat="false" ht="16.5" hidden="false" customHeight="true" outlineLevel="0" collapsed="false"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</row>
    <row r="601" customFormat="false" ht="16.5" hidden="false" customHeight="true" outlineLevel="0" collapsed="false"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</row>
    <row r="602" customFormat="false" ht="16.5" hidden="false" customHeight="true" outlineLevel="0" collapsed="false"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</row>
    <row r="603" customFormat="false" ht="16.5" hidden="false" customHeight="true" outlineLevel="0" collapsed="false"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</row>
    <row r="604" customFormat="false" ht="16.5" hidden="false" customHeight="true" outlineLevel="0" collapsed="false"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</row>
    <row r="605" customFormat="false" ht="16.5" hidden="false" customHeight="true" outlineLevel="0" collapsed="false"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</row>
    <row r="606" customFormat="false" ht="16.5" hidden="false" customHeight="true" outlineLevel="0" collapsed="false"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</row>
    <row r="607" customFormat="false" ht="16.5" hidden="false" customHeight="true" outlineLevel="0" collapsed="false"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</row>
    <row r="608" customFormat="false" ht="16.5" hidden="false" customHeight="true" outlineLevel="0" collapsed="false"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</row>
    <row r="609" customFormat="false" ht="16.5" hidden="false" customHeight="true" outlineLevel="0" collapsed="false"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</row>
    <row r="610" customFormat="false" ht="16.5" hidden="false" customHeight="true" outlineLevel="0" collapsed="false"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</row>
    <row r="611" customFormat="false" ht="16.5" hidden="false" customHeight="true" outlineLevel="0" collapsed="false"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</row>
    <row r="612" customFormat="false" ht="16.5" hidden="false" customHeight="true" outlineLevel="0" collapsed="false"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</row>
    <row r="613" customFormat="false" ht="16.5" hidden="false" customHeight="true" outlineLevel="0" collapsed="false"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</row>
    <row r="614" customFormat="false" ht="16.5" hidden="false" customHeight="true" outlineLevel="0" collapsed="false"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</row>
    <row r="615" customFormat="false" ht="16.5" hidden="false" customHeight="true" outlineLevel="0" collapsed="false"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</row>
    <row r="616" customFormat="false" ht="16.5" hidden="false" customHeight="true" outlineLevel="0" collapsed="false"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</row>
    <row r="617" customFormat="false" ht="16.5" hidden="false" customHeight="true" outlineLevel="0" collapsed="false"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</row>
    <row r="618" customFormat="false" ht="16.5" hidden="false" customHeight="true" outlineLevel="0" collapsed="false"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</row>
    <row r="619" customFormat="false" ht="16.5" hidden="false" customHeight="true" outlineLevel="0" collapsed="false"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</row>
    <row r="620" customFormat="false" ht="16.5" hidden="false" customHeight="true" outlineLevel="0" collapsed="false"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</row>
    <row r="621" customFormat="false" ht="16.5" hidden="false" customHeight="true" outlineLevel="0" collapsed="false"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</row>
    <row r="622" customFormat="false" ht="16.5" hidden="false" customHeight="true" outlineLevel="0" collapsed="false"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</row>
    <row r="623" customFormat="false" ht="16.5" hidden="false" customHeight="true" outlineLevel="0" collapsed="false"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</row>
    <row r="624" customFormat="false" ht="16.5" hidden="false" customHeight="true" outlineLevel="0" collapsed="false"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</row>
    <row r="625" customFormat="false" ht="16.5" hidden="false" customHeight="true" outlineLevel="0" collapsed="false"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</row>
    <row r="626" customFormat="false" ht="16.5" hidden="false" customHeight="true" outlineLevel="0" collapsed="false"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</row>
    <row r="627" customFormat="false" ht="16.5" hidden="false" customHeight="true" outlineLevel="0" collapsed="false"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</row>
    <row r="628" customFormat="false" ht="16.5" hidden="false" customHeight="true" outlineLevel="0" collapsed="false"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</row>
    <row r="629" customFormat="false" ht="16.5" hidden="false" customHeight="true" outlineLevel="0" collapsed="false"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</row>
    <row r="630" customFormat="false" ht="16.5" hidden="false" customHeight="true" outlineLevel="0" collapsed="false"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</row>
    <row r="631" customFormat="false" ht="16.5" hidden="false" customHeight="true" outlineLevel="0" collapsed="false"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</row>
    <row r="632" customFormat="false" ht="16.5" hidden="false" customHeight="true" outlineLevel="0" collapsed="false"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</row>
    <row r="633" customFormat="false" ht="16.5" hidden="false" customHeight="true" outlineLevel="0" collapsed="false"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</row>
    <row r="634" customFormat="false" ht="16.5" hidden="false" customHeight="true" outlineLevel="0" collapsed="false"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</row>
    <row r="635" customFormat="false" ht="16.5" hidden="false" customHeight="true" outlineLevel="0" collapsed="false"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</row>
    <row r="636" customFormat="false" ht="16.5" hidden="false" customHeight="true" outlineLevel="0" collapsed="false"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</row>
    <row r="637" customFormat="false" ht="16.5" hidden="false" customHeight="true" outlineLevel="0" collapsed="false"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</row>
    <row r="638" customFormat="false" ht="16.5" hidden="false" customHeight="true" outlineLevel="0" collapsed="false"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</row>
    <row r="639" customFormat="false" ht="16.5" hidden="false" customHeight="true" outlineLevel="0" collapsed="false"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</row>
    <row r="640" customFormat="false" ht="16.5" hidden="false" customHeight="true" outlineLevel="0" collapsed="false"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</row>
    <row r="641" customFormat="false" ht="16.5" hidden="false" customHeight="true" outlineLevel="0" collapsed="false"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</row>
    <row r="642" customFormat="false" ht="16.5" hidden="false" customHeight="true" outlineLevel="0" collapsed="false"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</row>
    <row r="643" customFormat="false" ht="16.5" hidden="false" customHeight="true" outlineLevel="0" collapsed="false"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</row>
    <row r="644" customFormat="false" ht="16.5" hidden="false" customHeight="true" outlineLevel="0" collapsed="false"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</row>
    <row r="645" customFormat="false" ht="16.5" hidden="false" customHeight="true" outlineLevel="0" collapsed="false"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</row>
    <row r="646" customFormat="false" ht="16.5" hidden="false" customHeight="true" outlineLevel="0" collapsed="false"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</row>
    <row r="647" customFormat="false" ht="16.5" hidden="false" customHeight="true" outlineLevel="0" collapsed="false"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</row>
    <row r="648" customFormat="false" ht="16.5" hidden="false" customHeight="true" outlineLevel="0" collapsed="false"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</row>
    <row r="649" customFormat="false" ht="16.5" hidden="false" customHeight="true" outlineLevel="0" collapsed="false"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</row>
    <row r="650" customFormat="false" ht="16.5" hidden="false" customHeight="true" outlineLevel="0" collapsed="false"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</row>
    <row r="651" customFormat="false" ht="16.5" hidden="false" customHeight="true" outlineLevel="0" collapsed="false"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</row>
    <row r="652" customFormat="false" ht="16.5" hidden="false" customHeight="true" outlineLevel="0" collapsed="false"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</row>
    <row r="653" customFormat="false" ht="16.5" hidden="false" customHeight="true" outlineLevel="0" collapsed="false"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</row>
    <row r="654" customFormat="false" ht="16.5" hidden="false" customHeight="true" outlineLevel="0" collapsed="false"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</row>
    <row r="655" customFormat="false" ht="16.5" hidden="false" customHeight="true" outlineLevel="0" collapsed="false"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</row>
    <row r="656" customFormat="false" ht="16.5" hidden="false" customHeight="true" outlineLevel="0" collapsed="false"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</row>
    <row r="657" customFormat="false" ht="16.5" hidden="false" customHeight="true" outlineLevel="0" collapsed="false"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</row>
    <row r="658" customFormat="false" ht="16.5" hidden="false" customHeight="true" outlineLevel="0" collapsed="false"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</row>
    <row r="659" customFormat="false" ht="16.5" hidden="false" customHeight="true" outlineLevel="0" collapsed="false"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</row>
    <row r="660" customFormat="false" ht="16.5" hidden="false" customHeight="true" outlineLevel="0" collapsed="false"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</row>
    <row r="661" customFormat="false" ht="16.5" hidden="false" customHeight="true" outlineLevel="0" collapsed="false"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</row>
    <row r="662" customFormat="false" ht="16.5" hidden="false" customHeight="true" outlineLevel="0" collapsed="false"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</row>
    <row r="663" customFormat="false" ht="16.5" hidden="false" customHeight="true" outlineLevel="0" collapsed="false"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</row>
    <row r="664" customFormat="false" ht="16.5" hidden="false" customHeight="true" outlineLevel="0" collapsed="false"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</row>
    <row r="665" customFormat="false" ht="16.5" hidden="false" customHeight="true" outlineLevel="0" collapsed="false"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</row>
    <row r="666" customFormat="false" ht="16.5" hidden="false" customHeight="true" outlineLevel="0" collapsed="false"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</row>
    <row r="667" customFormat="false" ht="16.5" hidden="false" customHeight="true" outlineLevel="0" collapsed="false"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</row>
    <row r="668" customFormat="false" ht="16.5" hidden="false" customHeight="true" outlineLevel="0" collapsed="false"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</row>
    <row r="669" customFormat="false" ht="16.5" hidden="false" customHeight="true" outlineLevel="0" collapsed="false"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</row>
    <row r="670" customFormat="false" ht="16.5" hidden="false" customHeight="true" outlineLevel="0" collapsed="false"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</row>
    <row r="671" customFormat="false" ht="16.5" hidden="false" customHeight="true" outlineLevel="0" collapsed="false"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</row>
    <row r="672" customFormat="false" ht="16.5" hidden="false" customHeight="true" outlineLevel="0" collapsed="false"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</row>
    <row r="673" customFormat="false" ht="16.5" hidden="false" customHeight="true" outlineLevel="0" collapsed="false"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</row>
    <row r="674" customFormat="false" ht="16.5" hidden="false" customHeight="true" outlineLevel="0" collapsed="false"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</row>
    <row r="675" customFormat="false" ht="16.5" hidden="false" customHeight="true" outlineLevel="0" collapsed="false"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</row>
    <row r="676" customFormat="false" ht="16.5" hidden="false" customHeight="true" outlineLevel="0" collapsed="false"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</row>
    <row r="677" customFormat="false" ht="16.5" hidden="false" customHeight="true" outlineLevel="0" collapsed="false"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</row>
    <row r="678" customFormat="false" ht="16.5" hidden="false" customHeight="true" outlineLevel="0" collapsed="false"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</row>
    <row r="679" customFormat="false" ht="16.5" hidden="false" customHeight="true" outlineLevel="0" collapsed="false"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</row>
    <row r="680" customFormat="false" ht="16.5" hidden="false" customHeight="true" outlineLevel="0" collapsed="false"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</row>
    <row r="681" customFormat="false" ht="16.5" hidden="false" customHeight="true" outlineLevel="0" collapsed="false"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</row>
    <row r="682" customFormat="false" ht="16.5" hidden="false" customHeight="true" outlineLevel="0" collapsed="false"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</row>
    <row r="683" customFormat="false" ht="16.5" hidden="false" customHeight="true" outlineLevel="0" collapsed="false"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</row>
    <row r="684" customFormat="false" ht="16.5" hidden="false" customHeight="true" outlineLevel="0" collapsed="false"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</row>
    <row r="685" customFormat="false" ht="16.5" hidden="false" customHeight="true" outlineLevel="0" collapsed="false"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</row>
    <row r="686" customFormat="false" ht="16.5" hidden="false" customHeight="true" outlineLevel="0" collapsed="false"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</row>
    <row r="687" customFormat="false" ht="16.5" hidden="false" customHeight="true" outlineLevel="0" collapsed="false"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</row>
    <row r="688" customFormat="false" ht="16.5" hidden="false" customHeight="true" outlineLevel="0" collapsed="false"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</row>
    <row r="689" customFormat="false" ht="16.5" hidden="false" customHeight="true" outlineLevel="0" collapsed="false"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</row>
    <row r="690" customFormat="false" ht="16.5" hidden="false" customHeight="true" outlineLevel="0" collapsed="false"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</row>
    <row r="691" customFormat="false" ht="16.5" hidden="false" customHeight="true" outlineLevel="0" collapsed="false"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</row>
    <row r="692" customFormat="false" ht="16.5" hidden="false" customHeight="true" outlineLevel="0" collapsed="false"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</row>
    <row r="693" customFormat="false" ht="16.5" hidden="false" customHeight="true" outlineLevel="0" collapsed="false"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</row>
    <row r="694" customFormat="false" ht="16.5" hidden="false" customHeight="true" outlineLevel="0" collapsed="false"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</row>
    <row r="695" customFormat="false" ht="16.5" hidden="false" customHeight="true" outlineLevel="0" collapsed="false"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</row>
    <row r="696" customFormat="false" ht="16.5" hidden="false" customHeight="true" outlineLevel="0" collapsed="false"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</row>
    <row r="697" customFormat="false" ht="16.5" hidden="false" customHeight="true" outlineLevel="0" collapsed="false"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</row>
    <row r="698" customFormat="false" ht="16.5" hidden="false" customHeight="true" outlineLevel="0" collapsed="false"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</row>
    <row r="699" customFormat="false" ht="16.5" hidden="false" customHeight="true" outlineLevel="0" collapsed="false"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</row>
    <row r="700" customFormat="false" ht="16.5" hidden="false" customHeight="true" outlineLevel="0" collapsed="false"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</row>
    <row r="701" customFormat="false" ht="16.5" hidden="false" customHeight="true" outlineLevel="0" collapsed="false"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</row>
    <row r="702" customFormat="false" ht="16.5" hidden="false" customHeight="true" outlineLevel="0" collapsed="false"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</row>
    <row r="703" customFormat="false" ht="16.5" hidden="false" customHeight="true" outlineLevel="0" collapsed="false"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</row>
    <row r="704" customFormat="false" ht="16.5" hidden="false" customHeight="true" outlineLevel="0" collapsed="false"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</row>
    <row r="705" customFormat="false" ht="16.5" hidden="false" customHeight="true" outlineLevel="0" collapsed="false"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</row>
    <row r="706" customFormat="false" ht="16.5" hidden="false" customHeight="true" outlineLevel="0" collapsed="false"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</row>
    <row r="707" customFormat="false" ht="16.5" hidden="false" customHeight="true" outlineLevel="0" collapsed="false"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</row>
    <row r="708" customFormat="false" ht="16.5" hidden="false" customHeight="true" outlineLevel="0" collapsed="false"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</row>
    <row r="709" customFormat="false" ht="16.5" hidden="false" customHeight="true" outlineLevel="0" collapsed="false"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</row>
    <row r="710" customFormat="false" ht="16.5" hidden="false" customHeight="true" outlineLevel="0" collapsed="false"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</row>
    <row r="711" customFormat="false" ht="16.5" hidden="false" customHeight="true" outlineLevel="0" collapsed="false"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</row>
    <row r="712" customFormat="false" ht="16.5" hidden="false" customHeight="true" outlineLevel="0" collapsed="false"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</row>
    <row r="713" customFormat="false" ht="16.5" hidden="false" customHeight="true" outlineLevel="0" collapsed="false"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</row>
    <row r="714" customFormat="false" ht="16.5" hidden="false" customHeight="true" outlineLevel="0" collapsed="false"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</row>
    <row r="715" customFormat="false" ht="16.5" hidden="false" customHeight="true" outlineLevel="0" collapsed="false"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</row>
    <row r="716" customFormat="false" ht="16.5" hidden="false" customHeight="true" outlineLevel="0" collapsed="false"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</row>
    <row r="717" customFormat="false" ht="16.5" hidden="false" customHeight="true" outlineLevel="0" collapsed="false"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</row>
    <row r="718" customFormat="false" ht="16.5" hidden="false" customHeight="true" outlineLevel="0" collapsed="false"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</row>
    <row r="719" customFormat="false" ht="16.5" hidden="false" customHeight="true" outlineLevel="0" collapsed="false"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</row>
    <row r="720" customFormat="false" ht="16.5" hidden="false" customHeight="true" outlineLevel="0" collapsed="false"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</row>
    <row r="721" customFormat="false" ht="16.5" hidden="false" customHeight="true" outlineLevel="0" collapsed="false"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</row>
    <row r="722" customFormat="false" ht="16.5" hidden="false" customHeight="true" outlineLevel="0" collapsed="false"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</row>
    <row r="723" customFormat="false" ht="16.5" hidden="false" customHeight="true" outlineLevel="0" collapsed="false"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</row>
    <row r="724" customFormat="false" ht="16.5" hidden="false" customHeight="true" outlineLevel="0" collapsed="false"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</row>
    <row r="725" customFormat="false" ht="16.5" hidden="false" customHeight="true" outlineLevel="0" collapsed="false"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</row>
    <row r="726" customFormat="false" ht="16.5" hidden="false" customHeight="true" outlineLevel="0" collapsed="false"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</row>
    <row r="727" customFormat="false" ht="16.5" hidden="false" customHeight="true" outlineLevel="0" collapsed="false"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</row>
    <row r="728" customFormat="false" ht="16.5" hidden="false" customHeight="true" outlineLevel="0" collapsed="false"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</row>
    <row r="729" customFormat="false" ht="16.5" hidden="false" customHeight="true" outlineLevel="0" collapsed="false"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</row>
    <row r="730" customFormat="false" ht="16.5" hidden="false" customHeight="true" outlineLevel="0" collapsed="false"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</row>
    <row r="731" customFormat="false" ht="16.5" hidden="false" customHeight="true" outlineLevel="0" collapsed="false"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</row>
    <row r="732" customFormat="false" ht="16.5" hidden="false" customHeight="true" outlineLevel="0" collapsed="false"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</row>
    <row r="733" customFormat="false" ht="16.5" hidden="false" customHeight="true" outlineLevel="0" collapsed="false"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</row>
    <row r="734" customFormat="false" ht="16.5" hidden="false" customHeight="true" outlineLevel="0" collapsed="false"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</row>
    <row r="735" customFormat="false" ht="16.5" hidden="false" customHeight="true" outlineLevel="0" collapsed="false"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</row>
    <row r="736" customFormat="false" ht="16.5" hidden="false" customHeight="true" outlineLevel="0" collapsed="false"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</row>
    <row r="737" customFormat="false" ht="16.5" hidden="false" customHeight="true" outlineLevel="0" collapsed="false"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</row>
    <row r="738" customFormat="false" ht="16.5" hidden="false" customHeight="true" outlineLevel="0" collapsed="false"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</row>
    <row r="739" customFormat="false" ht="16.5" hidden="false" customHeight="true" outlineLevel="0" collapsed="false"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</row>
    <row r="740" customFormat="false" ht="16.5" hidden="false" customHeight="true" outlineLevel="0" collapsed="false"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</row>
    <row r="741" customFormat="false" ht="16.5" hidden="false" customHeight="true" outlineLevel="0" collapsed="false"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</row>
    <row r="742" customFormat="false" ht="16.5" hidden="false" customHeight="true" outlineLevel="0" collapsed="false"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</row>
    <row r="743" customFormat="false" ht="16.5" hidden="false" customHeight="true" outlineLevel="0" collapsed="false"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</row>
    <row r="744" customFormat="false" ht="16.5" hidden="false" customHeight="true" outlineLevel="0" collapsed="false"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</row>
    <row r="745" customFormat="false" ht="16.5" hidden="false" customHeight="true" outlineLevel="0" collapsed="false"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</row>
    <row r="746" customFormat="false" ht="16.5" hidden="false" customHeight="true" outlineLevel="0" collapsed="false"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</row>
    <row r="747" customFormat="false" ht="16.5" hidden="false" customHeight="true" outlineLevel="0" collapsed="false"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</row>
    <row r="748" customFormat="false" ht="16.5" hidden="false" customHeight="true" outlineLevel="0" collapsed="false"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</row>
    <row r="749" customFormat="false" ht="16.5" hidden="false" customHeight="true" outlineLevel="0" collapsed="false"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</row>
    <row r="750" customFormat="false" ht="16.5" hidden="false" customHeight="true" outlineLevel="0" collapsed="false"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</row>
    <row r="751" customFormat="false" ht="16.5" hidden="false" customHeight="true" outlineLevel="0" collapsed="false"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</row>
    <row r="752" customFormat="false" ht="16.5" hidden="false" customHeight="true" outlineLevel="0" collapsed="false"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</row>
    <row r="753" customFormat="false" ht="16.5" hidden="false" customHeight="true" outlineLevel="0" collapsed="false"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</row>
    <row r="754" customFormat="false" ht="16.5" hidden="false" customHeight="true" outlineLevel="0" collapsed="false"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</row>
    <row r="755" customFormat="false" ht="16.5" hidden="false" customHeight="true" outlineLevel="0" collapsed="false"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</row>
    <row r="756" customFormat="false" ht="16.5" hidden="false" customHeight="true" outlineLevel="0" collapsed="false"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</row>
    <row r="757" customFormat="false" ht="16.5" hidden="false" customHeight="true" outlineLevel="0" collapsed="false"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</row>
    <row r="758" customFormat="false" ht="16.5" hidden="false" customHeight="true" outlineLevel="0" collapsed="false"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</row>
    <row r="759" customFormat="false" ht="16.5" hidden="false" customHeight="true" outlineLevel="0" collapsed="false"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</row>
    <row r="760" customFormat="false" ht="16.5" hidden="false" customHeight="true" outlineLevel="0" collapsed="false"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</row>
    <row r="761" customFormat="false" ht="16.5" hidden="false" customHeight="true" outlineLevel="0" collapsed="false"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</row>
    <row r="762" customFormat="false" ht="16.5" hidden="false" customHeight="true" outlineLevel="0" collapsed="false"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</row>
    <row r="763" customFormat="false" ht="16.5" hidden="false" customHeight="true" outlineLevel="0" collapsed="false"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</row>
    <row r="764" customFormat="false" ht="16.5" hidden="false" customHeight="true" outlineLevel="0" collapsed="false"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</row>
    <row r="765" customFormat="false" ht="16.5" hidden="false" customHeight="true" outlineLevel="0" collapsed="false"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</row>
    <row r="766" customFormat="false" ht="16.5" hidden="false" customHeight="true" outlineLevel="0" collapsed="false"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</row>
    <row r="767" customFormat="false" ht="16.5" hidden="false" customHeight="true" outlineLevel="0" collapsed="false"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</row>
    <row r="768" customFormat="false" ht="16.5" hidden="false" customHeight="true" outlineLevel="0" collapsed="false"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</row>
    <row r="769" customFormat="false" ht="16.5" hidden="false" customHeight="true" outlineLevel="0" collapsed="false"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</row>
    <row r="770" customFormat="false" ht="16.5" hidden="false" customHeight="true" outlineLevel="0" collapsed="false"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</row>
    <row r="771" customFormat="false" ht="16.5" hidden="false" customHeight="true" outlineLevel="0" collapsed="false"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</row>
    <row r="772" customFormat="false" ht="16.5" hidden="false" customHeight="true" outlineLevel="0" collapsed="false"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</row>
    <row r="773" customFormat="false" ht="16.5" hidden="false" customHeight="true" outlineLevel="0" collapsed="false"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</row>
    <row r="774" customFormat="false" ht="16.5" hidden="false" customHeight="true" outlineLevel="0" collapsed="false"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</row>
    <row r="775" customFormat="false" ht="16.5" hidden="false" customHeight="true" outlineLevel="0" collapsed="false"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</row>
    <row r="776" customFormat="false" ht="16.5" hidden="false" customHeight="true" outlineLevel="0" collapsed="false"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</row>
    <row r="777" customFormat="false" ht="16.5" hidden="false" customHeight="true" outlineLevel="0" collapsed="false"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</row>
    <row r="778" customFormat="false" ht="16.5" hidden="false" customHeight="true" outlineLevel="0" collapsed="false"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</row>
    <row r="779" customFormat="false" ht="16.5" hidden="false" customHeight="true" outlineLevel="0" collapsed="false"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</row>
    <row r="780" customFormat="false" ht="16.5" hidden="false" customHeight="true" outlineLevel="0" collapsed="false"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</row>
    <row r="781" customFormat="false" ht="16.5" hidden="false" customHeight="true" outlineLevel="0" collapsed="false"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</row>
    <row r="782" customFormat="false" ht="16.5" hidden="false" customHeight="true" outlineLevel="0" collapsed="false"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</row>
    <row r="783" customFormat="false" ht="16.5" hidden="false" customHeight="true" outlineLevel="0" collapsed="false"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</row>
    <row r="784" customFormat="false" ht="16.5" hidden="false" customHeight="true" outlineLevel="0" collapsed="false"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</row>
    <row r="785" customFormat="false" ht="16.5" hidden="false" customHeight="true" outlineLevel="0" collapsed="false"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</row>
    <row r="786" customFormat="false" ht="16.5" hidden="false" customHeight="true" outlineLevel="0" collapsed="false"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</row>
    <row r="787" customFormat="false" ht="16.5" hidden="false" customHeight="true" outlineLevel="0" collapsed="false"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</row>
    <row r="788" customFormat="false" ht="16.5" hidden="false" customHeight="true" outlineLevel="0" collapsed="false"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</row>
    <row r="789" customFormat="false" ht="16.5" hidden="false" customHeight="true" outlineLevel="0" collapsed="false"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</row>
    <row r="790" customFormat="false" ht="16.5" hidden="false" customHeight="true" outlineLevel="0" collapsed="false"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</row>
    <row r="791" customFormat="false" ht="16.5" hidden="false" customHeight="true" outlineLevel="0" collapsed="false"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</row>
    <row r="792" customFormat="false" ht="16.5" hidden="false" customHeight="true" outlineLevel="0" collapsed="false"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</row>
    <row r="793" customFormat="false" ht="16.5" hidden="false" customHeight="true" outlineLevel="0" collapsed="false"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</row>
    <row r="794" customFormat="false" ht="16.5" hidden="false" customHeight="true" outlineLevel="0" collapsed="false"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</row>
    <row r="795" customFormat="false" ht="16.5" hidden="false" customHeight="true" outlineLevel="0" collapsed="false"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</row>
    <row r="796" customFormat="false" ht="16.5" hidden="false" customHeight="true" outlineLevel="0" collapsed="false"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</row>
    <row r="797" customFormat="false" ht="16.5" hidden="false" customHeight="true" outlineLevel="0" collapsed="false"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</row>
    <row r="798" customFormat="false" ht="16.5" hidden="false" customHeight="true" outlineLevel="0" collapsed="false"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</row>
    <row r="799" customFormat="false" ht="16.5" hidden="false" customHeight="true" outlineLevel="0" collapsed="false"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</row>
    <row r="800" customFormat="false" ht="16.5" hidden="false" customHeight="true" outlineLevel="0" collapsed="false"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</row>
    <row r="801" customFormat="false" ht="16.5" hidden="false" customHeight="true" outlineLevel="0" collapsed="false"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</row>
    <row r="802" customFormat="false" ht="16.5" hidden="false" customHeight="true" outlineLevel="0" collapsed="false"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</row>
    <row r="803" customFormat="false" ht="16.5" hidden="false" customHeight="true" outlineLevel="0" collapsed="false"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</row>
    <row r="804" customFormat="false" ht="16.5" hidden="false" customHeight="true" outlineLevel="0" collapsed="false"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</row>
    <row r="805" customFormat="false" ht="16.5" hidden="false" customHeight="true" outlineLevel="0" collapsed="false"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</row>
    <row r="806" customFormat="false" ht="16.5" hidden="false" customHeight="true" outlineLevel="0" collapsed="false"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</row>
    <row r="807" customFormat="false" ht="16.5" hidden="false" customHeight="true" outlineLevel="0" collapsed="false"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</row>
    <row r="808" customFormat="false" ht="16.5" hidden="false" customHeight="true" outlineLevel="0" collapsed="false"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</row>
    <row r="809" customFormat="false" ht="16.5" hidden="false" customHeight="true" outlineLevel="0" collapsed="false"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</row>
    <row r="810" customFormat="false" ht="16.5" hidden="false" customHeight="true" outlineLevel="0" collapsed="false"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</row>
    <row r="811" customFormat="false" ht="16.5" hidden="false" customHeight="true" outlineLevel="0" collapsed="false"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</row>
    <row r="812" customFormat="false" ht="16.5" hidden="false" customHeight="true" outlineLevel="0" collapsed="false"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</row>
    <row r="813" customFormat="false" ht="16.5" hidden="false" customHeight="true" outlineLevel="0" collapsed="false"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</row>
    <row r="814" customFormat="false" ht="16.5" hidden="false" customHeight="true" outlineLevel="0" collapsed="false"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</row>
    <row r="815" customFormat="false" ht="16.5" hidden="false" customHeight="true" outlineLevel="0" collapsed="false"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</row>
    <row r="816" customFormat="false" ht="16.5" hidden="false" customHeight="true" outlineLevel="0" collapsed="false"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</row>
    <row r="817" customFormat="false" ht="16.5" hidden="false" customHeight="true" outlineLevel="0" collapsed="false"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</row>
    <row r="818" customFormat="false" ht="16.5" hidden="false" customHeight="true" outlineLevel="0" collapsed="false"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</row>
    <row r="819" customFormat="false" ht="16.5" hidden="false" customHeight="true" outlineLevel="0" collapsed="false"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</row>
    <row r="820" customFormat="false" ht="16.5" hidden="false" customHeight="true" outlineLevel="0" collapsed="false"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</row>
    <row r="821" customFormat="false" ht="16.5" hidden="false" customHeight="true" outlineLevel="0" collapsed="false"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</row>
    <row r="822" customFormat="false" ht="16.5" hidden="false" customHeight="true" outlineLevel="0" collapsed="false"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</row>
    <row r="823" customFormat="false" ht="16.5" hidden="false" customHeight="true" outlineLevel="0" collapsed="false"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</row>
    <row r="824" customFormat="false" ht="16.5" hidden="false" customHeight="true" outlineLevel="0" collapsed="false"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</row>
    <row r="825" customFormat="false" ht="16.5" hidden="false" customHeight="true" outlineLevel="0" collapsed="false"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</row>
    <row r="826" customFormat="false" ht="16.5" hidden="false" customHeight="true" outlineLevel="0" collapsed="false"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</row>
    <row r="827" customFormat="false" ht="16.5" hidden="false" customHeight="true" outlineLevel="0" collapsed="false"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</row>
    <row r="828" customFormat="false" ht="16.5" hidden="false" customHeight="true" outlineLevel="0" collapsed="false"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</row>
    <row r="829" customFormat="false" ht="16.5" hidden="false" customHeight="true" outlineLevel="0" collapsed="false"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</row>
    <row r="830" customFormat="false" ht="16.5" hidden="false" customHeight="true" outlineLevel="0" collapsed="false"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</row>
    <row r="831" customFormat="false" ht="16.5" hidden="false" customHeight="true" outlineLevel="0" collapsed="false"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</row>
    <row r="832" customFormat="false" ht="16.5" hidden="false" customHeight="true" outlineLevel="0" collapsed="false"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</row>
    <row r="833" customFormat="false" ht="16.5" hidden="false" customHeight="true" outlineLevel="0" collapsed="false"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</row>
    <row r="834" customFormat="false" ht="16.5" hidden="false" customHeight="true" outlineLevel="0" collapsed="false"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</row>
    <row r="835" customFormat="false" ht="16.5" hidden="false" customHeight="true" outlineLevel="0" collapsed="false"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</row>
    <row r="836" customFormat="false" ht="16.5" hidden="false" customHeight="true" outlineLevel="0" collapsed="false"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</row>
    <row r="837" customFormat="false" ht="16.5" hidden="false" customHeight="true" outlineLevel="0" collapsed="false"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</row>
    <row r="838" customFormat="false" ht="16.5" hidden="false" customHeight="true" outlineLevel="0" collapsed="false"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</row>
    <row r="839" customFormat="false" ht="16.5" hidden="false" customHeight="true" outlineLevel="0" collapsed="false"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</row>
    <row r="840" customFormat="false" ht="16.5" hidden="false" customHeight="true" outlineLevel="0" collapsed="false"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</row>
    <row r="841" customFormat="false" ht="16.5" hidden="false" customHeight="true" outlineLevel="0" collapsed="false"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</row>
    <row r="842" customFormat="false" ht="16.5" hidden="false" customHeight="true" outlineLevel="0" collapsed="false"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</row>
    <row r="843" customFormat="false" ht="16.5" hidden="false" customHeight="true" outlineLevel="0" collapsed="false"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</row>
    <row r="844" customFormat="false" ht="16.5" hidden="false" customHeight="true" outlineLevel="0" collapsed="false"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</row>
    <row r="845" customFormat="false" ht="16.5" hidden="false" customHeight="true" outlineLevel="0" collapsed="false"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</row>
    <row r="846" customFormat="false" ht="16.5" hidden="false" customHeight="true" outlineLevel="0" collapsed="false"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</row>
    <row r="847" customFormat="false" ht="16.5" hidden="false" customHeight="true" outlineLevel="0" collapsed="false"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</row>
    <row r="848" customFormat="false" ht="16.5" hidden="false" customHeight="true" outlineLevel="0" collapsed="false"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</row>
    <row r="849" customFormat="false" ht="16.5" hidden="false" customHeight="true" outlineLevel="0" collapsed="false"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</row>
    <row r="850" customFormat="false" ht="16.5" hidden="false" customHeight="true" outlineLevel="0" collapsed="false"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</row>
    <row r="851" customFormat="false" ht="16.5" hidden="false" customHeight="true" outlineLevel="0" collapsed="false"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</row>
    <row r="852" customFormat="false" ht="16.5" hidden="false" customHeight="true" outlineLevel="0" collapsed="false"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</row>
    <row r="853" customFormat="false" ht="16.5" hidden="false" customHeight="true" outlineLevel="0" collapsed="false"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</row>
    <row r="854" customFormat="false" ht="16.5" hidden="false" customHeight="true" outlineLevel="0" collapsed="false"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</row>
    <row r="855" customFormat="false" ht="16.5" hidden="false" customHeight="true" outlineLevel="0" collapsed="false"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</row>
    <row r="856" customFormat="false" ht="16.5" hidden="false" customHeight="true" outlineLevel="0" collapsed="false"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</row>
    <row r="857" customFormat="false" ht="16.5" hidden="false" customHeight="true" outlineLevel="0" collapsed="false"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</row>
    <row r="858" customFormat="false" ht="16.5" hidden="false" customHeight="true" outlineLevel="0" collapsed="false"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</row>
    <row r="859" customFormat="false" ht="16.5" hidden="false" customHeight="true" outlineLevel="0" collapsed="false"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</row>
    <row r="860" customFormat="false" ht="16.5" hidden="false" customHeight="true" outlineLevel="0" collapsed="false"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</row>
    <row r="861" customFormat="false" ht="16.5" hidden="false" customHeight="true" outlineLevel="0" collapsed="false"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</row>
    <row r="862" customFormat="false" ht="16.5" hidden="false" customHeight="true" outlineLevel="0" collapsed="false"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</row>
    <row r="863" customFormat="false" ht="16.5" hidden="false" customHeight="true" outlineLevel="0" collapsed="false"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</row>
    <row r="864" customFormat="false" ht="16.5" hidden="false" customHeight="true" outlineLevel="0" collapsed="false"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</row>
    <row r="865" customFormat="false" ht="16.5" hidden="false" customHeight="true" outlineLevel="0" collapsed="false"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</row>
    <row r="866" customFormat="false" ht="16.5" hidden="false" customHeight="true" outlineLevel="0" collapsed="false"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</row>
    <row r="867" customFormat="false" ht="16.5" hidden="false" customHeight="true" outlineLevel="0" collapsed="false"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</row>
    <row r="868" customFormat="false" ht="16.5" hidden="false" customHeight="true" outlineLevel="0" collapsed="false"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</row>
    <row r="869" customFormat="false" ht="16.5" hidden="false" customHeight="true" outlineLevel="0" collapsed="false"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</row>
    <row r="870" customFormat="false" ht="16.5" hidden="false" customHeight="true" outlineLevel="0" collapsed="false"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</row>
    <row r="871" customFormat="false" ht="16.5" hidden="false" customHeight="true" outlineLevel="0" collapsed="false"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</row>
    <row r="872" customFormat="false" ht="16.5" hidden="false" customHeight="true" outlineLevel="0" collapsed="false"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</row>
    <row r="873" customFormat="false" ht="16.5" hidden="false" customHeight="true" outlineLevel="0" collapsed="false"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</row>
    <row r="874" customFormat="false" ht="16.5" hidden="false" customHeight="true" outlineLevel="0" collapsed="false"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</row>
    <row r="875" customFormat="false" ht="16.5" hidden="false" customHeight="true" outlineLevel="0" collapsed="false"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</row>
    <row r="876" customFormat="false" ht="16.5" hidden="false" customHeight="true" outlineLevel="0" collapsed="false"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</row>
    <row r="877" customFormat="false" ht="16.5" hidden="false" customHeight="true" outlineLevel="0" collapsed="false"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</row>
    <row r="878" customFormat="false" ht="16.5" hidden="false" customHeight="true" outlineLevel="0" collapsed="false"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</row>
    <row r="879" customFormat="false" ht="16.5" hidden="false" customHeight="true" outlineLevel="0" collapsed="false"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</row>
    <row r="880" customFormat="false" ht="16.5" hidden="false" customHeight="true" outlineLevel="0" collapsed="false"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</row>
    <row r="881" customFormat="false" ht="16.5" hidden="false" customHeight="true" outlineLevel="0" collapsed="false"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</row>
    <row r="882" customFormat="false" ht="16.5" hidden="false" customHeight="true" outlineLevel="0" collapsed="false"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</row>
    <row r="883" customFormat="false" ht="16.5" hidden="false" customHeight="true" outlineLevel="0" collapsed="false"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</row>
    <row r="884" customFormat="false" ht="16.5" hidden="false" customHeight="true" outlineLevel="0" collapsed="false"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</row>
    <row r="885" customFormat="false" ht="16.5" hidden="false" customHeight="true" outlineLevel="0" collapsed="false"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</row>
    <row r="886" customFormat="false" ht="16.5" hidden="false" customHeight="true" outlineLevel="0" collapsed="false"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</row>
    <row r="887" customFormat="false" ht="16.5" hidden="false" customHeight="true" outlineLevel="0" collapsed="false"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</row>
    <row r="888" customFormat="false" ht="16.5" hidden="false" customHeight="true" outlineLevel="0" collapsed="false"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</row>
    <row r="889" customFormat="false" ht="16.5" hidden="false" customHeight="true" outlineLevel="0" collapsed="false"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</row>
    <row r="890" customFormat="false" ht="16.5" hidden="false" customHeight="true" outlineLevel="0" collapsed="false"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</row>
    <row r="891" customFormat="false" ht="16.5" hidden="false" customHeight="true" outlineLevel="0" collapsed="false"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</row>
    <row r="892" customFormat="false" ht="16.5" hidden="false" customHeight="true" outlineLevel="0" collapsed="false"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</row>
    <row r="893" customFormat="false" ht="16.5" hidden="false" customHeight="true" outlineLevel="0" collapsed="false"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</row>
    <row r="894" customFormat="false" ht="16.5" hidden="false" customHeight="true" outlineLevel="0" collapsed="false"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</row>
    <row r="895" customFormat="false" ht="16.5" hidden="false" customHeight="true" outlineLevel="0" collapsed="false"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</row>
    <row r="896" customFormat="false" ht="16.5" hidden="false" customHeight="true" outlineLevel="0" collapsed="false"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</row>
    <row r="897" customFormat="false" ht="16.5" hidden="false" customHeight="true" outlineLevel="0" collapsed="false"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</row>
    <row r="898" customFormat="false" ht="16.5" hidden="false" customHeight="true" outlineLevel="0" collapsed="false"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</row>
    <row r="899" customFormat="false" ht="16.5" hidden="false" customHeight="true" outlineLevel="0" collapsed="false"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</row>
    <row r="900" customFormat="false" ht="16.5" hidden="false" customHeight="true" outlineLevel="0" collapsed="false"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</row>
    <row r="901" customFormat="false" ht="16.5" hidden="false" customHeight="true" outlineLevel="0" collapsed="false"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</row>
    <row r="902" customFormat="false" ht="16.5" hidden="false" customHeight="true" outlineLevel="0" collapsed="false"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</row>
    <row r="903" customFormat="false" ht="16.5" hidden="false" customHeight="true" outlineLevel="0" collapsed="false"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</row>
    <row r="904" customFormat="false" ht="16.5" hidden="false" customHeight="true" outlineLevel="0" collapsed="false"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</row>
    <row r="905" customFormat="false" ht="16.5" hidden="false" customHeight="true" outlineLevel="0" collapsed="false"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</row>
    <row r="906" customFormat="false" ht="16.5" hidden="false" customHeight="true" outlineLevel="0" collapsed="false"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</row>
    <row r="907" customFormat="false" ht="16.5" hidden="false" customHeight="true" outlineLevel="0" collapsed="false"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</row>
    <row r="908" customFormat="false" ht="16.5" hidden="false" customHeight="true" outlineLevel="0" collapsed="false"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</row>
    <row r="909" customFormat="false" ht="16.5" hidden="false" customHeight="true" outlineLevel="0" collapsed="false"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</row>
    <row r="910" customFormat="false" ht="16.5" hidden="false" customHeight="true" outlineLevel="0" collapsed="false"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</row>
    <row r="911" customFormat="false" ht="16.5" hidden="false" customHeight="true" outlineLevel="0" collapsed="false"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</row>
    <row r="912" customFormat="false" ht="16.5" hidden="false" customHeight="true" outlineLevel="0" collapsed="false"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</row>
    <row r="913" customFormat="false" ht="16.5" hidden="false" customHeight="true" outlineLevel="0" collapsed="false"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</row>
    <row r="914" customFormat="false" ht="16.5" hidden="false" customHeight="true" outlineLevel="0" collapsed="false"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</row>
    <row r="915" customFormat="false" ht="16.5" hidden="false" customHeight="true" outlineLevel="0" collapsed="false"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</row>
    <row r="916" customFormat="false" ht="16.5" hidden="false" customHeight="true" outlineLevel="0" collapsed="false"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</row>
    <row r="917" customFormat="false" ht="16.5" hidden="false" customHeight="true" outlineLevel="0" collapsed="false"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</row>
    <row r="918" customFormat="false" ht="16.5" hidden="false" customHeight="true" outlineLevel="0" collapsed="false"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</row>
    <row r="919" customFormat="false" ht="16.5" hidden="false" customHeight="true" outlineLevel="0" collapsed="false"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</row>
    <row r="920" customFormat="false" ht="16.5" hidden="false" customHeight="true" outlineLevel="0" collapsed="false"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</row>
    <row r="921" customFormat="false" ht="16.5" hidden="false" customHeight="true" outlineLevel="0" collapsed="false"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</row>
    <row r="922" customFormat="false" ht="16.5" hidden="false" customHeight="true" outlineLevel="0" collapsed="false"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</row>
    <row r="923" customFormat="false" ht="16.5" hidden="false" customHeight="true" outlineLevel="0" collapsed="false"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</row>
    <row r="924" customFormat="false" ht="16.5" hidden="false" customHeight="true" outlineLevel="0" collapsed="false"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</row>
    <row r="925" customFormat="false" ht="16.5" hidden="false" customHeight="true" outlineLevel="0" collapsed="false"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</row>
    <row r="926" customFormat="false" ht="16.5" hidden="false" customHeight="true" outlineLevel="0" collapsed="false"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</row>
    <row r="927" customFormat="false" ht="16.5" hidden="false" customHeight="true" outlineLevel="0" collapsed="false"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</row>
    <row r="928" customFormat="false" ht="16.5" hidden="false" customHeight="true" outlineLevel="0" collapsed="false"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</row>
    <row r="929" customFormat="false" ht="16.5" hidden="false" customHeight="true" outlineLevel="0" collapsed="false"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</row>
    <row r="930" customFormat="false" ht="16.5" hidden="false" customHeight="true" outlineLevel="0" collapsed="false"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</row>
    <row r="931" customFormat="false" ht="16.5" hidden="false" customHeight="true" outlineLevel="0" collapsed="false"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</row>
    <row r="932" customFormat="false" ht="16.5" hidden="false" customHeight="true" outlineLevel="0" collapsed="false"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</row>
    <row r="933" customFormat="false" ht="16.5" hidden="false" customHeight="true" outlineLevel="0" collapsed="false"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</row>
    <row r="934" customFormat="false" ht="16.5" hidden="false" customHeight="true" outlineLevel="0" collapsed="false"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</row>
    <row r="935" customFormat="false" ht="16.5" hidden="false" customHeight="true" outlineLevel="0" collapsed="false"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</row>
    <row r="936" customFormat="false" ht="16.5" hidden="false" customHeight="true" outlineLevel="0" collapsed="false"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</row>
    <row r="937" customFormat="false" ht="16.5" hidden="false" customHeight="true" outlineLevel="0" collapsed="false"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</row>
    <row r="938" customFormat="false" ht="16.5" hidden="false" customHeight="true" outlineLevel="0" collapsed="false"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</row>
    <row r="939" customFormat="false" ht="16.5" hidden="false" customHeight="true" outlineLevel="0" collapsed="false"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</row>
    <row r="940" customFormat="false" ht="16.5" hidden="false" customHeight="true" outlineLevel="0" collapsed="false"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</row>
    <row r="941" customFormat="false" ht="16.5" hidden="false" customHeight="true" outlineLevel="0" collapsed="false"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</row>
    <row r="942" customFormat="false" ht="16.5" hidden="false" customHeight="true" outlineLevel="0" collapsed="false"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</row>
    <row r="943" customFormat="false" ht="16.5" hidden="false" customHeight="true" outlineLevel="0" collapsed="false"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</row>
    <row r="944" customFormat="false" ht="16.5" hidden="false" customHeight="true" outlineLevel="0" collapsed="false"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</row>
    <row r="945" customFormat="false" ht="16.5" hidden="false" customHeight="true" outlineLevel="0" collapsed="false"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</row>
    <row r="946" customFormat="false" ht="16.5" hidden="false" customHeight="true" outlineLevel="0" collapsed="false"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</row>
    <row r="947" customFormat="false" ht="16.5" hidden="false" customHeight="true" outlineLevel="0" collapsed="false"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</row>
    <row r="948" customFormat="false" ht="16.5" hidden="false" customHeight="true" outlineLevel="0" collapsed="false"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</row>
    <row r="949" customFormat="false" ht="16.5" hidden="false" customHeight="true" outlineLevel="0" collapsed="false"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</row>
    <row r="950" customFormat="false" ht="16.5" hidden="false" customHeight="true" outlineLevel="0" collapsed="false"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</row>
    <row r="951" customFormat="false" ht="16.5" hidden="false" customHeight="true" outlineLevel="0" collapsed="false"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</row>
    <row r="952" customFormat="false" ht="16.5" hidden="false" customHeight="true" outlineLevel="0" collapsed="false"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</row>
    <row r="953" customFormat="false" ht="16.5" hidden="false" customHeight="true" outlineLevel="0" collapsed="false"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</row>
    <row r="954" customFormat="false" ht="16.5" hidden="false" customHeight="true" outlineLevel="0" collapsed="false"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</row>
    <row r="955" customFormat="false" ht="16.5" hidden="false" customHeight="true" outlineLevel="0" collapsed="false"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</row>
    <row r="956" customFormat="false" ht="16.5" hidden="false" customHeight="true" outlineLevel="0" collapsed="false"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</row>
    <row r="957" customFormat="false" ht="16.5" hidden="false" customHeight="true" outlineLevel="0" collapsed="false"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</row>
    <row r="958" customFormat="false" ht="16.5" hidden="false" customHeight="true" outlineLevel="0" collapsed="false"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</row>
    <row r="959" customFormat="false" ht="16.5" hidden="false" customHeight="true" outlineLevel="0" collapsed="false"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</row>
    <row r="960" customFormat="false" ht="16.5" hidden="false" customHeight="true" outlineLevel="0" collapsed="false"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</row>
    <row r="961" customFormat="false" ht="16.5" hidden="false" customHeight="true" outlineLevel="0" collapsed="false"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</row>
    <row r="962" customFormat="false" ht="16.5" hidden="false" customHeight="true" outlineLevel="0" collapsed="false"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</row>
    <row r="963" customFormat="false" ht="16.5" hidden="false" customHeight="true" outlineLevel="0" collapsed="false"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</row>
    <row r="964" customFormat="false" ht="16.5" hidden="false" customHeight="true" outlineLevel="0" collapsed="false"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</row>
    <row r="965" customFormat="false" ht="16.5" hidden="false" customHeight="true" outlineLevel="0" collapsed="false"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</row>
    <row r="966" customFormat="false" ht="16.5" hidden="false" customHeight="true" outlineLevel="0" collapsed="false"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</row>
    <row r="967" customFormat="false" ht="16.5" hidden="false" customHeight="true" outlineLevel="0" collapsed="false"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</row>
    <row r="968" customFormat="false" ht="16.5" hidden="false" customHeight="true" outlineLevel="0" collapsed="false"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</row>
    <row r="969" customFormat="false" ht="16.5" hidden="false" customHeight="true" outlineLevel="0" collapsed="false"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</row>
    <row r="970" customFormat="false" ht="16.5" hidden="false" customHeight="true" outlineLevel="0" collapsed="false"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</row>
    <row r="971" customFormat="false" ht="16.5" hidden="false" customHeight="true" outlineLevel="0" collapsed="false"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</row>
    <row r="972" customFormat="false" ht="16.5" hidden="false" customHeight="true" outlineLevel="0" collapsed="false"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</row>
    <row r="973" customFormat="false" ht="16.5" hidden="false" customHeight="true" outlineLevel="0" collapsed="false"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</row>
    <row r="974" customFormat="false" ht="16.5" hidden="false" customHeight="true" outlineLevel="0" collapsed="false"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</row>
    <row r="975" customFormat="false" ht="16.5" hidden="false" customHeight="true" outlineLevel="0" collapsed="false"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</row>
    <row r="976" customFormat="false" ht="16.5" hidden="false" customHeight="true" outlineLevel="0" collapsed="false"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</row>
    <row r="977" customFormat="false" ht="16.5" hidden="false" customHeight="true" outlineLevel="0" collapsed="false"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</row>
    <row r="978" customFormat="false" ht="16.5" hidden="false" customHeight="true" outlineLevel="0" collapsed="false"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</row>
    <row r="979" customFormat="false" ht="16.5" hidden="false" customHeight="true" outlineLevel="0" collapsed="false"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</row>
    <row r="980" customFormat="false" ht="16.5" hidden="false" customHeight="true" outlineLevel="0" collapsed="false"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</row>
    <row r="981" customFormat="false" ht="16.5" hidden="false" customHeight="true" outlineLevel="0" collapsed="false"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</row>
    <row r="982" customFormat="false" ht="16.5" hidden="false" customHeight="true" outlineLevel="0" collapsed="false"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</row>
    <row r="983" customFormat="false" ht="16.5" hidden="false" customHeight="true" outlineLevel="0" collapsed="false"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</row>
    <row r="984" customFormat="false" ht="16.5" hidden="false" customHeight="true" outlineLevel="0" collapsed="false"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</row>
    <row r="985" customFormat="false" ht="16.5" hidden="false" customHeight="true" outlineLevel="0" collapsed="false"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</row>
    <row r="986" customFormat="false" ht="16.5" hidden="false" customHeight="true" outlineLevel="0" collapsed="false"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</row>
    <row r="987" customFormat="false" ht="16.5" hidden="false" customHeight="true" outlineLevel="0" collapsed="false"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</row>
    <row r="988" customFormat="false" ht="16.5" hidden="false" customHeight="true" outlineLevel="0" collapsed="false"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</row>
    <row r="989" customFormat="false" ht="16.5" hidden="false" customHeight="true" outlineLevel="0" collapsed="false"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</row>
    <row r="990" customFormat="false" ht="16.5" hidden="false" customHeight="true" outlineLevel="0" collapsed="false"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</row>
    <row r="991" customFormat="false" ht="16.5" hidden="false" customHeight="true" outlineLevel="0" collapsed="false"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</row>
    <row r="992" customFormat="false" ht="16.5" hidden="false" customHeight="true" outlineLevel="0" collapsed="false"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</row>
    <row r="993" customFormat="false" ht="16.5" hidden="false" customHeight="true" outlineLevel="0" collapsed="false"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</row>
    <row r="994" customFormat="false" ht="16.5" hidden="false" customHeight="true" outlineLevel="0" collapsed="false"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</row>
    <row r="995" customFormat="false" ht="16.5" hidden="false" customHeight="true" outlineLevel="0" collapsed="false"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</row>
    <row r="996" customFormat="false" ht="16.5" hidden="false" customHeight="true" outlineLevel="0" collapsed="false"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</row>
    <row r="997" customFormat="false" ht="16.5" hidden="false" customHeight="true" outlineLevel="0" collapsed="false"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</row>
    <row r="998" customFormat="false" ht="16.5" hidden="false" customHeight="true" outlineLevel="0" collapsed="false"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</row>
    <row r="999" customFormat="false" ht="16.5" hidden="false" customHeight="true" outlineLevel="0" collapsed="false"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</row>
    <row r="1000" customFormat="false" ht="16.5" hidden="false" customHeight="true" outlineLevel="0" collapsed="false"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</row>
    <row r="1001" customFormat="false" ht="16.5" hidden="false" customHeight="true" outlineLevel="0" collapsed="false"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</row>
    <row r="1002" customFormat="false" ht="16.5" hidden="false" customHeight="true" outlineLevel="0" collapsed="false"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</row>
    <row r="1003" customFormat="false" ht="16.5" hidden="false" customHeight="true" outlineLevel="0" collapsed="false"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</row>
    <row r="1004" customFormat="false" ht="16.5" hidden="false" customHeight="true" outlineLevel="0" collapsed="false"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</row>
    <row r="1005" customFormat="false" ht="16.5" hidden="false" customHeight="true" outlineLevel="0" collapsed="false"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</row>
    <row r="1006" customFormat="false" ht="16.5" hidden="false" customHeight="true" outlineLevel="0" collapsed="false"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</row>
    <row r="1007" customFormat="false" ht="16.5" hidden="false" customHeight="true" outlineLevel="0" collapsed="false"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</row>
    <row r="1008" customFormat="false" ht="16.5" hidden="false" customHeight="true" outlineLevel="0" collapsed="false"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</row>
    <row r="1009" customFormat="false" ht="16.5" hidden="false" customHeight="true" outlineLevel="0" collapsed="false"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</row>
    <row r="1010" customFormat="false" ht="16.5" hidden="false" customHeight="true" outlineLevel="0" collapsed="false"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</row>
    <row r="1011" customFormat="false" ht="16.5" hidden="false" customHeight="true" outlineLevel="0" collapsed="false"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</row>
    <row r="1012" customFormat="false" ht="16.5" hidden="false" customHeight="true" outlineLevel="0" collapsed="false"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</row>
    <row r="1013" customFormat="false" ht="16.5" hidden="false" customHeight="true" outlineLevel="0" collapsed="false"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</row>
    <row r="1014" customFormat="false" ht="16.5" hidden="false" customHeight="true" outlineLevel="0" collapsed="false"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</row>
    <row r="1015" customFormat="false" ht="16.5" hidden="false" customHeight="true" outlineLevel="0" collapsed="false"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</row>
    <row r="1016" customFormat="false" ht="16.5" hidden="false" customHeight="true" outlineLevel="0" collapsed="false"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</row>
    <row r="1017" customFormat="false" ht="16.5" hidden="false" customHeight="true" outlineLevel="0" collapsed="false"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</row>
    <row r="1018" customFormat="false" ht="16.5" hidden="false" customHeight="true" outlineLevel="0" collapsed="false"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</row>
    <row r="1019" customFormat="false" ht="16.5" hidden="false" customHeight="true" outlineLevel="0" collapsed="false"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</row>
    <row r="1020" customFormat="false" ht="16.5" hidden="false" customHeight="true" outlineLevel="0" collapsed="false"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</row>
    <row r="1021" customFormat="false" ht="16.5" hidden="false" customHeight="true" outlineLevel="0" collapsed="false"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</row>
    <row r="1022" customFormat="false" ht="16.5" hidden="false" customHeight="true" outlineLevel="0" collapsed="false"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</row>
    <row r="1023" customFormat="false" ht="16.5" hidden="false" customHeight="true" outlineLevel="0" collapsed="false"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</row>
    <row r="1024" customFormat="false" ht="16.5" hidden="false" customHeight="true" outlineLevel="0" collapsed="false"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</row>
    <row r="1025" customFormat="false" ht="16.5" hidden="false" customHeight="true" outlineLevel="0" collapsed="false"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</row>
    <row r="1026" customFormat="false" ht="16.5" hidden="false" customHeight="true" outlineLevel="0" collapsed="false"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</row>
    <row r="1027" customFormat="false" ht="16.5" hidden="false" customHeight="true" outlineLevel="0" collapsed="false"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</row>
    <row r="1028" customFormat="false" ht="16.5" hidden="false" customHeight="true" outlineLevel="0" collapsed="false"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</row>
    <row r="1029" customFormat="false" ht="16.5" hidden="false" customHeight="true" outlineLevel="0" collapsed="false"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</row>
    <row r="1030" customFormat="false" ht="16.5" hidden="false" customHeight="true" outlineLevel="0" collapsed="false"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</row>
    <row r="1031" customFormat="false" ht="16.5" hidden="false" customHeight="true" outlineLevel="0" collapsed="false"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</row>
    <row r="1032" customFormat="false" ht="16.5" hidden="false" customHeight="true" outlineLevel="0" collapsed="false"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</row>
    <row r="1033" customFormat="false" ht="16.5" hidden="false" customHeight="true" outlineLevel="0" collapsed="false"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</row>
    <row r="1034" customFormat="false" ht="16.5" hidden="false" customHeight="true" outlineLevel="0" collapsed="false"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</row>
    <row r="1035" customFormat="false" ht="16.5" hidden="false" customHeight="true" outlineLevel="0" collapsed="false"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</row>
    <row r="1036" customFormat="false" ht="16.5" hidden="false" customHeight="true" outlineLevel="0" collapsed="false"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</row>
    <row r="1037" customFormat="false" ht="16.5" hidden="false" customHeight="true" outlineLevel="0" collapsed="false"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</row>
    <row r="1038" customFormat="false" ht="16.5" hidden="false" customHeight="true" outlineLevel="0" collapsed="false"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</row>
    <row r="1039" customFormat="false" ht="16.5" hidden="false" customHeight="true" outlineLevel="0" collapsed="false"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</row>
    <row r="1040" customFormat="false" ht="16.5" hidden="false" customHeight="true" outlineLevel="0" collapsed="false"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</row>
    <row r="1041" customFormat="false" ht="16.5" hidden="false" customHeight="true" outlineLevel="0" collapsed="false"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</row>
    <row r="1042" customFormat="false" ht="16.5" hidden="false" customHeight="true" outlineLevel="0" collapsed="false"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</row>
    <row r="1043" customFormat="false" ht="16.5" hidden="false" customHeight="true" outlineLevel="0" collapsed="false"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</row>
    <row r="1044" customFormat="false" ht="16.5" hidden="false" customHeight="true" outlineLevel="0" collapsed="false"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</row>
    <row r="1045" customFormat="false" ht="16.5" hidden="false" customHeight="true" outlineLevel="0" collapsed="false"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</row>
    <row r="1046" customFormat="false" ht="16.5" hidden="false" customHeight="true" outlineLevel="0" collapsed="false"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</row>
    <row r="1047" customFormat="false" ht="16.5" hidden="false" customHeight="true" outlineLevel="0" collapsed="false"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</row>
    <row r="1048" customFormat="false" ht="16.5" hidden="false" customHeight="true" outlineLevel="0" collapsed="false"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</row>
    <row r="1049" customFormat="false" ht="16.5" hidden="false" customHeight="true" outlineLevel="0" collapsed="false"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</row>
    <row r="1050" customFormat="false" ht="16.5" hidden="false" customHeight="true" outlineLevel="0" collapsed="false"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</row>
    <row r="1051" customFormat="false" ht="16.5" hidden="false" customHeight="true" outlineLevel="0" collapsed="false"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</row>
    <row r="1052" customFormat="false" ht="16.5" hidden="false" customHeight="true" outlineLevel="0" collapsed="false"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</row>
    <row r="1053" customFormat="false" ht="16.5" hidden="false" customHeight="true" outlineLevel="0" collapsed="false"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</row>
    <row r="1054" customFormat="false" ht="16.5" hidden="false" customHeight="true" outlineLevel="0" collapsed="false"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</row>
    <row r="1055" customFormat="false" ht="16.5" hidden="false" customHeight="true" outlineLevel="0" collapsed="false"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</row>
    <row r="1056" customFormat="false" ht="16.5" hidden="false" customHeight="true" outlineLevel="0" collapsed="false"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</row>
    <row r="1057" customFormat="false" ht="16.5" hidden="false" customHeight="true" outlineLevel="0" collapsed="false"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</row>
    <row r="1058" customFormat="false" ht="16.5" hidden="false" customHeight="true" outlineLevel="0" collapsed="false"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</row>
    <row r="1059" customFormat="false" ht="16.5" hidden="false" customHeight="true" outlineLevel="0" collapsed="false"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</row>
    <row r="1060" customFormat="false" ht="16.5" hidden="false" customHeight="true" outlineLevel="0" collapsed="false"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</row>
    <row r="1061" customFormat="false" ht="16.5" hidden="false" customHeight="true" outlineLevel="0" collapsed="false"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</row>
    <row r="1062" customFormat="false" ht="16.5" hidden="false" customHeight="true" outlineLevel="0" collapsed="false"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</row>
    <row r="1063" customFormat="false" ht="16.5" hidden="false" customHeight="true" outlineLevel="0" collapsed="false"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</row>
    <row r="1064" customFormat="false" ht="16.5" hidden="false" customHeight="true" outlineLevel="0" collapsed="false"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</row>
    <row r="1065" customFormat="false" ht="16.5" hidden="false" customHeight="true" outlineLevel="0" collapsed="false"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</row>
    <row r="1066" customFormat="false" ht="16.5" hidden="false" customHeight="true" outlineLevel="0" collapsed="false"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</row>
    <row r="1067" customFormat="false" ht="16.5" hidden="false" customHeight="true" outlineLevel="0" collapsed="false"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</row>
    <row r="1068" customFormat="false" ht="16.5" hidden="false" customHeight="true" outlineLevel="0" collapsed="false"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</row>
    <row r="1069" customFormat="false" ht="16.5" hidden="false" customHeight="true" outlineLevel="0" collapsed="false"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</row>
    <row r="1070" customFormat="false" ht="16.5" hidden="false" customHeight="true" outlineLevel="0" collapsed="false"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</row>
    <row r="1071" customFormat="false" ht="16.5" hidden="false" customHeight="true" outlineLevel="0" collapsed="false"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</row>
    <row r="1072" customFormat="false" ht="16.5" hidden="false" customHeight="true" outlineLevel="0" collapsed="false"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</row>
    <row r="1073" customFormat="false" ht="16.5" hidden="false" customHeight="true" outlineLevel="0" collapsed="false"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</row>
    <row r="1074" customFormat="false" ht="16.5" hidden="false" customHeight="true" outlineLevel="0" collapsed="false"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</row>
    <row r="1075" customFormat="false" ht="16.5" hidden="false" customHeight="true" outlineLevel="0" collapsed="false"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</row>
    <row r="1076" customFormat="false" ht="16.5" hidden="false" customHeight="true" outlineLevel="0" collapsed="false"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</row>
    <row r="1077" customFormat="false" ht="16.5" hidden="false" customHeight="true" outlineLevel="0" collapsed="false"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</row>
    <row r="1078" customFormat="false" ht="16.5" hidden="false" customHeight="true" outlineLevel="0" collapsed="false"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</row>
    <row r="1079" customFormat="false" ht="16.5" hidden="false" customHeight="true" outlineLevel="0" collapsed="false"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</row>
    <row r="1080" customFormat="false" ht="16.5" hidden="false" customHeight="true" outlineLevel="0" collapsed="false"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</row>
    <row r="1081" customFormat="false" ht="16.5" hidden="false" customHeight="true" outlineLevel="0" collapsed="false"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</row>
    <row r="1082" customFormat="false" ht="16.5" hidden="false" customHeight="true" outlineLevel="0" collapsed="false"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</row>
    <row r="1083" customFormat="false" ht="16.5" hidden="false" customHeight="true" outlineLevel="0" collapsed="false"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</row>
    <row r="1084" customFormat="false" ht="16.5" hidden="false" customHeight="true" outlineLevel="0" collapsed="false"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</row>
    <row r="1085" customFormat="false" ht="16.5" hidden="false" customHeight="true" outlineLevel="0" collapsed="false"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</row>
    <row r="1086" customFormat="false" ht="16.5" hidden="false" customHeight="true" outlineLevel="0" collapsed="false"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</row>
    <row r="1087" customFormat="false" ht="16.5" hidden="false" customHeight="true" outlineLevel="0" collapsed="false"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</row>
    <row r="1088" customFormat="false" ht="16.5" hidden="false" customHeight="true" outlineLevel="0" collapsed="false"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</row>
    <row r="1089" customFormat="false" ht="16.5" hidden="false" customHeight="true" outlineLevel="0" collapsed="false"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</row>
    <row r="1090" customFormat="false" ht="16.5" hidden="false" customHeight="true" outlineLevel="0" collapsed="false"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</row>
    <row r="1091" customFormat="false" ht="16.5" hidden="false" customHeight="true" outlineLevel="0" collapsed="false"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</row>
    <row r="1092" customFormat="false" ht="16.5" hidden="false" customHeight="true" outlineLevel="0" collapsed="false"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</row>
    <row r="1093" customFormat="false" ht="16.5" hidden="false" customHeight="true" outlineLevel="0" collapsed="false"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</row>
    <row r="1094" customFormat="false" ht="16.5" hidden="false" customHeight="true" outlineLevel="0" collapsed="false"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</row>
    <row r="1095" customFormat="false" ht="16.5" hidden="false" customHeight="true" outlineLevel="0" collapsed="false"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</row>
    <row r="1096" customFormat="false" ht="16.5" hidden="false" customHeight="true" outlineLevel="0" collapsed="false"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</row>
    <row r="1097" customFormat="false" ht="16.5" hidden="false" customHeight="true" outlineLevel="0" collapsed="false"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</row>
    <row r="1098" customFormat="false" ht="16.5" hidden="false" customHeight="true" outlineLevel="0" collapsed="false"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</row>
    <row r="1099" customFormat="false" ht="16.5" hidden="false" customHeight="true" outlineLevel="0" collapsed="false"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</row>
    <row r="1100" customFormat="false" ht="16.5" hidden="false" customHeight="true" outlineLevel="0" collapsed="false"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</row>
    <row r="1101" customFormat="false" ht="16.5" hidden="false" customHeight="true" outlineLevel="0" collapsed="false"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</row>
    <row r="1102" customFormat="false" ht="16.5" hidden="false" customHeight="true" outlineLevel="0" collapsed="false"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</row>
    <row r="1103" customFormat="false" ht="16.5" hidden="false" customHeight="true" outlineLevel="0" collapsed="false"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</row>
    <row r="1104" customFormat="false" ht="16.5" hidden="false" customHeight="true" outlineLevel="0" collapsed="false"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</row>
    <row r="1105" customFormat="false" ht="16.5" hidden="false" customHeight="true" outlineLevel="0" collapsed="false"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</row>
    <row r="1106" customFormat="false" ht="16.5" hidden="false" customHeight="true" outlineLevel="0" collapsed="false"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</row>
    <row r="1107" customFormat="false" ht="16.5" hidden="false" customHeight="true" outlineLevel="0" collapsed="false"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</row>
    <row r="1108" customFormat="false" ht="16.5" hidden="false" customHeight="true" outlineLevel="0" collapsed="false"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</row>
    <row r="1109" customFormat="false" ht="16.5" hidden="false" customHeight="true" outlineLevel="0" collapsed="false"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</row>
    <row r="1110" customFormat="false" ht="16.5" hidden="false" customHeight="true" outlineLevel="0" collapsed="false"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</row>
    <row r="1111" customFormat="false" ht="16.5" hidden="false" customHeight="true" outlineLevel="0" collapsed="false"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</row>
    <row r="1112" customFormat="false" ht="16.5" hidden="false" customHeight="true" outlineLevel="0" collapsed="false"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</row>
    <row r="1113" customFormat="false" ht="16.5" hidden="false" customHeight="true" outlineLevel="0" collapsed="false"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</row>
    <row r="1114" customFormat="false" ht="16.5" hidden="false" customHeight="true" outlineLevel="0" collapsed="false"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</row>
    <row r="1115" customFormat="false" ht="16.5" hidden="false" customHeight="true" outlineLevel="0" collapsed="false"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</row>
    <row r="1116" customFormat="false" ht="16.5" hidden="false" customHeight="true" outlineLevel="0" collapsed="false"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</row>
    <row r="1117" customFormat="false" ht="16.5" hidden="false" customHeight="true" outlineLevel="0" collapsed="false"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</row>
    <row r="1118" customFormat="false" ht="16.5" hidden="false" customHeight="true" outlineLevel="0" collapsed="false"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</row>
    <row r="1119" customFormat="false" ht="16.5" hidden="false" customHeight="true" outlineLevel="0" collapsed="false"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</row>
    <row r="1120" customFormat="false" ht="16.5" hidden="false" customHeight="true" outlineLevel="0" collapsed="false"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</row>
    <row r="1121" customFormat="false" ht="16.5" hidden="false" customHeight="true" outlineLevel="0" collapsed="false"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</row>
    <row r="1122" customFormat="false" ht="16.5" hidden="false" customHeight="true" outlineLevel="0" collapsed="false"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</row>
    <row r="1123" customFormat="false" ht="16.5" hidden="false" customHeight="true" outlineLevel="0" collapsed="false"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</row>
    <row r="1124" customFormat="false" ht="16.5" hidden="false" customHeight="true" outlineLevel="0" collapsed="false"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</row>
    <row r="1125" customFormat="false" ht="16.5" hidden="false" customHeight="true" outlineLevel="0" collapsed="false"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</row>
    <row r="1126" customFormat="false" ht="16.5" hidden="false" customHeight="true" outlineLevel="0" collapsed="false"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</row>
    <row r="1127" customFormat="false" ht="16.5" hidden="false" customHeight="true" outlineLevel="0" collapsed="false"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</row>
    <row r="1128" customFormat="false" ht="16.5" hidden="false" customHeight="true" outlineLevel="0" collapsed="false"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</row>
    <row r="1129" customFormat="false" ht="16.5" hidden="false" customHeight="true" outlineLevel="0" collapsed="false"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</row>
    <row r="1130" customFormat="false" ht="16.5" hidden="false" customHeight="true" outlineLevel="0" collapsed="false"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</row>
    <row r="1131" customFormat="false" ht="16.5" hidden="false" customHeight="true" outlineLevel="0" collapsed="false"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</row>
    <row r="1132" customFormat="false" ht="16.5" hidden="false" customHeight="true" outlineLevel="0" collapsed="false"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</row>
    <row r="1133" customFormat="false" ht="16.5" hidden="false" customHeight="true" outlineLevel="0" collapsed="false"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</row>
    <row r="1134" customFormat="false" ht="16.5" hidden="false" customHeight="true" outlineLevel="0" collapsed="false"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</row>
    <row r="1135" customFormat="false" ht="16.5" hidden="false" customHeight="true" outlineLevel="0" collapsed="false"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</row>
    <row r="1136" customFormat="false" ht="16.5" hidden="false" customHeight="true" outlineLevel="0" collapsed="false"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</row>
    <row r="1137" customFormat="false" ht="16.5" hidden="false" customHeight="true" outlineLevel="0" collapsed="false"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</row>
    <row r="1138" customFormat="false" ht="16.5" hidden="false" customHeight="true" outlineLevel="0" collapsed="false"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</row>
    <row r="1139" customFormat="false" ht="16.5" hidden="false" customHeight="true" outlineLevel="0" collapsed="false"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</row>
    <row r="1140" customFormat="false" ht="16.5" hidden="false" customHeight="true" outlineLevel="0" collapsed="false"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</row>
    <row r="1141" customFormat="false" ht="16.5" hidden="false" customHeight="true" outlineLevel="0" collapsed="false"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</row>
    <row r="1142" customFormat="false" ht="16.5" hidden="false" customHeight="true" outlineLevel="0" collapsed="false"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</row>
    <row r="1143" customFormat="false" ht="16.5" hidden="false" customHeight="true" outlineLevel="0" collapsed="false"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</row>
    <row r="1144" customFormat="false" ht="16.5" hidden="false" customHeight="true" outlineLevel="0" collapsed="false"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</row>
    <row r="1145" customFormat="false" ht="16.5" hidden="false" customHeight="true" outlineLevel="0" collapsed="false"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</row>
    <row r="1146" customFormat="false" ht="16.5" hidden="false" customHeight="true" outlineLevel="0" collapsed="false"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</row>
    <row r="1147" customFormat="false" ht="16.5" hidden="false" customHeight="true" outlineLevel="0" collapsed="false"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</row>
    <row r="1148" customFormat="false" ht="16.5" hidden="false" customHeight="true" outlineLevel="0" collapsed="false"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</row>
    <row r="1149" customFormat="false" ht="16.5" hidden="false" customHeight="true" outlineLevel="0" collapsed="false"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</row>
    <row r="1150" customFormat="false" ht="16.5" hidden="false" customHeight="true" outlineLevel="0" collapsed="false"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</row>
    <row r="1151" customFormat="false" ht="16.5" hidden="false" customHeight="true" outlineLevel="0" collapsed="false"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</row>
    <row r="1152" customFormat="false" ht="16.5" hidden="false" customHeight="true" outlineLevel="0" collapsed="false"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</row>
    <row r="1153" customFormat="false" ht="16.5" hidden="false" customHeight="true" outlineLevel="0" collapsed="false"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</row>
    <row r="1154" customFormat="false" ht="16.5" hidden="false" customHeight="true" outlineLevel="0" collapsed="false"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</row>
    <row r="1155" customFormat="false" ht="16.5" hidden="false" customHeight="true" outlineLevel="0" collapsed="false"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</row>
    <row r="1156" customFormat="false" ht="16.5" hidden="false" customHeight="true" outlineLevel="0" collapsed="false"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</row>
    <row r="1157" customFormat="false" ht="16.5" hidden="false" customHeight="true" outlineLevel="0" collapsed="false"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</row>
    <row r="1158" customFormat="false" ht="16.5" hidden="false" customHeight="true" outlineLevel="0" collapsed="false"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</row>
    <row r="1159" customFormat="false" ht="16.5" hidden="false" customHeight="true" outlineLevel="0" collapsed="false"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</row>
    <row r="1160" customFormat="false" ht="16.5" hidden="false" customHeight="true" outlineLevel="0" collapsed="false"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</row>
    <row r="1161" customFormat="false" ht="16.5" hidden="false" customHeight="true" outlineLevel="0" collapsed="false"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</row>
    <row r="1162" customFormat="false" ht="16.5" hidden="false" customHeight="true" outlineLevel="0" collapsed="false"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</row>
    <row r="1163" customFormat="false" ht="16.5" hidden="false" customHeight="true" outlineLevel="0" collapsed="false"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</row>
    <row r="1164" customFormat="false" ht="16.5" hidden="false" customHeight="true" outlineLevel="0" collapsed="false"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</row>
    <row r="1165" customFormat="false" ht="16.5" hidden="false" customHeight="true" outlineLevel="0" collapsed="false"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</row>
    <row r="1166" customFormat="false" ht="16.5" hidden="false" customHeight="true" outlineLevel="0" collapsed="false"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</row>
    <row r="1167" customFormat="false" ht="16.5" hidden="false" customHeight="true" outlineLevel="0" collapsed="false"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</row>
    <row r="1168" customFormat="false" ht="16.5" hidden="false" customHeight="true" outlineLevel="0" collapsed="false"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</row>
    <row r="1169" customFormat="false" ht="16.5" hidden="false" customHeight="true" outlineLevel="0" collapsed="false"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</row>
    <row r="1170" customFormat="false" ht="16.5" hidden="false" customHeight="true" outlineLevel="0" collapsed="false"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</row>
    <row r="1171" customFormat="false" ht="16.5" hidden="false" customHeight="true" outlineLevel="0" collapsed="false"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</row>
    <row r="1172" customFormat="false" ht="16.5" hidden="false" customHeight="true" outlineLevel="0" collapsed="false"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</row>
    <row r="1173" customFormat="false" ht="16.5" hidden="false" customHeight="true" outlineLevel="0" collapsed="false"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</row>
    <row r="1174" customFormat="false" ht="16.5" hidden="false" customHeight="true" outlineLevel="0" collapsed="false"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</row>
    <row r="1175" customFormat="false" ht="16.5" hidden="false" customHeight="true" outlineLevel="0" collapsed="false"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</row>
    <row r="1176" customFormat="false" ht="16.5" hidden="false" customHeight="true" outlineLevel="0" collapsed="false"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</row>
    <row r="1177" customFormat="false" ht="16.5" hidden="false" customHeight="true" outlineLevel="0" collapsed="false"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</row>
    <row r="1178" customFormat="false" ht="16.5" hidden="false" customHeight="true" outlineLevel="0" collapsed="false"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</row>
    <row r="1179" customFormat="false" ht="16.5" hidden="false" customHeight="true" outlineLevel="0" collapsed="false"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</row>
    <row r="1180" customFormat="false" ht="16.5" hidden="false" customHeight="true" outlineLevel="0" collapsed="false"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</row>
    <row r="1181" customFormat="false" ht="16.5" hidden="false" customHeight="true" outlineLevel="0" collapsed="false"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</row>
    <row r="1182" customFormat="false" ht="16.5" hidden="false" customHeight="true" outlineLevel="0" collapsed="false"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</row>
    <row r="1183" customFormat="false" ht="16.5" hidden="false" customHeight="true" outlineLevel="0" collapsed="false"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</row>
    <row r="1184" customFormat="false" ht="16.5" hidden="false" customHeight="true" outlineLevel="0" collapsed="false"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</row>
    <row r="1185" customFormat="false" ht="16.5" hidden="false" customHeight="true" outlineLevel="0" collapsed="false"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</row>
    <row r="1186" customFormat="false" ht="16.5" hidden="false" customHeight="true" outlineLevel="0" collapsed="false"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</row>
    <row r="1187" customFormat="false" ht="16.5" hidden="false" customHeight="true" outlineLevel="0" collapsed="false"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</row>
    <row r="1188" customFormat="false" ht="16.5" hidden="false" customHeight="true" outlineLevel="0" collapsed="false"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</row>
    <row r="1189" customFormat="false" ht="16.5" hidden="false" customHeight="true" outlineLevel="0" collapsed="false"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</row>
    <row r="1190" customFormat="false" ht="16.5" hidden="false" customHeight="true" outlineLevel="0" collapsed="false"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</row>
    <row r="1191" customFormat="false" ht="16.5" hidden="false" customHeight="true" outlineLevel="0" collapsed="false"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</row>
    <row r="1192" customFormat="false" ht="16.5" hidden="false" customHeight="true" outlineLevel="0" collapsed="false"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</row>
    <row r="1193" customFormat="false" ht="16.5" hidden="false" customHeight="true" outlineLevel="0" collapsed="false"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</row>
    <row r="1194" customFormat="false" ht="16.5" hidden="false" customHeight="true" outlineLevel="0" collapsed="false"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</row>
    <row r="1195" customFormat="false" ht="16.5" hidden="false" customHeight="true" outlineLevel="0" collapsed="false"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</row>
    <row r="1196" customFormat="false" ht="16.5" hidden="false" customHeight="true" outlineLevel="0" collapsed="false"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</row>
    <row r="1197" customFormat="false" ht="16.5" hidden="false" customHeight="true" outlineLevel="0" collapsed="false"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</row>
    <row r="1198" customFormat="false" ht="16.5" hidden="false" customHeight="true" outlineLevel="0" collapsed="false"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</row>
    <row r="1199" customFormat="false" ht="16.5" hidden="false" customHeight="true" outlineLevel="0" collapsed="false"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</row>
    <row r="1200" customFormat="false" ht="16.5" hidden="false" customHeight="true" outlineLevel="0" collapsed="false"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</row>
    <row r="1201" customFormat="false" ht="16.5" hidden="false" customHeight="true" outlineLevel="0" collapsed="false"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</row>
    <row r="1202" customFormat="false" ht="16.5" hidden="false" customHeight="true" outlineLevel="0" collapsed="false"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</row>
    <row r="1203" customFormat="false" ht="16.5" hidden="false" customHeight="true" outlineLevel="0" collapsed="false"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</row>
    <row r="1204" customFormat="false" ht="16.5" hidden="false" customHeight="true" outlineLevel="0" collapsed="false"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</row>
    <row r="1205" customFormat="false" ht="16.5" hidden="false" customHeight="true" outlineLevel="0" collapsed="false"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</row>
    <row r="1206" customFormat="false" ht="16.5" hidden="false" customHeight="true" outlineLevel="0" collapsed="false"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</row>
    <row r="1207" customFormat="false" ht="16.5" hidden="false" customHeight="true" outlineLevel="0" collapsed="false"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</row>
    <row r="1208" customFormat="false" ht="16.5" hidden="false" customHeight="true" outlineLevel="0" collapsed="false"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</row>
    <row r="1209" customFormat="false" ht="16.5" hidden="false" customHeight="true" outlineLevel="0" collapsed="false"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</row>
    <row r="1210" customFormat="false" ht="16.5" hidden="false" customHeight="true" outlineLevel="0" collapsed="false"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</row>
    <row r="1211" customFormat="false" ht="16.5" hidden="false" customHeight="true" outlineLevel="0" collapsed="false"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</row>
    <row r="1212" customFormat="false" ht="16.5" hidden="false" customHeight="true" outlineLevel="0" collapsed="false"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</row>
    <row r="1213" customFormat="false" ht="16.5" hidden="false" customHeight="true" outlineLevel="0" collapsed="false"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</row>
    <row r="1214" customFormat="false" ht="16.5" hidden="false" customHeight="true" outlineLevel="0" collapsed="false"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</row>
    <row r="1215" customFormat="false" ht="16.5" hidden="false" customHeight="true" outlineLevel="0" collapsed="false"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</row>
    <row r="1216" customFormat="false" ht="16.5" hidden="false" customHeight="true" outlineLevel="0" collapsed="false"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</row>
    <row r="1217" customFormat="false" ht="16.5" hidden="false" customHeight="true" outlineLevel="0" collapsed="false"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</row>
    <row r="1218" customFormat="false" ht="16.5" hidden="false" customHeight="true" outlineLevel="0" collapsed="false"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</row>
    <row r="1219" customFormat="false" ht="16.5" hidden="false" customHeight="true" outlineLevel="0" collapsed="false"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</row>
    <row r="1220" customFormat="false" ht="16.5" hidden="false" customHeight="true" outlineLevel="0" collapsed="false"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</row>
    <row r="1221" customFormat="false" ht="16.5" hidden="false" customHeight="true" outlineLevel="0" collapsed="false"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</row>
    <row r="1222" customFormat="false" ht="16.5" hidden="false" customHeight="true" outlineLevel="0" collapsed="false"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</row>
    <row r="1223" customFormat="false" ht="16.5" hidden="false" customHeight="true" outlineLevel="0" collapsed="false"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</row>
    <row r="1224" customFormat="false" ht="16.5" hidden="false" customHeight="true" outlineLevel="0" collapsed="false"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</row>
    <row r="1225" customFormat="false" ht="16.5" hidden="false" customHeight="true" outlineLevel="0" collapsed="false"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</row>
    <row r="1226" customFormat="false" ht="16.5" hidden="false" customHeight="true" outlineLevel="0" collapsed="false"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</row>
    <row r="1227" customFormat="false" ht="16.5" hidden="false" customHeight="true" outlineLevel="0" collapsed="false"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</row>
    <row r="1228" customFormat="false" ht="16.5" hidden="false" customHeight="true" outlineLevel="0" collapsed="false"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</row>
    <row r="1229" customFormat="false" ht="16.5" hidden="false" customHeight="true" outlineLevel="0" collapsed="false"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</row>
    <row r="1230" customFormat="false" ht="16.5" hidden="false" customHeight="true" outlineLevel="0" collapsed="false"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</row>
    <row r="1231" customFormat="false" ht="16.5" hidden="false" customHeight="true" outlineLevel="0" collapsed="false"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</row>
    <row r="1232" customFormat="false" ht="16.5" hidden="false" customHeight="true" outlineLevel="0" collapsed="false"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</row>
    <row r="1233" customFormat="false" ht="16.5" hidden="false" customHeight="true" outlineLevel="0" collapsed="false"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</row>
    <row r="1234" customFormat="false" ht="16.5" hidden="false" customHeight="true" outlineLevel="0" collapsed="false"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</row>
    <row r="1235" customFormat="false" ht="16.5" hidden="false" customHeight="true" outlineLevel="0" collapsed="false"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</row>
    <row r="1236" customFormat="false" ht="16.5" hidden="false" customHeight="true" outlineLevel="0" collapsed="false"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</row>
    <row r="1237" customFormat="false" ht="16.5" hidden="false" customHeight="true" outlineLevel="0" collapsed="false"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</row>
    <row r="1238" customFormat="false" ht="16.5" hidden="false" customHeight="true" outlineLevel="0" collapsed="false"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</row>
    <row r="1239" customFormat="false" ht="16.5" hidden="false" customHeight="true" outlineLevel="0" collapsed="false"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</row>
    <row r="1240" customFormat="false" ht="16.5" hidden="false" customHeight="true" outlineLevel="0" collapsed="false"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</row>
    <row r="1241" customFormat="false" ht="16.5" hidden="false" customHeight="true" outlineLevel="0" collapsed="false"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</row>
    <row r="1242" customFormat="false" ht="16.5" hidden="false" customHeight="true" outlineLevel="0" collapsed="false"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</row>
    <row r="1243" customFormat="false" ht="16.5" hidden="false" customHeight="true" outlineLevel="0" collapsed="false"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</row>
    <row r="1244" customFormat="false" ht="16.5" hidden="false" customHeight="true" outlineLevel="0" collapsed="false"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</row>
    <row r="1245" customFormat="false" ht="16.5" hidden="false" customHeight="true" outlineLevel="0" collapsed="false"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</row>
    <row r="1246" customFormat="false" ht="16.5" hidden="false" customHeight="true" outlineLevel="0" collapsed="false"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</row>
    <row r="1247" customFormat="false" ht="16.5" hidden="false" customHeight="true" outlineLevel="0" collapsed="false"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</row>
    <row r="1248" customFormat="false" ht="16.5" hidden="false" customHeight="true" outlineLevel="0" collapsed="false"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</row>
    <row r="1249" customFormat="false" ht="16.5" hidden="false" customHeight="true" outlineLevel="0" collapsed="false"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</row>
    <row r="1250" customFormat="false" ht="16.5" hidden="false" customHeight="true" outlineLevel="0" collapsed="false"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</row>
    <row r="1251" customFormat="false" ht="16.5" hidden="false" customHeight="true" outlineLevel="0" collapsed="false"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</row>
    <row r="1252" customFormat="false" ht="16.5" hidden="false" customHeight="true" outlineLevel="0" collapsed="false"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</row>
    <row r="1253" customFormat="false" ht="16.5" hidden="false" customHeight="true" outlineLevel="0" collapsed="false"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</row>
    <row r="1254" customFormat="false" ht="16.5" hidden="false" customHeight="true" outlineLevel="0" collapsed="false"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</row>
    <row r="1255" customFormat="false" ht="16.5" hidden="false" customHeight="true" outlineLevel="0" collapsed="false"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</row>
    <row r="1256" customFormat="false" ht="16.5" hidden="false" customHeight="true" outlineLevel="0" collapsed="false"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</row>
    <row r="1257" customFormat="false" ht="16.5" hidden="false" customHeight="true" outlineLevel="0" collapsed="false"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</row>
    <row r="1258" customFormat="false" ht="16.5" hidden="false" customHeight="true" outlineLevel="0" collapsed="false"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</row>
    <row r="1259" customFormat="false" ht="16.5" hidden="false" customHeight="true" outlineLevel="0" collapsed="false"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</row>
    <row r="1260" customFormat="false" ht="16.5" hidden="false" customHeight="true" outlineLevel="0" collapsed="false"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</row>
    <row r="1261" customFormat="false" ht="16.5" hidden="false" customHeight="true" outlineLevel="0" collapsed="false"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</row>
    <row r="1262" customFormat="false" ht="16.5" hidden="false" customHeight="true" outlineLevel="0" collapsed="false"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</row>
    <row r="1263" customFormat="false" ht="16.5" hidden="false" customHeight="true" outlineLevel="0" collapsed="false"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</row>
    <row r="1264" customFormat="false" ht="16.5" hidden="false" customHeight="true" outlineLevel="0" collapsed="false"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</row>
    <row r="1265" customFormat="false" ht="16.5" hidden="false" customHeight="true" outlineLevel="0" collapsed="false"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</row>
    <row r="1266" customFormat="false" ht="16.5" hidden="false" customHeight="true" outlineLevel="0" collapsed="false"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</row>
    <row r="1267" customFormat="false" ht="16.5" hidden="false" customHeight="true" outlineLevel="0" collapsed="false"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</row>
    <row r="1268" customFormat="false" ht="16.5" hidden="false" customHeight="true" outlineLevel="0" collapsed="false"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</row>
    <row r="1269" customFormat="false" ht="16.5" hidden="false" customHeight="true" outlineLevel="0" collapsed="false"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</row>
    <row r="1270" customFormat="false" ht="16.5" hidden="false" customHeight="true" outlineLevel="0" collapsed="false"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</row>
    <row r="1271" customFormat="false" ht="16.5" hidden="false" customHeight="true" outlineLevel="0" collapsed="false"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</row>
    <row r="1272" customFormat="false" ht="16.5" hidden="false" customHeight="true" outlineLevel="0" collapsed="false"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</row>
    <row r="1273" customFormat="false" ht="16.5" hidden="false" customHeight="true" outlineLevel="0" collapsed="false"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</row>
    <row r="1274" customFormat="false" ht="16.5" hidden="false" customHeight="true" outlineLevel="0" collapsed="false"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</row>
    <row r="1275" customFormat="false" ht="16.5" hidden="false" customHeight="true" outlineLevel="0" collapsed="false"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</row>
    <row r="1276" customFormat="false" ht="16.5" hidden="false" customHeight="true" outlineLevel="0" collapsed="false"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</row>
    <row r="1277" customFormat="false" ht="16.5" hidden="false" customHeight="true" outlineLevel="0" collapsed="false"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</row>
    <row r="1278" customFormat="false" ht="16.5" hidden="false" customHeight="true" outlineLevel="0" collapsed="false"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</row>
    <row r="1279" customFormat="false" ht="16.5" hidden="false" customHeight="true" outlineLevel="0" collapsed="false"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</row>
    <row r="1280" customFormat="false" ht="16.5" hidden="false" customHeight="true" outlineLevel="0" collapsed="false"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</row>
    <row r="1281" customFormat="false" ht="16.5" hidden="false" customHeight="true" outlineLevel="0" collapsed="false"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</row>
    <row r="1282" customFormat="false" ht="16.5" hidden="false" customHeight="true" outlineLevel="0" collapsed="false"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</row>
    <row r="1283" customFormat="false" ht="16.5" hidden="false" customHeight="true" outlineLevel="0" collapsed="false"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</row>
    <row r="1284" customFormat="false" ht="16.5" hidden="false" customHeight="true" outlineLevel="0" collapsed="false"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</row>
    <row r="1285" customFormat="false" ht="16.5" hidden="false" customHeight="true" outlineLevel="0" collapsed="false"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</row>
    <row r="1286" customFormat="false" ht="16.5" hidden="false" customHeight="true" outlineLevel="0" collapsed="false"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</row>
    <row r="1287" customFormat="false" ht="16.5" hidden="false" customHeight="true" outlineLevel="0" collapsed="false"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</row>
    <row r="1288" customFormat="false" ht="16.5" hidden="false" customHeight="true" outlineLevel="0" collapsed="false"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</row>
    <row r="1289" customFormat="false" ht="16.5" hidden="false" customHeight="true" outlineLevel="0" collapsed="false"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</row>
    <row r="1290" customFormat="false" ht="16.5" hidden="false" customHeight="true" outlineLevel="0" collapsed="false"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</row>
    <row r="1291" customFormat="false" ht="16.5" hidden="false" customHeight="true" outlineLevel="0" collapsed="false"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</row>
    <row r="1292" customFormat="false" ht="16.5" hidden="false" customHeight="true" outlineLevel="0" collapsed="false"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</row>
    <row r="1293" customFormat="false" ht="16.5" hidden="false" customHeight="true" outlineLevel="0" collapsed="false"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</row>
    <row r="1294" customFormat="false" ht="16.5" hidden="false" customHeight="true" outlineLevel="0" collapsed="false"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</row>
    <row r="1295" customFormat="false" ht="16.5" hidden="false" customHeight="true" outlineLevel="0" collapsed="false"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</row>
    <row r="1296" customFormat="false" ht="16.5" hidden="false" customHeight="true" outlineLevel="0" collapsed="false"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</row>
    <row r="1297" customFormat="false" ht="16.5" hidden="false" customHeight="true" outlineLevel="0" collapsed="false"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</row>
    <row r="1298" customFormat="false" ht="16.5" hidden="false" customHeight="true" outlineLevel="0" collapsed="false"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</row>
    <row r="1299" customFormat="false" ht="16.5" hidden="false" customHeight="true" outlineLevel="0" collapsed="false"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</row>
    <row r="1300" customFormat="false" ht="16.5" hidden="false" customHeight="true" outlineLevel="0" collapsed="false"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</row>
    <row r="1301" customFormat="false" ht="16.5" hidden="false" customHeight="true" outlineLevel="0" collapsed="false"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</row>
    <row r="1302" customFormat="false" ht="16.5" hidden="false" customHeight="true" outlineLevel="0" collapsed="false"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</row>
    <row r="1303" customFormat="false" ht="16.5" hidden="false" customHeight="true" outlineLevel="0" collapsed="false"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</row>
    <row r="1304" customFormat="false" ht="16.5" hidden="false" customHeight="true" outlineLevel="0" collapsed="false"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</row>
    <row r="1305" customFormat="false" ht="16.5" hidden="false" customHeight="true" outlineLevel="0" collapsed="false"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</row>
    <row r="1306" customFormat="false" ht="16.5" hidden="false" customHeight="true" outlineLevel="0" collapsed="false"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</row>
    <row r="1307" customFormat="false" ht="16.5" hidden="false" customHeight="true" outlineLevel="0" collapsed="false"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</row>
    <row r="1308" customFormat="false" ht="16.5" hidden="false" customHeight="true" outlineLevel="0" collapsed="false"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</row>
    <row r="1309" customFormat="false" ht="16.5" hidden="false" customHeight="true" outlineLevel="0" collapsed="false"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</row>
    <row r="1310" customFormat="false" ht="16.5" hidden="false" customHeight="true" outlineLevel="0" collapsed="false"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</row>
    <row r="1311" customFormat="false" ht="16.5" hidden="false" customHeight="true" outlineLevel="0" collapsed="false"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</row>
    <row r="1312" customFormat="false" ht="16.5" hidden="false" customHeight="true" outlineLevel="0" collapsed="false"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</row>
    <row r="1313" customFormat="false" ht="16.5" hidden="false" customHeight="true" outlineLevel="0" collapsed="false"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</row>
    <row r="1314" customFormat="false" ht="16.5" hidden="false" customHeight="true" outlineLevel="0" collapsed="false"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</row>
    <row r="1315" customFormat="false" ht="16.5" hidden="false" customHeight="true" outlineLevel="0" collapsed="false"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</row>
    <row r="1316" customFormat="false" ht="16.5" hidden="false" customHeight="true" outlineLevel="0" collapsed="false"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</row>
    <row r="1317" customFormat="false" ht="16.5" hidden="false" customHeight="true" outlineLevel="0" collapsed="false"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</row>
    <row r="1318" customFormat="false" ht="16.5" hidden="false" customHeight="true" outlineLevel="0" collapsed="false"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</row>
    <row r="1319" customFormat="false" ht="16.5" hidden="false" customHeight="true" outlineLevel="0" collapsed="false"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</row>
    <row r="1320" customFormat="false" ht="16.5" hidden="false" customHeight="true" outlineLevel="0" collapsed="false"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</row>
    <row r="1321" customFormat="false" ht="16.5" hidden="false" customHeight="true" outlineLevel="0" collapsed="false"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</row>
    <row r="1322" customFormat="false" ht="16.5" hidden="false" customHeight="true" outlineLevel="0" collapsed="false"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</row>
    <row r="1323" customFormat="false" ht="16.5" hidden="false" customHeight="true" outlineLevel="0" collapsed="false"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</row>
    <row r="1324" customFormat="false" ht="16.5" hidden="false" customHeight="true" outlineLevel="0" collapsed="false"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</row>
    <row r="1325" customFormat="false" ht="16.5" hidden="false" customHeight="true" outlineLevel="0" collapsed="false"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</row>
    <row r="1326" customFormat="false" ht="16.5" hidden="false" customHeight="true" outlineLevel="0" collapsed="false"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</row>
    <row r="1327" customFormat="false" ht="16.5" hidden="false" customHeight="true" outlineLevel="0" collapsed="false"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</row>
    <row r="1328" customFormat="false" ht="16.5" hidden="false" customHeight="true" outlineLevel="0" collapsed="false"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</row>
    <row r="1329" customFormat="false" ht="16.5" hidden="false" customHeight="true" outlineLevel="0" collapsed="false"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</row>
    <row r="1330" customFormat="false" ht="16.5" hidden="false" customHeight="true" outlineLevel="0" collapsed="false"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</row>
    <row r="1331" customFormat="false" ht="16.5" hidden="false" customHeight="true" outlineLevel="0" collapsed="false"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</row>
    <row r="1332" customFormat="false" ht="16.5" hidden="false" customHeight="true" outlineLevel="0" collapsed="false"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</row>
    <row r="1333" customFormat="false" ht="16.5" hidden="false" customHeight="true" outlineLevel="0" collapsed="false"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</row>
    <row r="1334" customFormat="false" ht="16.5" hidden="false" customHeight="true" outlineLevel="0" collapsed="false"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</row>
    <row r="1335" customFormat="false" ht="16.5" hidden="false" customHeight="true" outlineLevel="0" collapsed="false"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</row>
    <row r="1336" customFormat="false" ht="16.5" hidden="false" customHeight="true" outlineLevel="0" collapsed="false"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</row>
    <row r="1337" customFormat="false" ht="16.5" hidden="false" customHeight="true" outlineLevel="0" collapsed="false"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</row>
    <row r="1338" customFormat="false" ht="16.5" hidden="false" customHeight="true" outlineLevel="0" collapsed="false"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</row>
    <row r="1339" customFormat="false" ht="16.5" hidden="false" customHeight="true" outlineLevel="0" collapsed="false"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</row>
    <row r="1340" customFormat="false" ht="16.5" hidden="false" customHeight="true" outlineLevel="0" collapsed="false"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</row>
    <row r="1341" customFormat="false" ht="16.5" hidden="false" customHeight="true" outlineLevel="0" collapsed="false"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</row>
    <row r="1342" customFormat="false" ht="16.5" hidden="false" customHeight="true" outlineLevel="0" collapsed="false"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</row>
    <row r="1343" customFormat="false" ht="16.5" hidden="false" customHeight="true" outlineLevel="0" collapsed="false"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</row>
    <row r="1344" customFormat="false" ht="16.5" hidden="false" customHeight="true" outlineLevel="0" collapsed="false"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</row>
    <row r="1345" customFormat="false" ht="16.5" hidden="false" customHeight="true" outlineLevel="0" collapsed="false"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</row>
    <row r="1346" customFormat="false" ht="16.5" hidden="false" customHeight="true" outlineLevel="0" collapsed="false"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</row>
    <row r="1347" customFormat="false" ht="16.5" hidden="false" customHeight="true" outlineLevel="0" collapsed="false"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</row>
    <row r="1348" customFormat="false" ht="16.5" hidden="false" customHeight="true" outlineLevel="0" collapsed="false"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</row>
    <row r="1349" customFormat="false" ht="16.5" hidden="false" customHeight="true" outlineLevel="0" collapsed="false"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</row>
    <row r="1350" customFormat="false" ht="16.5" hidden="false" customHeight="true" outlineLevel="0" collapsed="false"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</row>
    <row r="1351" customFormat="false" ht="16.5" hidden="false" customHeight="true" outlineLevel="0" collapsed="false"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</row>
    <row r="1352" customFormat="false" ht="16.5" hidden="false" customHeight="true" outlineLevel="0" collapsed="false"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</row>
    <row r="1353" customFormat="false" ht="16.5" hidden="false" customHeight="true" outlineLevel="0" collapsed="false"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</row>
    <row r="1354" customFormat="false" ht="16.5" hidden="false" customHeight="true" outlineLevel="0" collapsed="false"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</row>
    <row r="1355" customFormat="false" ht="16.5" hidden="false" customHeight="true" outlineLevel="0" collapsed="false"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</row>
    <row r="1356" customFormat="false" ht="16.5" hidden="false" customHeight="true" outlineLevel="0" collapsed="false"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</row>
    <row r="1357" customFormat="false" ht="16.5" hidden="false" customHeight="true" outlineLevel="0" collapsed="false"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</row>
    <row r="1358" customFormat="false" ht="16.5" hidden="false" customHeight="true" outlineLevel="0" collapsed="false"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</row>
    <row r="1359" customFormat="false" ht="16.5" hidden="false" customHeight="true" outlineLevel="0" collapsed="false"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</row>
    <row r="1360" customFormat="false" ht="16.5" hidden="false" customHeight="true" outlineLevel="0" collapsed="false"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</row>
    <row r="1361" customFormat="false" ht="16.5" hidden="false" customHeight="true" outlineLevel="0" collapsed="false"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</row>
    <row r="1362" customFormat="false" ht="16.5" hidden="false" customHeight="true" outlineLevel="0" collapsed="false"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</row>
    <row r="1363" customFormat="false" ht="16.5" hidden="false" customHeight="true" outlineLevel="0" collapsed="false"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</row>
    <row r="1364" customFormat="false" ht="16.5" hidden="false" customHeight="true" outlineLevel="0" collapsed="false"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</row>
    <row r="1365" customFormat="false" ht="16.5" hidden="false" customHeight="true" outlineLevel="0" collapsed="false"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</row>
    <row r="1366" customFormat="false" ht="16.5" hidden="false" customHeight="true" outlineLevel="0" collapsed="false"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</row>
    <row r="1367" customFormat="false" ht="16.5" hidden="false" customHeight="true" outlineLevel="0" collapsed="false"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</row>
    <row r="1368" customFormat="false" ht="16.5" hidden="false" customHeight="true" outlineLevel="0" collapsed="false"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</row>
    <row r="1369" customFormat="false" ht="16.5" hidden="false" customHeight="true" outlineLevel="0" collapsed="false"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</row>
    <row r="1370" customFormat="false" ht="16.5" hidden="false" customHeight="true" outlineLevel="0" collapsed="false"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</row>
    <row r="1371" customFormat="false" ht="16.5" hidden="false" customHeight="true" outlineLevel="0" collapsed="false"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</row>
    <row r="1372" customFormat="false" ht="16.5" hidden="false" customHeight="true" outlineLevel="0" collapsed="false"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</row>
    <row r="1373" customFormat="false" ht="16.5" hidden="false" customHeight="true" outlineLevel="0" collapsed="false"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</row>
    <row r="1374" customFormat="false" ht="16.5" hidden="false" customHeight="true" outlineLevel="0" collapsed="false"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</row>
    <row r="1375" customFormat="false" ht="16.5" hidden="false" customHeight="true" outlineLevel="0" collapsed="false"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</row>
    <row r="1376" customFormat="false" ht="16.5" hidden="false" customHeight="true" outlineLevel="0" collapsed="false"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</row>
    <row r="1377" customFormat="false" ht="16.5" hidden="false" customHeight="true" outlineLevel="0" collapsed="false"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</row>
    <row r="1378" customFormat="false" ht="16.5" hidden="false" customHeight="true" outlineLevel="0" collapsed="false"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</row>
    <row r="1379" customFormat="false" ht="16.5" hidden="false" customHeight="true" outlineLevel="0" collapsed="false"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</row>
    <row r="1380" customFormat="false" ht="16.5" hidden="false" customHeight="true" outlineLevel="0" collapsed="false"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</row>
    <row r="1381" customFormat="false" ht="16.5" hidden="false" customHeight="true" outlineLevel="0" collapsed="false"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</row>
    <row r="1382" customFormat="false" ht="16.5" hidden="false" customHeight="true" outlineLevel="0" collapsed="false"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</row>
    <row r="1383" customFormat="false" ht="16.5" hidden="false" customHeight="true" outlineLevel="0" collapsed="false"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</row>
    <row r="1384" customFormat="false" ht="16.5" hidden="false" customHeight="true" outlineLevel="0" collapsed="false"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</row>
    <row r="1385" customFormat="false" ht="16.5" hidden="false" customHeight="true" outlineLevel="0" collapsed="false"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</row>
    <row r="1386" customFormat="false" ht="16.5" hidden="false" customHeight="true" outlineLevel="0" collapsed="false"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</row>
    <row r="1387" customFormat="false" ht="16.5" hidden="false" customHeight="true" outlineLevel="0" collapsed="false"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</row>
    <row r="1388" customFormat="false" ht="16.5" hidden="false" customHeight="true" outlineLevel="0" collapsed="false"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</row>
    <row r="1389" customFormat="false" ht="16.5" hidden="false" customHeight="true" outlineLevel="0" collapsed="false"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</row>
    <row r="1390" customFormat="false" ht="16.5" hidden="false" customHeight="true" outlineLevel="0" collapsed="false"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</row>
    <row r="1391" customFormat="false" ht="16.5" hidden="false" customHeight="true" outlineLevel="0" collapsed="false"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</row>
    <row r="1392" customFormat="false" ht="16.5" hidden="false" customHeight="true" outlineLevel="0" collapsed="false"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</row>
    <row r="1393" customFormat="false" ht="16.5" hidden="false" customHeight="true" outlineLevel="0" collapsed="false"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</row>
    <row r="1394" customFormat="false" ht="16.5" hidden="false" customHeight="true" outlineLevel="0" collapsed="false"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</row>
    <row r="1395" customFormat="false" ht="16.5" hidden="false" customHeight="true" outlineLevel="0" collapsed="false"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</row>
    <row r="1396" customFormat="false" ht="16.5" hidden="false" customHeight="true" outlineLevel="0" collapsed="false"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</row>
    <row r="1397" customFormat="false" ht="16.5" hidden="false" customHeight="true" outlineLevel="0" collapsed="false"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</row>
    <row r="1398" customFormat="false" ht="16.5" hidden="false" customHeight="true" outlineLevel="0" collapsed="false"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</row>
    <row r="1399" customFormat="false" ht="16.5" hidden="false" customHeight="true" outlineLevel="0" collapsed="false"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</row>
    <row r="1400" customFormat="false" ht="16.5" hidden="false" customHeight="true" outlineLevel="0" collapsed="false"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</row>
    <row r="1401" customFormat="false" ht="16.5" hidden="false" customHeight="true" outlineLevel="0" collapsed="false"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</row>
    <row r="1402" customFormat="false" ht="16.5" hidden="false" customHeight="true" outlineLevel="0" collapsed="false"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</row>
    <row r="1403" customFormat="false" ht="16.5" hidden="false" customHeight="true" outlineLevel="0" collapsed="false"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</row>
    <row r="1404" customFormat="false" ht="16.5" hidden="false" customHeight="true" outlineLevel="0" collapsed="false"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</row>
    <row r="1405" customFormat="false" ht="16.5" hidden="false" customHeight="true" outlineLevel="0" collapsed="false"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</row>
    <row r="1406" customFormat="false" ht="16.5" hidden="false" customHeight="true" outlineLevel="0" collapsed="false"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</row>
    <row r="1407" customFormat="false" ht="16.5" hidden="false" customHeight="true" outlineLevel="0" collapsed="false"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</row>
    <row r="1408" customFormat="false" ht="16.5" hidden="false" customHeight="true" outlineLevel="0" collapsed="false"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</row>
    <row r="1409" customFormat="false" ht="16.5" hidden="false" customHeight="true" outlineLevel="0" collapsed="false"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</row>
    <row r="1410" customFormat="false" ht="16.5" hidden="false" customHeight="true" outlineLevel="0" collapsed="false"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</row>
    <row r="1411" customFormat="false" ht="16.5" hidden="false" customHeight="true" outlineLevel="0" collapsed="false"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</row>
    <row r="1412" customFormat="false" ht="16.5" hidden="false" customHeight="true" outlineLevel="0" collapsed="false"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</row>
    <row r="1413" customFormat="false" ht="16.5" hidden="false" customHeight="true" outlineLevel="0" collapsed="false"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</row>
    <row r="1414" customFormat="false" ht="16.5" hidden="false" customHeight="true" outlineLevel="0" collapsed="false"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</row>
    <row r="1415" customFormat="false" ht="16.5" hidden="false" customHeight="true" outlineLevel="0" collapsed="false"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</row>
    <row r="1416" customFormat="false" ht="16.5" hidden="false" customHeight="true" outlineLevel="0" collapsed="false"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</row>
    <row r="1417" customFormat="false" ht="16.5" hidden="false" customHeight="true" outlineLevel="0" collapsed="false"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</row>
    <row r="1418" customFormat="false" ht="16.5" hidden="false" customHeight="true" outlineLevel="0" collapsed="false"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</row>
    <row r="1419" customFormat="false" ht="16.5" hidden="false" customHeight="true" outlineLevel="0" collapsed="false"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</row>
    <row r="1420" customFormat="false" ht="16.5" hidden="false" customHeight="true" outlineLevel="0" collapsed="false"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</row>
    <row r="1421" customFormat="false" ht="16.5" hidden="false" customHeight="true" outlineLevel="0" collapsed="false"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</row>
    <row r="1422" customFormat="false" ht="16.5" hidden="false" customHeight="true" outlineLevel="0" collapsed="false"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</row>
    <row r="1423" customFormat="false" ht="16.5" hidden="false" customHeight="true" outlineLevel="0" collapsed="false"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</row>
    <row r="1424" customFormat="false" ht="16.5" hidden="false" customHeight="true" outlineLevel="0" collapsed="false"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</row>
    <row r="1425" customFormat="false" ht="16.5" hidden="false" customHeight="true" outlineLevel="0" collapsed="false"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</row>
    <row r="1426" customFormat="false" ht="16.5" hidden="false" customHeight="true" outlineLevel="0" collapsed="false"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</row>
    <row r="1427" customFormat="false" ht="16.5" hidden="false" customHeight="true" outlineLevel="0" collapsed="false"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</row>
    <row r="1428" customFormat="false" ht="16.5" hidden="false" customHeight="true" outlineLevel="0" collapsed="false"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</row>
    <row r="1429" customFormat="false" ht="16.5" hidden="false" customHeight="true" outlineLevel="0" collapsed="false"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</row>
    <row r="1430" customFormat="false" ht="16.5" hidden="false" customHeight="true" outlineLevel="0" collapsed="false"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</row>
    <row r="1431" customFormat="false" ht="16.5" hidden="false" customHeight="true" outlineLevel="0" collapsed="false"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</row>
    <row r="1432" customFormat="false" ht="16.5" hidden="false" customHeight="true" outlineLevel="0" collapsed="false"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</row>
    <row r="1433" customFormat="false" ht="16.5" hidden="false" customHeight="true" outlineLevel="0" collapsed="false"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</row>
    <row r="1434" customFormat="false" ht="16.5" hidden="false" customHeight="true" outlineLevel="0" collapsed="false"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</row>
    <row r="1435" customFormat="false" ht="16.5" hidden="false" customHeight="true" outlineLevel="0" collapsed="false"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</row>
    <row r="1436" customFormat="false" ht="16.5" hidden="false" customHeight="true" outlineLevel="0" collapsed="false"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</row>
    <row r="1437" customFormat="false" ht="16.5" hidden="false" customHeight="true" outlineLevel="0" collapsed="false"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</row>
    <row r="1438" customFormat="false" ht="16.5" hidden="false" customHeight="true" outlineLevel="0" collapsed="false"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</row>
    <row r="1439" customFormat="false" ht="16.5" hidden="false" customHeight="true" outlineLevel="0" collapsed="false"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</row>
    <row r="1440" customFormat="false" ht="16.5" hidden="false" customHeight="true" outlineLevel="0" collapsed="false"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</row>
    <row r="1441" customFormat="false" ht="16.5" hidden="false" customHeight="true" outlineLevel="0" collapsed="false"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</row>
    <row r="1442" customFormat="false" ht="16.5" hidden="false" customHeight="true" outlineLevel="0" collapsed="false"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</row>
    <row r="1443" customFormat="false" ht="16.5" hidden="false" customHeight="true" outlineLevel="0" collapsed="false"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</row>
    <row r="1444" customFormat="false" ht="16.5" hidden="false" customHeight="true" outlineLevel="0" collapsed="false"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</row>
    <row r="1445" customFormat="false" ht="16.5" hidden="false" customHeight="true" outlineLevel="0" collapsed="false"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</row>
    <row r="1446" customFormat="false" ht="16.5" hidden="false" customHeight="true" outlineLevel="0" collapsed="false"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</row>
    <row r="1447" customFormat="false" ht="16.5" hidden="false" customHeight="true" outlineLevel="0" collapsed="false"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</row>
    <row r="1448" customFormat="false" ht="16.5" hidden="false" customHeight="true" outlineLevel="0" collapsed="false"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</row>
    <row r="1449" customFormat="false" ht="16.5" hidden="false" customHeight="true" outlineLevel="0" collapsed="false"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</row>
    <row r="1450" customFormat="false" ht="16.5" hidden="false" customHeight="true" outlineLevel="0" collapsed="false"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</row>
    <row r="1451" customFormat="false" ht="16.5" hidden="false" customHeight="true" outlineLevel="0" collapsed="false"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</row>
    <row r="1452" customFormat="false" ht="16.5" hidden="false" customHeight="true" outlineLevel="0" collapsed="false"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</row>
    <row r="1453" customFormat="false" ht="16.5" hidden="false" customHeight="true" outlineLevel="0" collapsed="false"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</row>
    <row r="1454" customFormat="false" ht="16.5" hidden="false" customHeight="true" outlineLevel="0" collapsed="false"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</row>
    <row r="1455" customFormat="false" ht="16.5" hidden="false" customHeight="true" outlineLevel="0" collapsed="false"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</row>
    <row r="1456" customFormat="false" ht="16.5" hidden="false" customHeight="true" outlineLevel="0" collapsed="false"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</row>
    <row r="1457" customFormat="false" ht="16.5" hidden="false" customHeight="true" outlineLevel="0" collapsed="false"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</row>
    <row r="1458" customFormat="false" ht="16.5" hidden="false" customHeight="true" outlineLevel="0" collapsed="false"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</row>
    <row r="1459" customFormat="false" ht="16.5" hidden="false" customHeight="true" outlineLevel="0" collapsed="false"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</row>
    <row r="1460" customFormat="false" ht="16.5" hidden="false" customHeight="true" outlineLevel="0" collapsed="false"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</row>
    <row r="1461" customFormat="false" ht="16.5" hidden="false" customHeight="true" outlineLevel="0" collapsed="false"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</row>
    <row r="1462" customFormat="false" ht="16.5" hidden="false" customHeight="true" outlineLevel="0" collapsed="false"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</row>
    <row r="1463" customFormat="false" ht="16.5" hidden="false" customHeight="true" outlineLevel="0" collapsed="false"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</row>
    <row r="1464" customFormat="false" ht="16.5" hidden="false" customHeight="true" outlineLevel="0" collapsed="false"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</row>
    <row r="1465" customFormat="false" ht="16.5" hidden="false" customHeight="true" outlineLevel="0" collapsed="false"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</row>
    <row r="1466" customFormat="false" ht="16.5" hidden="false" customHeight="true" outlineLevel="0" collapsed="false"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</row>
    <row r="1467" customFormat="false" ht="16.5" hidden="false" customHeight="true" outlineLevel="0" collapsed="false"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</row>
    <row r="1468" customFormat="false" ht="16.5" hidden="false" customHeight="true" outlineLevel="0" collapsed="false"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</row>
    <row r="1469" customFormat="false" ht="16.5" hidden="false" customHeight="true" outlineLevel="0" collapsed="false"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</row>
    <row r="1470" customFormat="false" ht="16.5" hidden="false" customHeight="true" outlineLevel="0" collapsed="false"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</row>
    <row r="1471" customFormat="false" ht="16.5" hidden="false" customHeight="true" outlineLevel="0" collapsed="false"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</row>
    <row r="1472" customFormat="false" ht="16.5" hidden="false" customHeight="true" outlineLevel="0" collapsed="false"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</row>
    <row r="1473" customFormat="false" ht="16.5" hidden="false" customHeight="true" outlineLevel="0" collapsed="false"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</row>
    <row r="1474" customFormat="false" ht="16.5" hidden="false" customHeight="true" outlineLevel="0" collapsed="false"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</row>
    <row r="1475" customFormat="false" ht="16.5" hidden="false" customHeight="true" outlineLevel="0" collapsed="false"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</row>
    <row r="1476" customFormat="false" ht="16.5" hidden="false" customHeight="true" outlineLevel="0" collapsed="false"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</row>
    <row r="1477" customFormat="false" ht="16.5" hidden="false" customHeight="true" outlineLevel="0" collapsed="false"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</row>
    <row r="1478" customFormat="false" ht="16.5" hidden="false" customHeight="true" outlineLevel="0" collapsed="false"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</row>
    <row r="1479" customFormat="false" ht="16.5" hidden="false" customHeight="true" outlineLevel="0" collapsed="false"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</row>
    <row r="1480" customFormat="false" ht="16.5" hidden="false" customHeight="true" outlineLevel="0" collapsed="false"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</row>
    <row r="1481" customFormat="false" ht="16.5" hidden="false" customHeight="true" outlineLevel="0" collapsed="false"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</row>
    <row r="1482" customFormat="false" ht="16.5" hidden="false" customHeight="true" outlineLevel="0" collapsed="false"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</row>
    <row r="1483" customFormat="false" ht="16.5" hidden="false" customHeight="true" outlineLevel="0" collapsed="false"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</row>
    <row r="1484" customFormat="false" ht="16.5" hidden="false" customHeight="true" outlineLevel="0" collapsed="false"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</row>
    <row r="1485" customFormat="false" ht="16.5" hidden="false" customHeight="true" outlineLevel="0" collapsed="false"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</row>
    <row r="1486" customFormat="false" ht="16.5" hidden="false" customHeight="true" outlineLevel="0" collapsed="false"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</row>
    <row r="1487" customFormat="false" ht="16.5" hidden="false" customHeight="true" outlineLevel="0" collapsed="false"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</row>
    <row r="1488" customFormat="false" ht="16.5" hidden="false" customHeight="true" outlineLevel="0" collapsed="false"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</row>
    <row r="1489" customFormat="false" ht="16.5" hidden="false" customHeight="true" outlineLevel="0" collapsed="false"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</row>
    <row r="1490" customFormat="false" ht="16.5" hidden="false" customHeight="true" outlineLevel="0" collapsed="false"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</row>
    <row r="1491" customFormat="false" ht="16.5" hidden="false" customHeight="true" outlineLevel="0" collapsed="false"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</row>
    <row r="1492" customFormat="false" ht="16.5" hidden="false" customHeight="true" outlineLevel="0" collapsed="false"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</row>
    <row r="1493" customFormat="false" ht="16.5" hidden="false" customHeight="true" outlineLevel="0" collapsed="false"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</row>
    <row r="1494" customFormat="false" ht="16.5" hidden="false" customHeight="true" outlineLevel="0" collapsed="false"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</row>
    <row r="1495" customFormat="false" ht="16.5" hidden="false" customHeight="true" outlineLevel="0" collapsed="false"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</row>
    <row r="1496" customFormat="false" ht="16.5" hidden="false" customHeight="true" outlineLevel="0" collapsed="false"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</row>
    <row r="1497" customFormat="false" ht="16.5" hidden="false" customHeight="true" outlineLevel="0" collapsed="false"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</row>
    <row r="1498" customFormat="false" ht="16.5" hidden="false" customHeight="true" outlineLevel="0" collapsed="false"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</row>
    <row r="1499" customFormat="false" ht="16.5" hidden="false" customHeight="true" outlineLevel="0" collapsed="false"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</row>
    <row r="1500" customFormat="false" ht="16.5" hidden="false" customHeight="true" outlineLevel="0" collapsed="false"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</row>
    <row r="1501" customFormat="false" ht="16.5" hidden="false" customHeight="true" outlineLevel="0" collapsed="false"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</row>
    <row r="1502" customFormat="false" ht="16.5" hidden="false" customHeight="true" outlineLevel="0" collapsed="false"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</row>
    <row r="1503" customFormat="false" ht="16.5" hidden="false" customHeight="true" outlineLevel="0" collapsed="false"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</row>
    <row r="1504" customFormat="false" ht="16.5" hidden="false" customHeight="true" outlineLevel="0" collapsed="false"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</row>
    <row r="1505" customFormat="false" ht="16.5" hidden="false" customHeight="true" outlineLevel="0" collapsed="false"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</row>
    <row r="1506" customFormat="false" ht="16.5" hidden="false" customHeight="true" outlineLevel="0" collapsed="false"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</row>
    <row r="1507" customFormat="false" ht="16.5" hidden="false" customHeight="true" outlineLevel="0" collapsed="false"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</row>
    <row r="1508" customFormat="false" ht="16.5" hidden="false" customHeight="true" outlineLevel="0" collapsed="false"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</row>
    <row r="1509" customFormat="false" ht="16.5" hidden="false" customHeight="true" outlineLevel="0" collapsed="false"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</row>
    <row r="1510" customFormat="false" ht="16.5" hidden="false" customHeight="true" outlineLevel="0" collapsed="false"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</row>
    <row r="1511" customFormat="false" ht="16.5" hidden="false" customHeight="true" outlineLevel="0" collapsed="false"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SOTC-PC02</cp:lastModifiedBy>
  <dcterms:modified xsi:type="dcterms:W3CDTF">2025-04-10T06:17:24Z</dcterms:modified>
  <cp:revision>0</cp:revision>
  <dc:subject/>
  <dc:title/>
</cp:coreProperties>
</file>